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A$11:$K$91</definedName>
    <definedName function="false" hidden="true" localSheetId="5" name="_xlnm._FilterDatabase" vbProcedure="false">'11 класс'!$A$11:$K$63</definedName>
    <definedName function="false" hidden="true" localSheetId="0" name="_xlnm._FilterDatabase" vbProcedure="false">'6 класс'!$A$11:$K$84</definedName>
    <definedName function="false" hidden="true" localSheetId="1" name="_xlnm._FilterDatabase" vbProcedure="false">'7 класс'!$A$11:$K$93</definedName>
    <definedName function="false" hidden="true" localSheetId="2" name="_xlnm._FilterDatabase" vbProcedure="false">'8 класс'!$A$11:$K$108</definedName>
    <definedName function="false" hidden="true" localSheetId="3" name="_xlnm._FilterDatabase" vbProcedure="false">'9 класс'!$A$11:$K$11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1" uniqueCount="1005">
  <si>
    <t xml:space="preserve">Ранжированный список участников школьного этапа всероссийской олимпиады школьников 
по информатике в  6  классах в 2024-2025 учебном году</t>
  </si>
  <si>
    <t xml:space="preserve">Предмет олимпиады:</t>
  </si>
  <si>
    <t xml:space="preserve">информатик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Мусина</t>
  </si>
  <si>
    <t xml:space="preserve">Оливия</t>
  </si>
  <si>
    <t xml:space="preserve">Вилевна</t>
  </si>
  <si>
    <t xml:space="preserve">Нет</t>
  </si>
  <si>
    <t xml:space="preserve">МАОУ "Лицей № 96"</t>
  </si>
  <si>
    <t xml:space="preserve">Победитель</t>
  </si>
  <si>
    <t xml:space="preserve">Аглеева Камила Ринатовна</t>
  </si>
  <si>
    <t xml:space="preserve">Аксаментова</t>
  </si>
  <si>
    <t xml:space="preserve">София</t>
  </si>
  <si>
    <t xml:space="preserve">Алексеевна</t>
  </si>
  <si>
    <t xml:space="preserve">МАОУ "ЦО №26 им. Сулейманова Ш.С."</t>
  </si>
  <si>
    <t xml:space="preserve">6а</t>
  </si>
  <si>
    <t xml:space="preserve">Призер</t>
  </si>
  <si>
    <t xml:space="preserve">Филатова Елена Павловна</t>
  </si>
  <si>
    <t xml:space="preserve">С</t>
  </si>
  <si>
    <t xml:space="preserve">Р</t>
  </si>
  <si>
    <t xml:space="preserve">МАОУ "Школа 27 с УИОП"</t>
  </si>
  <si>
    <t xml:space="preserve">Латыпова Светлана Рафилевна</t>
  </si>
  <si>
    <t xml:space="preserve">Воликов</t>
  </si>
  <si>
    <t xml:space="preserve">Артём</t>
  </si>
  <si>
    <t xml:space="preserve">Павлович</t>
  </si>
  <si>
    <t xml:space="preserve">МАОУ Гимназия 115</t>
  </si>
  <si>
    <t xml:space="preserve">Гафиуллин Азат Галинурович</t>
  </si>
  <si>
    <t xml:space="preserve">Игнатьев</t>
  </si>
  <si>
    <t xml:space="preserve">Дмитрий</t>
  </si>
  <si>
    <t xml:space="preserve">Анатольевич</t>
  </si>
  <si>
    <t xml:space="preserve">Петов Олег Владимирович</t>
  </si>
  <si>
    <t xml:space="preserve">Махмутов</t>
  </si>
  <si>
    <t xml:space="preserve">Искандер</t>
  </si>
  <si>
    <t xml:space="preserve">Ригатович</t>
  </si>
  <si>
    <t xml:space="preserve">МАОУ Школа № 110</t>
  </si>
  <si>
    <t xml:space="preserve">6в</t>
  </si>
  <si>
    <t xml:space="preserve">Идрисова Анна Геннадьевна</t>
  </si>
  <si>
    <t xml:space="preserve">Павлов</t>
  </si>
  <si>
    <t xml:space="preserve">Александр</t>
  </si>
  <si>
    <t xml:space="preserve">Станиславович</t>
  </si>
  <si>
    <t xml:space="preserve">Максимов</t>
  </si>
  <si>
    <t xml:space="preserve">Илья</t>
  </si>
  <si>
    <t xml:space="preserve">Алексеевич</t>
  </si>
  <si>
    <t xml:space="preserve">Газизов</t>
  </si>
  <si>
    <t xml:space="preserve">Аскар</t>
  </si>
  <si>
    <t xml:space="preserve">Багдадович</t>
  </si>
  <si>
    <t xml:space="preserve">Привалов</t>
  </si>
  <si>
    <t xml:space="preserve">Глеб</t>
  </si>
  <si>
    <t xml:space="preserve">Федорович</t>
  </si>
  <si>
    <t xml:space="preserve">Сафиуллин</t>
  </si>
  <si>
    <t xml:space="preserve">Ильшатович</t>
  </si>
  <si>
    <t xml:space="preserve">Туктагулов</t>
  </si>
  <si>
    <t xml:space="preserve">Инсаф</t>
  </si>
  <si>
    <t xml:space="preserve">Ирандыкович</t>
  </si>
  <si>
    <t xml:space="preserve">МАОУ "УГБГ № 20 им. Ф.Х. Мустафиной"</t>
  </si>
  <si>
    <t xml:space="preserve">6б</t>
  </si>
  <si>
    <t xml:space="preserve">Зайнуллин Аксан Закиевич</t>
  </si>
  <si>
    <t xml:space="preserve">Мухаметзянов</t>
  </si>
  <si>
    <t xml:space="preserve">Мансур</t>
  </si>
  <si>
    <t xml:space="preserve">Русланович</t>
  </si>
  <si>
    <t xml:space="preserve">Романов</t>
  </si>
  <si>
    <t xml:space="preserve">Богдан</t>
  </si>
  <si>
    <t xml:space="preserve">Михайлович</t>
  </si>
  <si>
    <t xml:space="preserve"> Якупов</t>
  </si>
  <si>
    <t xml:space="preserve">Артур</t>
  </si>
  <si>
    <t xml:space="preserve">Вадимович</t>
  </si>
  <si>
    <t xml:space="preserve">Терегулов</t>
  </si>
  <si>
    <t xml:space="preserve">Эмиль</t>
  </si>
  <si>
    <t xml:space="preserve">Салаватович</t>
  </si>
  <si>
    <t xml:space="preserve">ЧОУ СОШ Альфа</t>
  </si>
  <si>
    <t xml:space="preserve">Мигранов Марат Насимович</t>
  </si>
  <si>
    <t xml:space="preserve">Михалёв</t>
  </si>
  <si>
    <t xml:space="preserve">Матвей</t>
  </si>
  <si>
    <t xml:space="preserve">Николаевич</t>
  </si>
  <si>
    <t xml:space="preserve">МАОУ "Школа №117 с УИИЯ"</t>
  </si>
  <si>
    <t xml:space="preserve">Сариева Зинфира Фидаевна</t>
  </si>
  <si>
    <t xml:space="preserve">Мингазов</t>
  </si>
  <si>
    <t xml:space="preserve">Ильнур</t>
  </si>
  <si>
    <t xml:space="preserve">Анисимов</t>
  </si>
  <si>
    <t xml:space="preserve">Ролан</t>
  </si>
  <si>
    <t xml:space="preserve">Кузьмин</t>
  </si>
  <si>
    <t xml:space="preserve">Вячеслав</t>
  </si>
  <si>
    <t xml:space="preserve">Ильич</t>
  </si>
  <si>
    <t xml:space="preserve">Мигранова</t>
  </si>
  <si>
    <t xml:space="preserve">Камиля</t>
  </si>
  <si>
    <t xml:space="preserve">Ильгамовна</t>
  </si>
  <si>
    <t xml:space="preserve">Балабанов</t>
  </si>
  <si>
    <t xml:space="preserve">Антонович</t>
  </si>
  <si>
    <t xml:space="preserve">Маннапов</t>
  </si>
  <si>
    <t xml:space="preserve">Артем</t>
  </si>
  <si>
    <t xml:space="preserve">Альбертович</t>
  </si>
  <si>
    <t xml:space="preserve"> МАОУ "Лицей № 107" </t>
  </si>
  <si>
    <t xml:space="preserve">Тагирова Ирина Александровна</t>
  </si>
  <si>
    <t xml:space="preserve">Гайсин</t>
  </si>
  <si>
    <t xml:space="preserve">Маратович</t>
  </si>
  <si>
    <t xml:space="preserve">Губаева</t>
  </si>
  <si>
    <t xml:space="preserve">Алёна</t>
  </si>
  <si>
    <t xml:space="preserve">Артёмовна</t>
  </si>
  <si>
    <t xml:space="preserve">Петров</t>
  </si>
  <si>
    <t xml:space="preserve">Сергей</t>
  </si>
  <si>
    <t xml:space="preserve">Рамилевич</t>
  </si>
  <si>
    <t xml:space="preserve">МАОУ Школа №108</t>
  </si>
  <si>
    <t xml:space="preserve">Апаева Инна Семеновна</t>
  </si>
  <si>
    <t xml:space="preserve">Тимурович</t>
  </si>
  <si>
    <t xml:space="preserve">Участник</t>
  </si>
  <si>
    <t xml:space="preserve">Семён</t>
  </si>
  <si>
    <t xml:space="preserve">Пастухов</t>
  </si>
  <si>
    <t xml:space="preserve">Данил</t>
  </si>
  <si>
    <t xml:space="preserve">Александрович</t>
  </si>
  <si>
    <t xml:space="preserve">Габдулвалеев</t>
  </si>
  <si>
    <t xml:space="preserve">Амир</t>
  </si>
  <si>
    <t xml:space="preserve">Рустамович</t>
  </si>
  <si>
    <t xml:space="preserve">Потапова Маргарита Алексеевна</t>
  </si>
  <si>
    <t xml:space="preserve">Осинцев</t>
  </si>
  <si>
    <t xml:space="preserve">Псянчин</t>
  </si>
  <si>
    <t xml:space="preserve">Арслан</t>
  </si>
  <si>
    <t xml:space="preserve">Рафаэлевич</t>
  </si>
  <si>
    <t xml:space="preserve">Ситдиков</t>
  </si>
  <si>
    <t xml:space="preserve">Сабирьян</t>
  </si>
  <si>
    <t xml:space="preserve">Галиуллович</t>
  </si>
  <si>
    <t xml:space="preserve">Кутлугужин</t>
  </si>
  <si>
    <t xml:space="preserve">Бочкова</t>
  </si>
  <si>
    <t xml:space="preserve">Карина</t>
  </si>
  <si>
    <t xml:space="preserve">Фархшатов</t>
  </si>
  <si>
    <t xml:space="preserve">Карим</t>
  </si>
  <si>
    <t xml:space="preserve">Эдуардович</t>
  </si>
  <si>
    <t xml:space="preserve">Шакуров</t>
  </si>
  <si>
    <t xml:space="preserve">Динисович</t>
  </si>
  <si>
    <t xml:space="preserve">Нурлыгаянов</t>
  </si>
  <si>
    <t xml:space="preserve">Тамерлан</t>
  </si>
  <si>
    <t xml:space="preserve">Фаритович</t>
  </si>
  <si>
    <t xml:space="preserve">Кирьянов </t>
  </si>
  <si>
    <t xml:space="preserve">Константин</t>
  </si>
  <si>
    <t xml:space="preserve"> Денисович</t>
  </si>
  <si>
    <t xml:space="preserve">МАОУ "Лицей №94"ГО г.Уфа РБ</t>
  </si>
  <si>
    <t xml:space="preserve">Десяткина Альбина Ахатовна</t>
  </si>
  <si>
    <t xml:space="preserve">Таипов </t>
  </si>
  <si>
    <t xml:space="preserve">Ильдар</t>
  </si>
  <si>
    <t xml:space="preserve"> Тимурович</t>
  </si>
  <si>
    <t xml:space="preserve">6г</t>
  </si>
  <si>
    <t xml:space="preserve">Васильева Винера маратовн</t>
  </si>
  <si>
    <t xml:space="preserve">Чубаров</t>
  </si>
  <si>
    <t xml:space="preserve">Романович</t>
  </si>
  <si>
    <t xml:space="preserve">Гречко</t>
  </si>
  <si>
    <t xml:space="preserve">Разяпов</t>
  </si>
  <si>
    <t xml:space="preserve">Данирович</t>
  </si>
  <si>
    <t xml:space="preserve">Ибатуллина</t>
  </si>
  <si>
    <t xml:space="preserve">Амина</t>
  </si>
  <si>
    <t xml:space="preserve">Ильнуровна</t>
  </si>
  <si>
    <t xml:space="preserve">Назырова</t>
  </si>
  <si>
    <t xml:space="preserve">Диана</t>
  </si>
  <si>
    <t xml:space="preserve">Тимуровна</t>
  </si>
  <si>
    <t xml:space="preserve">Акбашева</t>
  </si>
  <si>
    <t xml:space="preserve">Лейсан</t>
  </si>
  <si>
    <t xml:space="preserve">Фидратовна</t>
  </si>
  <si>
    <t xml:space="preserve">Сариев  </t>
  </si>
  <si>
    <t xml:space="preserve">Радмир</t>
  </si>
  <si>
    <t xml:space="preserve">Азаматович</t>
  </si>
  <si>
    <t xml:space="preserve">Николаев</t>
  </si>
  <si>
    <t xml:space="preserve">Денисович</t>
  </si>
  <si>
    <t xml:space="preserve">Файзуллин</t>
  </si>
  <si>
    <t xml:space="preserve">Марсель</t>
  </si>
  <si>
    <t xml:space="preserve">Раилевич</t>
  </si>
  <si>
    <t xml:space="preserve">Серов</t>
  </si>
  <si>
    <t xml:space="preserve">Валерий</t>
  </si>
  <si>
    <t xml:space="preserve">Андреевич</t>
  </si>
  <si>
    <t xml:space="preserve">Киселёв</t>
  </si>
  <si>
    <t xml:space="preserve">Нуриев</t>
  </si>
  <si>
    <t xml:space="preserve">Касим</t>
  </si>
  <si>
    <t xml:space="preserve">Нурмухамметович</t>
  </si>
  <si>
    <t xml:space="preserve">Нугаев</t>
  </si>
  <si>
    <t xml:space="preserve">Ришатович</t>
  </si>
  <si>
    <t xml:space="preserve">Газизуллин </t>
  </si>
  <si>
    <t xml:space="preserve">Даян</t>
  </si>
  <si>
    <t xml:space="preserve">Кириллович</t>
  </si>
  <si>
    <t xml:space="preserve">Хуснуллина Айгуль Тимербулатовна</t>
  </si>
  <si>
    <t xml:space="preserve">Аблязов</t>
  </si>
  <si>
    <t xml:space="preserve">Давид</t>
  </si>
  <si>
    <t xml:space="preserve">Носков </t>
  </si>
  <si>
    <t xml:space="preserve">Кирилл</t>
  </si>
  <si>
    <t xml:space="preserve">Олегович</t>
  </si>
  <si>
    <t xml:space="preserve">Мусин</t>
  </si>
  <si>
    <t xml:space="preserve">Пётр</t>
  </si>
  <si>
    <t xml:space="preserve">Хабибов</t>
  </si>
  <si>
    <t xml:space="preserve">Яппаров</t>
  </si>
  <si>
    <t xml:space="preserve">Тагир</t>
  </si>
  <si>
    <t xml:space="preserve">Алисович</t>
  </si>
  <si>
    <t xml:space="preserve">Ибрагимов</t>
  </si>
  <si>
    <t xml:space="preserve">Самат</t>
  </si>
  <si>
    <t xml:space="preserve">Титов</t>
  </si>
  <si>
    <t xml:space="preserve">Сергеевич</t>
  </si>
  <si>
    <t xml:space="preserve">Новиков </t>
  </si>
  <si>
    <t xml:space="preserve">н/я</t>
  </si>
  <si>
    <t xml:space="preserve">Булатова</t>
  </si>
  <si>
    <t xml:space="preserve">Эмилия</t>
  </si>
  <si>
    <t xml:space="preserve">Радмировна</t>
  </si>
  <si>
    <t xml:space="preserve">Кожевников</t>
  </si>
  <si>
    <t xml:space="preserve">Елисей</t>
  </si>
  <si>
    <t xml:space="preserve">Латыпов</t>
  </si>
  <si>
    <t xml:space="preserve">Ирекович</t>
  </si>
  <si>
    <t xml:space="preserve">Вятчинников</t>
  </si>
  <si>
    <t xml:space="preserve">Игорь</t>
  </si>
  <si>
    <t xml:space="preserve">Владимирович</t>
  </si>
  <si>
    <t xml:space="preserve">Казанцев</t>
  </si>
  <si>
    <t xml:space="preserve">Дмитриевич</t>
  </si>
  <si>
    <t xml:space="preserve">Коротаев</t>
  </si>
  <si>
    <t xml:space="preserve">Руслан</t>
  </si>
  <si>
    <t xml:space="preserve">Шакиров</t>
  </si>
  <si>
    <t xml:space="preserve">Файрузович</t>
  </si>
  <si>
    <t xml:space="preserve">Веселов</t>
  </si>
  <si>
    <t xml:space="preserve">Артем </t>
  </si>
  <si>
    <t xml:space="preserve">Валитова Миляуша Юлаевна</t>
  </si>
  <si>
    <t xml:space="preserve">Хамидуллина</t>
  </si>
  <si>
    <t xml:space="preserve">Руслановна</t>
  </si>
  <si>
    <t xml:space="preserve">6е</t>
  </si>
  <si>
    <t xml:space="preserve">Давлетбаева Разиля Валитовна</t>
  </si>
  <si>
    <t xml:space="preserve">Гусаров</t>
  </si>
  <si>
    <t xml:space="preserve">Максим</t>
  </si>
  <si>
    <t xml:space="preserve">Евгеньевич</t>
  </si>
  <si>
    <t xml:space="preserve">ЧОУ "Детская академия"</t>
  </si>
  <si>
    <t xml:space="preserve">6А</t>
  </si>
  <si>
    <t xml:space="preserve">Ревина Нина Александровна</t>
  </si>
  <si>
    <t xml:space="preserve">Ранжированный список участников школьного этапа всероссийской олимпиады школьников 
по информатике в  7  классах в 2024-2025 учебном году</t>
  </si>
  <si>
    <t xml:space="preserve">Л</t>
  </si>
  <si>
    <t xml:space="preserve">Ю</t>
  </si>
  <si>
    <t xml:space="preserve">А</t>
  </si>
  <si>
    <t xml:space="preserve">7г</t>
  </si>
  <si>
    <t xml:space="preserve">Исмагилов</t>
  </si>
  <si>
    <t xml:space="preserve">Мурат</t>
  </si>
  <si>
    <t xml:space="preserve">Вильнарович</t>
  </si>
  <si>
    <t xml:space="preserve">нет</t>
  </si>
  <si>
    <t xml:space="preserve">7б</t>
  </si>
  <si>
    <t xml:space="preserve">Асабин</t>
  </si>
  <si>
    <t xml:space="preserve">Алексей</t>
  </si>
  <si>
    <t xml:space="preserve">Волков</t>
  </si>
  <si>
    <t xml:space="preserve">Федор</t>
  </si>
  <si>
    <t xml:space="preserve">7д</t>
  </si>
  <si>
    <t xml:space="preserve">Галлямов Айрат Робертович</t>
  </si>
  <si>
    <t xml:space="preserve">Замятин</t>
  </si>
  <si>
    <t xml:space="preserve">Васильев</t>
  </si>
  <si>
    <t xml:space="preserve">Каримов</t>
  </si>
  <si>
    <t xml:space="preserve">Ильяс</t>
  </si>
  <si>
    <t xml:space="preserve">Эмилевич</t>
  </si>
  <si>
    <t xml:space="preserve">Серазетдинов</t>
  </si>
  <si>
    <t xml:space="preserve">Радикович</t>
  </si>
  <si>
    <t xml:space="preserve">7в</t>
  </si>
  <si>
    <t xml:space="preserve">Исакаев</t>
  </si>
  <si>
    <t xml:space="preserve">МАОУ "Центр образования №15"</t>
  </si>
  <si>
    <t xml:space="preserve">7Г</t>
  </si>
  <si>
    <t xml:space="preserve">Семенова Найра Тимеровна</t>
  </si>
  <si>
    <t xml:space="preserve">Уразинбетов</t>
  </si>
  <si>
    <t xml:space="preserve">Тимур</t>
  </si>
  <si>
    <t xml:space="preserve">Кривалева</t>
  </si>
  <si>
    <t xml:space="preserve">Ксения</t>
  </si>
  <si>
    <t xml:space="preserve">Игоревна</t>
  </si>
  <si>
    <t xml:space="preserve">З</t>
  </si>
  <si>
    <t xml:space="preserve">В</t>
  </si>
  <si>
    <t xml:space="preserve">К</t>
  </si>
  <si>
    <t xml:space="preserve">Золотухин</t>
  </si>
  <si>
    <t xml:space="preserve">Юрьевич</t>
  </si>
  <si>
    <t xml:space="preserve">Сафин</t>
  </si>
  <si>
    <t xml:space="preserve">Дарис</t>
  </si>
  <si>
    <t xml:space="preserve">Флорисович</t>
  </si>
  <si>
    <t xml:space="preserve">7а</t>
  </si>
  <si>
    <t xml:space="preserve">Галиев</t>
  </si>
  <si>
    <t xml:space="preserve">Назар</t>
  </si>
  <si>
    <t xml:space="preserve">Ильнарович</t>
  </si>
  <si>
    <t xml:space="preserve">Мамлеев</t>
  </si>
  <si>
    <t xml:space="preserve">Рустемович</t>
  </si>
  <si>
    <t xml:space="preserve">Каюмова</t>
  </si>
  <si>
    <t xml:space="preserve">Лина</t>
  </si>
  <si>
    <t xml:space="preserve">Ришатовна</t>
  </si>
  <si>
    <t xml:space="preserve">Лутфрахманов</t>
  </si>
  <si>
    <t xml:space="preserve">Арсенович</t>
  </si>
  <si>
    <t xml:space="preserve">Сеничкина</t>
  </si>
  <si>
    <t xml:space="preserve">Екатерина</t>
  </si>
  <si>
    <t xml:space="preserve">Сергеевна</t>
  </si>
  <si>
    <t xml:space="preserve">Каленников</t>
  </si>
  <si>
    <t xml:space="preserve">Макар</t>
  </si>
  <si>
    <t xml:space="preserve">Давыдов</t>
  </si>
  <si>
    <t xml:space="preserve">Саврикова</t>
  </si>
  <si>
    <t xml:space="preserve">Камилла</t>
  </si>
  <si>
    <t xml:space="preserve">Олеговна</t>
  </si>
  <si>
    <t xml:space="preserve">МАОУ Школа №7</t>
  </si>
  <si>
    <t xml:space="preserve">Фахретдинова Назгуль Зубаировна</t>
  </si>
  <si>
    <t xml:space="preserve">Курамшин</t>
  </si>
  <si>
    <t xml:space="preserve">Алмаз</t>
  </si>
  <si>
    <t xml:space="preserve">Фанзилевич</t>
  </si>
  <si>
    <t xml:space="preserve">Мифтахов</t>
  </si>
  <si>
    <t xml:space="preserve">Петр</t>
  </si>
  <si>
    <t xml:space="preserve">Матвеев </t>
  </si>
  <si>
    <t xml:space="preserve">Артём </t>
  </si>
  <si>
    <t xml:space="preserve">Рахимов Айдар Ахатович</t>
  </si>
  <si>
    <t xml:space="preserve">Абдуллаев</t>
  </si>
  <si>
    <t xml:space="preserve">Алишерович</t>
  </si>
  <si>
    <t xml:space="preserve">Куликов</t>
  </si>
  <si>
    <t xml:space="preserve">да</t>
  </si>
  <si>
    <t xml:space="preserve">Юнусова Галия Разиновна</t>
  </si>
  <si>
    <t xml:space="preserve">Деметьева</t>
  </si>
  <si>
    <t xml:space="preserve">Тахировна</t>
  </si>
  <si>
    <t xml:space="preserve">Червинская</t>
  </si>
  <si>
    <t xml:space="preserve">Татьяна</t>
  </si>
  <si>
    <t xml:space="preserve">Николаевна</t>
  </si>
  <si>
    <t xml:space="preserve">Б</t>
  </si>
  <si>
    <t xml:space="preserve">Саяпов</t>
  </si>
  <si>
    <t xml:space="preserve">Дамирович</t>
  </si>
  <si>
    <t xml:space="preserve">Усманов</t>
  </si>
  <si>
    <t xml:space="preserve">Марат</t>
  </si>
  <si>
    <t xml:space="preserve">Альмухаметов</t>
  </si>
  <si>
    <t xml:space="preserve">Ильмирович</t>
  </si>
  <si>
    <t xml:space="preserve">Данила</t>
  </si>
  <si>
    <t xml:space="preserve">И</t>
  </si>
  <si>
    <t xml:space="preserve">Х</t>
  </si>
  <si>
    <t xml:space="preserve">Дмитриев</t>
  </si>
  <si>
    <t xml:space="preserve">Мингазова</t>
  </si>
  <si>
    <t xml:space="preserve">Эвелина</t>
  </si>
  <si>
    <t xml:space="preserve">Ильдусовна</t>
  </si>
  <si>
    <t xml:space="preserve">Колосунина</t>
  </si>
  <si>
    <t xml:space="preserve">Лейла</t>
  </si>
  <si>
    <t xml:space="preserve">Вадимовна</t>
  </si>
  <si>
    <t xml:space="preserve">7А</t>
  </si>
  <si>
    <t xml:space="preserve">Кот</t>
  </si>
  <si>
    <t xml:space="preserve">Степан</t>
  </si>
  <si>
    <t xml:space="preserve">Харунова</t>
  </si>
  <si>
    <t xml:space="preserve">Камила</t>
  </si>
  <si>
    <t xml:space="preserve">Раулевна</t>
  </si>
  <si>
    <t xml:space="preserve">Саляхов</t>
  </si>
  <si>
    <t xml:space="preserve">Щербаков</t>
  </si>
  <si>
    <t xml:space="preserve">Валерьевич</t>
  </si>
  <si>
    <t xml:space="preserve">О-С</t>
  </si>
  <si>
    <t xml:space="preserve">Валеев  </t>
  </si>
  <si>
    <t xml:space="preserve">Ренат</t>
  </si>
  <si>
    <t xml:space="preserve"> Рустемович</t>
  </si>
  <si>
    <t xml:space="preserve">Назмиев</t>
  </si>
  <si>
    <t xml:space="preserve">7Б</t>
  </si>
  <si>
    <t xml:space="preserve">Абсалямов</t>
  </si>
  <si>
    <t xml:space="preserve">Ренатович</t>
  </si>
  <si>
    <t xml:space="preserve">Мукминова</t>
  </si>
  <si>
    <t xml:space="preserve">Юлия</t>
  </si>
  <si>
    <t xml:space="preserve">Линаровна</t>
  </si>
  <si>
    <t xml:space="preserve">Сальников</t>
  </si>
  <si>
    <t xml:space="preserve">Нгуен Нгок </t>
  </si>
  <si>
    <t xml:space="preserve">Кхань Чи</t>
  </si>
  <si>
    <t xml:space="preserve">Вафина</t>
  </si>
  <si>
    <t xml:space="preserve">Булатовна</t>
  </si>
  <si>
    <t xml:space="preserve">Тхань  До</t>
  </si>
  <si>
    <t xml:space="preserve">Тунг</t>
  </si>
  <si>
    <t xml:space="preserve">Коченюк  </t>
  </si>
  <si>
    <t xml:space="preserve">Николай </t>
  </si>
  <si>
    <t xml:space="preserve"> Алексеевич</t>
  </si>
  <si>
    <t xml:space="preserve">Байбурин</t>
  </si>
  <si>
    <t xml:space="preserve">Эрик</t>
  </si>
  <si>
    <t xml:space="preserve">Ингелевич</t>
  </si>
  <si>
    <t xml:space="preserve">Каткова</t>
  </si>
  <si>
    <t xml:space="preserve">Полина</t>
  </si>
  <si>
    <t xml:space="preserve">Станиславовна</t>
  </si>
  <si>
    <t xml:space="preserve">Н</t>
  </si>
  <si>
    <t xml:space="preserve">Т</t>
  </si>
  <si>
    <t xml:space="preserve">Зиангирова</t>
  </si>
  <si>
    <t xml:space="preserve">Хамитов</t>
  </si>
  <si>
    <t xml:space="preserve">Шевченко</t>
  </si>
  <si>
    <t xml:space="preserve">Владиславович</t>
  </si>
  <si>
    <t xml:space="preserve">Макаров</t>
  </si>
  <si>
    <t xml:space="preserve">Денис</t>
  </si>
  <si>
    <t xml:space="preserve">Игоревич</t>
  </si>
  <si>
    <t xml:space="preserve">Васфиев</t>
  </si>
  <si>
    <t xml:space="preserve">Илсурович</t>
  </si>
  <si>
    <t xml:space="preserve">Ахмадеев</t>
  </si>
  <si>
    <t xml:space="preserve">Дамир</t>
  </si>
  <si>
    <t xml:space="preserve">Ильдарович</t>
  </si>
  <si>
    <t xml:space="preserve">Миргасимов </t>
  </si>
  <si>
    <t xml:space="preserve">Данис  </t>
  </si>
  <si>
    <t xml:space="preserve"> Айратович</t>
  </si>
  <si>
    <t xml:space="preserve">Г</t>
  </si>
  <si>
    <t xml:space="preserve">Бикбулатов</t>
  </si>
  <si>
    <t xml:space="preserve">Фларисович</t>
  </si>
  <si>
    <t xml:space="preserve">Галимова</t>
  </si>
  <si>
    <t xml:space="preserve">Аделия</t>
  </si>
  <si>
    <t xml:space="preserve">7е</t>
  </si>
  <si>
    <t xml:space="preserve">Гридяева</t>
  </si>
  <si>
    <t xml:space="preserve">Алена</t>
  </si>
  <si>
    <t xml:space="preserve">Юрьевна</t>
  </si>
  <si>
    <t xml:space="preserve">МАОУ"ЦО№95"</t>
  </si>
  <si>
    <t xml:space="preserve">Ахмадиев Тимур Салаватович</t>
  </si>
  <si>
    <t xml:space="preserve">Бахтияров </t>
  </si>
  <si>
    <t xml:space="preserve">Максим </t>
  </si>
  <si>
    <t xml:space="preserve"> Александрович</t>
  </si>
  <si>
    <t xml:space="preserve">Зиннуров</t>
  </si>
  <si>
    <t xml:space="preserve">Гафаров</t>
  </si>
  <si>
    <t xml:space="preserve">Азатович</t>
  </si>
  <si>
    <t xml:space="preserve">Киреева</t>
  </si>
  <si>
    <t xml:space="preserve">Сабина</t>
  </si>
  <si>
    <t xml:space="preserve">Азатовна</t>
  </si>
  <si>
    <t xml:space="preserve">Муратов</t>
  </si>
  <si>
    <t xml:space="preserve">Айнур</t>
  </si>
  <si>
    <t xml:space="preserve">Кильмухаметов</t>
  </si>
  <si>
    <t xml:space="preserve">Ильгам</t>
  </si>
  <si>
    <t xml:space="preserve">Наилевич</t>
  </si>
  <si>
    <t xml:space="preserve">Халимов</t>
  </si>
  <si>
    <t xml:space="preserve">Гимранова</t>
  </si>
  <si>
    <t xml:space="preserve">Аделина</t>
  </si>
  <si>
    <t xml:space="preserve">Шакирова</t>
  </si>
  <si>
    <t xml:space="preserve">Рита</t>
  </si>
  <si>
    <t xml:space="preserve">Расимовна</t>
  </si>
  <si>
    <t xml:space="preserve">Старцев</t>
  </si>
  <si>
    <t xml:space="preserve">Иван</t>
  </si>
  <si>
    <t xml:space="preserve">Максимович</t>
  </si>
  <si>
    <t xml:space="preserve">Махрова</t>
  </si>
  <si>
    <t xml:space="preserve">Вера</t>
  </si>
  <si>
    <t xml:space="preserve">Александровна</t>
  </si>
  <si>
    <t xml:space="preserve">Петросян</t>
  </si>
  <si>
    <t xml:space="preserve">Ванесса</t>
  </si>
  <si>
    <t xml:space="preserve">Вардановна</t>
  </si>
  <si>
    <t xml:space="preserve">Ранжированный список участников школьного этапа всероссийской олимпиады школьников 
по информатике в  8  классах в 2024-2025 учебном году</t>
  </si>
  <si>
    <t xml:space="preserve">Якупова</t>
  </si>
  <si>
    <t xml:space="preserve">Анастасия</t>
  </si>
  <si>
    <t xml:space="preserve">Ирековна</t>
  </si>
  <si>
    <t xml:space="preserve">Прокшин Савелий Сергеевич</t>
  </si>
  <si>
    <t xml:space="preserve">Фаррахов</t>
  </si>
  <si>
    <t xml:space="preserve">Эльмарович</t>
  </si>
  <si>
    <t xml:space="preserve">8В</t>
  </si>
  <si>
    <t xml:space="preserve">Султанов</t>
  </si>
  <si>
    <t xml:space="preserve">Вагит</t>
  </si>
  <si>
    <t xml:space="preserve">8А</t>
  </si>
  <si>
    <t xml:space="preserve">Чурмантаев</t>
  </si>
  <si>
    <t xml:space="preserve">Георгиевич</t>
  </si>
  <si>
    <t xml:space="preserve">Афризанов</t>
  </si>
  <si>
    <t xml:space="preserve">8г</t>
  </si>
  <si>
    <t xml:space="preserve">Бикташева Залия Фаилевна</t>
  </si>
  <si>
    <t xml:space="preserve">Адина</t>
  </si>
  <si>
    <t xml:space="preserve">Маратовна</t>
  </si>
  <si>
    <t xml:space="preserve">Марданов</t>
  </si>
  <si>
    <t xml:space="preserve">Рашитович</t>
  </si>
  <si>
    <t xml:space="preserve">Бикмухаметова</t>
  </si>
  <si>
    <t xml:space="preserve">Салима</t>
  </si>
  <si>
    <t xml:space="preserve">Дамировна</t>
  </si>
  <si>
    <t xml:space="preserve">МАОУ "Школа№8  им.И.П.Хатунцева"</t>
  </si>
  <si>
    <t xml:space="preserve">8б</t>
  </si>
  <si>
    <t xml:space="preserve">Шпортько Екатерина Сергеевна</t>
  </si>
  <si>
    <t xml:space="preserve">Юсупов</t>
  </si>
  <si>
    <t xml:space="preserve">Вильданович</t>
  </si>
  <si>
    <t xml:space="preserve">Миниханов</t>
  </si>
  <si>
    <t xml:space="preserve">Арсен</t>
  </si>
  <si>
    <t xml:space="preserve">Данисович</t>
  </si>
  <si>
    <t xml:space="preserve">Новикова  </t>
  </si>
  <si>
    <t xml:space="preserve">Анна</t>
  </si>
  <si>
    <t xml:space="preserve">Михайловна</t>
  </si>
  <si>
    <t xml:space="preserve">Масляницкая</t>
  </si>
  <si>
    <t xml:space="preserve">Анастасия </t>
  </si>
  <si>
    <t xml:space="preserve">Владимировна</t>
  </si>
  <si>
    <t xml:space="preserve">Гимадиева</t>
  </si>
  <si>
    <t xml:space="preserve"> Эмилия </t>
  </si>
  <si>
    <t xml:space="preserve"> Артуровна</t>
  </si>
  <si>
    <t xml:space="preserve">МАОУ Школа№23</t>
  </si>
  <si>
    <t xml:space="preserve">Гончарук Светлана Николаевна</t>
  </si>
  <si>
    <t xml:space="preserve">Еркеев </t>
  </si>
  <si>
    <t xml:space="preserve">Айратович</t>
  </si>
  <si>
    <t xml:space="preserve">Бабуркин</t>
  </si>
  <si>
    <t xml:space="preserve">Никита</t>
  </si>
  <si>
    <t xml:space="preserve">8в</t>
  </si>
  <si>
    <t xml:space="preserve">Артюхин</t>
  </si>
  <si>
    <t xml:space="preserve">Егор</t>
  </si>
  <si>
    <t xml:space="preserve">Ганиев </t>
  </si>
  <si>
    <t xml:space="preserve">Назир</t>
  </si>
  <si>
    <t xml:space="preserve">Тагирович</t>
  </si>
  <si>
    <t xml:space="preserve">8а</t>
  </si>
  <si>
    <t xml:space="preserve">Лапина Людмила Борисовна</t>
  </si>
  <si>
    <t xml:space="preserve">Рикун</t>
  </si>
  <si>
    <t xml:space="preserve">Семен</t>
  </si>
  <si>
    <t xml:space="preserve">Федоров</t>
  </si>
  <si>
    <t xml:space="preserve">Ярмухаметова</t>
  </si>
  <si>
    <t xml:space="preserve">Нелия</t>
  </si>
  <si>
    <t xml:space="preserve">Динисовна</t>
  </si>
  <si>
    <t xml:space="preserve">Вельферт</t>
  </si>
  <si>
    <t xml:space="preserve">Ева</t>
  </si>
  <si>
    <t xml:space="preserve">М</t>
  </si>
  <si>
    <t xml:space="preserve">Садыков </t>
  </si>
  <si>
    <t xml:space="preserve">Артур </t>
  </si>
  <si>
    <t xml:space="preserve">Кайнулович</t>
  </si>
  <si>
    <t xml:space="preserve">8Б</t>
  </si>
  <si>
    <t xml:space="preserve">Багаутдинова Лилия Айратовна</t>
  </si>
  <si>
    <t xml:space="preserve">Роман</t>
  </si>
  <si>
    <t xml:space="preserve">Исхакова</t>
  </si>
  <si>
    <t xml:space="preserve">Самира</t>
  </si>
  <si>
    <t xml:space="preserve">Яналин</t>
  </si>
  <si>
    <t xml:space="preserve">Динислам</t>
  </si>
  <si>
    <t xml:space="preserve">Чимчук</t>
  </si>
  <si>
    <t xml:space="preserve">Альбаев</t>
  </si>
  <si>
    <t xml:space="preserve">Садретдинов</t>
  </si>
  <si>
    <t xml:space="preserve">Камиль</t>
  </si>
  <si>
    <t xml:space="preserve">Трофимов</t>
  </si>
  <si>
    <t xml:space="preserve">Витальевич</t>
  </si>
  <si>
    <t xml:space="preserve">П</t>
  </si>
  <si>
    <t xml:space="preserve">Кутдусов</t>
  </si>
  <si>
    <t xml:space="preserve">Эльдар</t>
  </si>
  <si>
    <t xml:space="preserve">Степанова </t>
  </si>
  <si>
    <t xml:space="preserve">Ника</t>
  </si>
  <si>
    <t xml:space="preserve"> Артёмовна</t>
  </si>
  <si>
    <t xml:space="preserve">Нагибин</t>
  </si>
  <si>
    <t xml:space="preserve">Евгений</t>
  </si>
  <si>
    <t xml:space="preserve">Гадеев</t>
  </si>
  <si>
    <t xml:space="preserve">Исхаков </t>
  </si>
  <si>
    <t xml:space="preserve">Дамир </t>
  </si>
  <si>
    <t xml:space="preserve">Рахимкулов</t>
  </si>
  <si>
    <t xml:space="preserve">Эрнест</t>
  </si>
  <si>
    <t xml:space="preserve">Сяплина</t>
  </si>
  <si>
    <t xml:space="preserve">Мусалямов</t>
  </si>
  <si>
    <t xml:space="preserve">Аскарович</t>
  </si>
  <si>
    <t xml:space="preserve">Парамонов    </t>
  </si>
  <si>
    <t xml:space="preserve">Глуходед</t>
  </si>
  <si>
    <t xml:space="preserve">Евггеньевна</t>
  </si>
  <si>
    <t xml:space="preserve">У</t>
  </si>
  <si>
    <t xml:space="preserve">Неджера</t>
  </si>
  <si>
    <t xml:space="preserve">Софья</t>
  </si>
  <si>
    <t xml:space="preserve">Павловна</t>
  </si>
  <si>
    <t xml:space="preserve">Гущин </t>
  </si>
  <si>
    <t xml:space="preserve">Арсений </t>
  </si>
  <si>
    <t xml:space="preserve">Скиба </t>
  </si>
  <si>
    <t xml:space="preserve">Дмитриевна</t>
  </si>
  <si>
    <t xml:space="preserve">Ш</t>
  </si>
  <si>
    <t xml:space="preserve">Низамиева</t>
  </si>
  <si>
    <t xml:space="preserve">Амалия</t>
  </si>
  <si>
    <t xml:space="preserve">Динаровна</t>
  </si>
  <si>
    <t xml:space="preserve">Ермолаев</t>
  </si>
  <si>
    <t xml:space="preserve">Леонид</t>
  </si>
  <si>
    <t xml:space="preserve">Мустафин</t>
  </si>
  <si>
    <t xml:space="preserve">Рамильевич</t>
  </si>
  <si>
    <t xml:space="preserve">Файзуллина</t>
  </si>
  <si>
    <t xml:space="preserve">Эльдаровна</t>
  </si>
  <si>
    <t xml:space="preserve">Хасанова</t>
  </si>
  <si>
    <t xml:space="preserve">Ясмин</t>
  </si>
  <si>
    <t xml:space="preserve">Марселевна</t>
  </si>
  <si>
    <t xml:space="preserve">Д</t>
  </si>
  <si>
    <t xml:space="preserve">Смоленцева</t>
  </si>
  <si>
    <t xml:space="preserve">Мария</t>
  </si>
  <si>
    <t xml:space="preserve">Вячеславовна</t>
  </si>
  <si>
    <t xml:space="preserve">Егоров</t>
  </si>
  <si>
    <t xml:space="preserve">Руслан </t>
  </si>
  <si>
    <t xml:space="preserve">Алесандрович</t>
  </si>
  <si>
    <t xml:space="preserve">8 А</t>
  </si>
  <si>
    <t xml:space="preserve">Артемьев</t>
  </si>
  <si>
    <t xml:space="preserve">Ярослав</t>
  </si>
  <si>
    <t xml:space="preserve">Халикова</t>
  </si>
  <si>
    <t xml:space="preserve">Виктория</t>
  </si>
  <si>
    <t xml:space="preserve">Романовна</t>
  </si>
  <si>
    <t xml:space="preserve">Смертин</t>
  </si>
  <si>
    <t xml:space="preserve">Марк</t>
  </si>
  <si>
    <t xml:space="preserve">Халилов</t>
  </si>
  <si>
    <t xml:space="preserve">Булат</t>
  </si>
  <si>
    <t xml:space="preserve">Айдарович</t>
  </si>
  <si>
    <t xml:space="preserve">Велюгжанин</t>
  </si>
  <si>
    <t xml:space="preserve">Роберт</t>
  </si>
  <si>
    <t xml:space="preserve">Карпова</t>
  </si>
  <si>
    <t xml:space="preserve">Андреевна</t>
  </si>
  <si>
    <t xml:space="preserve">Закирова</t>
  </si>
  <si>
    <t xml:space="preserve">Ильдаровна</t>
  </si>
  <si>
    <t xml:space="preserve">Кутлияров</t>
  </si>
  <si>
    <t xml:space="preserve">Амирович</t>
  </si>
  <si>
    <t xml:space="preserve">Александров</t>
  </si>
  <si>
    <t xml:space="preserve">Димитрий</t>
  </si>
  <si>
    <t xml:space="preserve">Бобоев</t>
  </si>
  <si>
    <t xml:space="preserve">Камрон</t>
  </si>
  <si>
    <t xml:space="preserve">Дилмуродович</t>
  </si>
  <si>
    <t xml:space="preserve">Магадиев</t>
  </si>
  <si>
    <t xml:space="preserve">Азат</t>
  </si>
  <si>
    <t xml:space="preserve">Хамитович</t>
  </si>
  <si>
    <t xml:space="preserve">Орлова</t>
  </si>
  <si>
    <t xml:space="preserve">Антоновна</t>
  </si>
  <si>
    <t xml:space="preserve">Гибадуллин</t>
  </si>
  <si>
    <t xml:space="preserve">Рамиль</t>
  </si>
  <si>
    <t xml:space="preserve">Федоров </t>
  </si>
  <si>
    <t xml:space="preserve">МАОУ Школа №100</t>
  </si>
  <si>
    <t xml:space="preserve">Ахметшин Булат Ильдарович</t>
  </si>
  <si>
    <t xml:space="preserve">Григорий</t>
  </si>
  <si>
    <t xml:space="preserve">Хисматова</t>
  </si>
  <si>
    <t xml:space="preserve">Ралина</t>
  </si>
  <si>
    <t xml:space="preserve">Рифовна</t>
  </si>
  <si>
    <t xml:space="preserve">Энже</t>
  </si>
  <si>
    <t xml:space="preserve">Канифовна</t>
  </si>
  <si>
    <t xml:space="preserve">Фролов</t>
  </si>
  <si>
    <t xml:space="preserve">Загидуллин  </t>
  </si>
  <si>
    <t xml:space="preserve">Алмазович</t>
  </si>
  <si>
    <t xml:space="preserve">Валеев</t>
  </si>
  <si>
    <t xml:space="preserve">Рыскулов</t>
  </si>
  <si>
    <t xml:space="preserve">Аарон</t>
  </si>
  <si>
    <t xml:space="preserve">Махалов</t>
  </si>
  <si>
    <t xml:space="preserve">Имаев</t>
  </si>
  <si>
    <t xml:space="preserve">Черемных</t>
  </si>
  <si>
    <t xml:space="preserve">Солихов</t>
  </si>
  <si>
    <t xml:space="preserve">Юсуф</t>
  </si>
  <si>
    <t xml:space="preserve">Абдурахмонович</t>
  </si>
  <si>
    <t xml:space="preserve">Биглов</t>
  </si>
  <si>
    <t xml:space="preserve">Валиуллова</t>
  </si>
  <si>
    <t xml:space="preserve">Сафина</t>
  </si>
  <si>
    <t xml:space="preserve">Рустамовна</t>
  </si>
  <si>
    <t xml:space="preserve">Фаризунова</t>
  </si>
  <si>
    <t xml:space="preserve">Зарина</t>
  </si>
  <si>
    <t xml:space="preserve">Салаватовна</t>
  </si>
  <si>
    <t xml:space="preserve">Курбанова</t>
  </si>
  <si>
    <t xml:space="preserve"> Джамиля </t>
  </si>
  <si>
    <t xml:space="preserve">Жамалдиновна</t>
  </si>
  <si>
    <t xml:space="preserve">Балягутдинов</t>
  </si>
  <si>
    <t xml:space="preserve">Ринат</t>
  </si>
  <si>
    <t xml:space="preserve">Гафурова</t>
  </si>
  <si>
    <t xml:space="preserve">Арина</t>
  </si>
  <si>
    <t xml:space="preserve">Амировна</t>
  </si>
  <si>
    <t xml:space="preserve">Галеев</t>
  </si>
  <si>
    <t xml:space="preserve">Ратмир</t>
  </si>
  <si>
    <t xml:space="preserve">Рифович</t>
  </si>
  <si>
    <t xml:space="preserve">Гиззатуллин</t>
  </si>
  <si>
    <t xml:space="preserve">Поляков</t>
  </si>
  <si>
    <t xml:space="preserve">Хусаинов</t>
  </si>
  <si>
    <t xml:space="preserve">Мират</t>
  </si>
  <si>
    <t xml:space="preserve">Ранжированный список участников школьного этапа всероссийской олимпиады школьников 
по информатике в  9  классах в 2024-2025 учебном году</t>
  </si>
  <si>
    <t xml:space="preserve">Константинова</t>
  </si>
  <si>
    <t xml:space="preserve">Закиев</t>
  </si>
  <si>
    <t xml:space="preserve">МАОУ "Центр образования №15"9В</t>
  </si>
  <si>
    <t xml:space="preserve">9В</t>
  </si>
  <si>
    <t xml:space="preserve">Ситдикова</t>
  </si>
  <si>
    <t xml:space="preserve">Алина</t>
  </si>
  <si>
    <t xml:space="preserve">Рафисовна</t>
  </si>
  <si>
    <t xml:space="preserve">Степанов</t>
  </si>
  <si>
    <t xml:space="preserve">9Г</t>
  </si>
  <si>
    <t xml:space="preserve">Алексеева</t>
  </si>
  <si>
    <t xml:space="preserve">9Б</t>
  </si>
  <si>
    <t xml:space="preserve">Галяутдинова</t>
  </si>
  <si>
    <t xml:space="preserve">Рустемовна</t>
  </si>
  <si>
    <t xml:space="preserve">9а</t>
  </si>
  <si>
    <t xml:space="preserve">Гарифуллин</t>
  </si>
  <si>
    <t xml:space="preserve">Артемий</t>
  </si>
  <si>
    <t xml:space="preserve">Луфуллин</t>
  </si>
  <si>
    <t xml:space="preserve">Умидович</t>
  </si>
  <si>
    <t xml:space="preserve">Даниил</t>
  </si>
  <si>
    <t xml:space="preserve">Бурханова</t>
  </si>
  <si>
    <t xml:space="preserve">Мадина</t>
  </si>
  <si>
    <t xml:space="preserve">Сухробовна</t>
  </si>
  <si>
    <t xml:space="preserve">Вагизов</t>
  </si>
  <si>
    <t xml:space="preserve">Артурович</t>
  </si>
  <si>
    <t xml:space="preserve">9Д</t>
  </si>
  <si>
    <t xml:space="preserve">Горин</t>
  </si>
  <si>
    <t xml:space="preserve">Лев</t>
  </si>
  <si>
    <t xml:space="preserve">Урал</t>
  </si>
  <si>
    <t xml:space="preserve">Хасанович</t>
  </si>
  <si>
    <t xml:space="preserve">9б</t>
  </si>
  <si>
    <t xml:space="preserve">Ким</t>
  </si>
  <si>
    <t xml:space="preserve">Генин</t>
  </si>
  <si>
    <t xml:space="preserve">9в</t>
  </si>
  <si>
    <t xml:space="preserve">Рамазанов</t>
  </si>
  <si>
    <t xml:space="preserve">Самойлов</t>
  </si>
  <si>
    <t xml:space="preserve">МАОУ "Лицей № 107" </t>
  </si>
  <si>
    <t xml:space="preserve">Кутлубаев</t>
  </si>
  <si>
    <t xml:space="preserve">Рамазан</t>
  </si>
  <si>
    <t xml:space="preserve">Павел</t>
  </si>
  <si>
    <t xml:space="preserve">Тимебулатов</t>
  </si>
  <si>
    <t xml:space="preserve">Ринатович</t>
  </si>
  <si>
    <t xml:space="preserve">МАОУ"ЦМАОУ"ЦО№95"О№95"</t>
  </si>
  <si>
    <t xml:space="preserve">9А</t>
  </si>
  <si>
    <t xml:space="preserve">Габитов</t>
  </si>
  <si>
    <t xml:space="preserve">Султонов</t>
  </si>
  <si>
    <t xml:space="preserve">Достанбек</t>
  </si>
  <si>
    <t xml:space="preserve">Рустамбекович углы</t>
  </si>
  <si>
    <t xml:space="preserve">Ханов</t>
  </si>
  <si>
    <t xml:space="preserve">Алим</t>
  </si>
  <si>
    <t xml:space="preserve">Аязович</t>
  </si>
  <si>
    <t xml:space="preserve">Зарипов</t>
  </si>
  <si>
    <t xml:space="preserve">Кашин</t>
  </si>
  <si>
    <t xml:space="preserve">Илья </t>
  </si>
  <si>
    <t xml:space="preserve">Ахметгареев  </t>
  </si>
  <si>
    <t xml:space="preserve">Мажара </t>
  </si>
  <si>
    <t xml:space="preserve">Евгеньевна</t>
  </si>
  <si>
    <t xml:space="preserve">Воробьев</t>
  </si>
  <si>
    <t xml:space="preserve">Евдокимова</t>
  </si>
  <si>
    <t xml:space="preserve">Машкин</t>
  </si>
  <si>
    <t xml:space="preserve">Олег</t>
  </si>
  <si>
    <t xml:space="preserve">Мухамадеева</t>
  </si>
  <si>
    <t xml:space="preserve">Радмила</t>
  </si>
  <si>
    <t xml:space="preserve">Сергеева</t>
  </si>
  <si>
    <t xml:space="preserve">Ульяна</t>
  </si>
  <si>
    <t xml:space="preserve">О</t>
  </si>
  <si>
    <t xml:space="preserve">Ф</t>
  </si>
  <si>
    <t xml:space="preserve">9г</t>
  </si>
  <si>
    <t xml:space="preserve">Кочетыгова</t>
  </si>
  <si>
    <t xml:space="preserve">Шайхутдинов</t>
  </si>
  <si>
    <t xml:space="preserve">Чанышев</t>
  </si>
  <si>
    <t xml:space="preserve">Шамильевич</t>
  </si>
  <si>
    <t xml:space="preserve">Зиганшина</t>
  </si>
  <si>
    <t xml:space="preserve">Амира</t>
  </si>
  <si>
    <t xml:space="preserve">Айдаровна</t>
  </si>
  <si>
    <t xml:space="preserve">Каплин</t>
  </si>
  <si>
    <t xml:space="preserve">Петрович</t>
  </si>
  <si>
    <t xml:space="preserve">Давлетшина</t>
  </si>
  <si>
    <t xml:space="preserve">Руслана</t>
  </si>
  <si>
    <t xml:space="preserve">Ратмировна</t>
  </si>
  <si>
    <t xml:space="preserve">Галяутдинов</t>
  </si>
  <si>
    <t xml:space="preserve">Шарифуллин</t>
  </si>
  <si>
    <t xml:space="preserve">Ахметдьянов</t>
  </si>
  <si>
    <t xml:space="preserve">Виктор </t>
  </si>
  <si>
    <t xml:space="preserve">Журавлева </t>
  </si>
  <si>
    <t xml:space="preserve">Наталия </t>
  </si>
  <si>
    <t xml:space="preserve">Мурсалимов</t>
  </si>
  <si>
    <t xml:space="preserve">Айбулат</t>
  </si>
  <si>
    <t xml:space="preserve">Уралович</t>
  </si>
  <si>
    <t xml:space="preserve">Фатхулов</t>
  </si>
  <si>
    <t xml:space="preserve">Тамирлан</t>
  </si>
  <si>
    <t xml:space="preserve">Шамсутдинов</t>
  </si>
  <si>
    <t xml:space="preserve">Зарипова</t>
  </si>
  <si>
    <t xml:space="preserve">Валерия</t>
  </si>
  <si>
    <t xml:space="preserve">Эдуардовна</t>
  </si>
  <si>
    <t xml:space="preserve">Осипов </t>
  </si>
  <si>
    <t xml:space="preserve"> Михаил </t>
  </si>
  <si>
    <t xml:space="preserve">Ярославович</t>
  </si>
  <si>
    <t xml:space="preserve">Гарькин </t>
  </si>
  <si>
    <t xml:space="preserve"> Русланович</t>
  </si>
  <si>
    <t xml:space="preserve"> Аскар </t>
  </si>
  <si>
    <t xml:space="preserve">Гаврилов</t>
  </si>
  <si>
    <t xml:space="preserve">Родион</t>
  </si>
  <si>
    <t xml:space="preserve">Козлов</t>
  </si>
  <si>
    <t xml:space="preserve">Савва</t>
  </si>
  <si>
    <t xml:space="preserve">Ваньков</t>
  </si>
  <si>
    <t xml:space="preserve">Мазитов</t>
  </si>
  <si>
    <t xml:space="preserve">Зайнуллин</t>
  </si>
  <si>
    <t xml:space="preserve">Самирхан</t>
  </si>
  <si>
    <t xml:space="preserve">Самсонов</t>
  </si>
  <si>
    <t xml:space="preserve">Владислав</t>
  </si>
  <si>
    <t xml:space="preserve">Сергеев</t>
  </si>
  <si>
    <t xml:space="preserve">Вадим</t>
  </si>
  <si>
    <t xml:space="preserve">Аксенов</t>
  </si>
  <si>
    <t xml:space="preserve">Антонов</t>
  </si>
  <si>
    <t xml:space="preserve">9 Б</t>
  </si>
  <si>
    <t xml:space="preserve">Кузнецова</t>
  </si>
  <si>
    <t xml:space="preserve">Жанна</t>
  </si>
  <si>
    <t xml:space="preserve">Ахряпов</t>
  </si>
  <si>
    <t xml:space="preserve">Андрей</t>
  </si>
  <si>
    <t xml:space="preserve">Анатолиевич</t>
  </si>
  <si>
    <t xml:space="preserve">Мухачев</t>
  </si>
  <si>
    <t xml:space="preserve">Владимир</t>
  </si>
  <si>
    <t xml:space="preserve">Сакаев</t>
  </si>
  <si>
    <t xml:space="preserve">Эмир</t>
  </si>
  <si>
    <t xml:space="preserve">Четверня</t>
  </si>
  <si>
    <t xml:space="preserve">Елизавета</t>
  </si>
  <si>
    <t xml:space="preserve">Шайхутдинова</t>
  </si>
  <si>
    <t xml:space="preserve">Дилара</t>
  </si>
  <si>
    <t xml:space="preserve">Эрдман</t>
  </si>
  <si>
    <t xml:space="preserve">Маргарита</t>
  </si>
  <si>
    <t xml:space="preserve">Арсланова</t>
  </si>
  <si>
    <t xml:space="preserve">Альбертовна</t>
  </si>
  <si>
    <t xml:space="preserve">Мухаметянова</t>
  </si>
  <si>
    <t xml:space="preserve">Альфина</t>
  </si>
  <si>
    <t xml:space="preserve">Снятков</t>
  </si>
  <si>
    <t xml:space="preserve">Арсений</t>
  </si>
  <si>
    <t xml:space="preserve">Плис</t>
  </si>
  <si>
    <t xml:space="preserve">Какаров</t>
  </si>
  <si>
    <t xml:space="preserve">Иванг</t>
  </si>
  <si>
    <t xml:space="preserve">Валишин</t>
  </si>
  <si>
    <t xml:space="preserve">Робертович</t>
  </si>
  <si>
    <t xml:space="preserve">Ганиева</t>
  </si>
  <si>
    <t xml:space="preserve">Насырова</t>
  </si>
  <si>
    <t xml:space="preserve">Элина</t>
  </si>
  <si>
    <t xml:space="preserve">Пирогова</t>
  </si>
  <si>
    <t xml:space="preserve">Амелия</t>
  </si>
  <si>
    <t xml:space="preserve">Билан</t>
  </si>
  <si>
    <t xml:space="preserve">Грирогий</t>
  </si>
  <si>
    <t xml:space="preserve">Дильмухаметов</t>
  </si>
  <si>
    <t xml:space="preserve">Громов</t>
  </si>
  <si>
    <t xml:space="preserve">Хаертдинова</t>
  </si>
  <si>
    <t xml:space="preserve">Милена</t>
  </si>
  <si>
    <t xml:space="preserve">Ильгизовна</t>
  </si>
  <si>
    <t xml:space="preserve">Камаев</t>
  </si>
  <si>
    <t xml:space="preserve">Данияр</t>
  </si>
  <si>
    <t xml:space="preserve">Гурьянов</t>
  </si>
  <si>
    <t xml:space="preserve">Фёдор</t>
  </si>
  <si>
    <t xml:space="preserve">Викторович</t>
  </si>
  <si>
    <t xml:space="preserve">Шорин</t>
  </si>
  <si>
    <t xml:space="preserve">Суханова</t>
  </si>
  <si>
    <t xml:space="preserve">Павлова</t>
  </si>
  <si>
    <t xml:space="preserve">Габдуллин</t>
  </si>
  <si>
    <t xml:space="preserve">Ильгизович</t>
  </si>
  <si>
    <t xml:space="preserve">Хуснуллин</t>
  </si>
  <si>
    <t xml:space="preserve">Альфирович</t>
  </si>
  <si>
    <t xml:space="preserve">Айдар</t>
  </si>
  <si>
    <t xml:space="preserve">Ахметова</t>
  </si>
  <si>
    <t xml:space="preserve">Айратовна</t>
  </si>
  <si>
    <t xml:space="preserve">Вохидов</t>
  </si>
  <si>
    <t xml:space="preserve">Даниэль</t>
  </si>
  <si>
    <t xml:space="preserve">Шамилевич</t>
  </si>
  <si>
    <t xml:space="preserve">Шарипов</t>
  </si>
  <si>
    <t xml:space="preserve">Ахмадуллин</t>
  </si>
  <si>
    <t xml:space="preserve">Наиль</t>
  </si>
  <si>
    <t xml:space="preserve">Фанильевич</t>
  </si>
  <si>
    <t xml:space="preserve">9д</t>
  </si>
  <si>
    <t xml:space="preserve">Хватков</t>
  </si>
  <si>
    <t xml:space="preserve">Садыкова</t>
  </si>
  <si>
    <t xml:space="preserve">Амира-Юми</t>
  </si>
  <si>
    <t xml:space="preserve">Яковлев </t>
  </si>
  <si>
    <t xml:space="preserve">Ранжированный список участников школьного этапа всероссийской олимпиады школьников 
по информатике в  10  классах в 2024-2025 учебном году</t>
  </si>
  <si>
    <t xml:space="preserve">Акимов</t>
  </si>
  <si>
    <t xml:space="preserve">Паладин Александр Евгеньевич</t>
  </si>
  <si>
    <t xml:space="preserve">Ч</t>
  </si>
  <si>
    <t xml:space="preserve">10а</t>
  </si>
  <si>
    <t xml:space="preserve">Кузнецов </t>
  </si>
  <si>
    <t xml:space="preserve">Валерий </t>
  </si>
  <si>
    <t xml:space="preserve">МАОУ "Лицей №94" ГО г.Уфа РБ</t>
  </si>
  <si>
    <t xml:space="preserve">Карамов</t>
  </si>
  <si>
    <t xml:space="preserve">10Б</t>
  </si>
  <si>
    <t xml:space="preserve">Худайбердин</t>
  </si>
  <si>
    <t xml:space="preserve">10А</t>
  </si>
  <si>
    <t xml:space="preserve">Абдуллин</t>
  </si>
  <si>
    <t xml:space="preserve">Сидо</t>
  </si>
  <si>
    <t xml:space="preserve">Аркадий</t>
  </si>
  <si>
    <t xml:space="preserve">Хуснутдинов</t>
  </si>
  <si>
    <t xml:space="preserve">Рафаэль</t>
  </si>
  <si>
    <t xml:space="preserve">Иванов </t>
  </si>
  <si>
    <t xml:space="preserve">Георгий</t>
  </si>
  <si>
    <t xml:space="preserve">Мурадов</t>
  </si>
  <si>
    <t xml:space="preserve">Рустам</t>
  </si>
  <si>
    <t xml:space="preserve">Рашидович</t>
  </si>
  <si>
    <t xml:space="preserve">10б</t>
  </si>
  <si>
    <t xml:space="preserve">Магзянов </t>
  </si>
  <si>
    <t xml:space="preserve">Ратмир </t>
  </si>
  <si>
    <t xml:space="preserve">Беляева</t>
  </si>
  <si>
    <t xml:space="preserve">Матвеев</t>
  </si>
  <si>
    <t xml:space="preserve">Сомов</t>
  </si>
  <si>
    <t xml:space="preserve">Ахунзянова</t>
  </si>
  <si>
    <t xml:space="preserve">Вишняков</t>
  </si>
  <si>
    <t xml:space="preserve">Виктор</t>
  </si>
  <si>
    <t xml:space="preserve">Кузьмина</t>
  </si>
  <si>
    <t xml:space="preserve">Леонидовна</t>
  </si>
  <si>
    <t xml:space="preserve">Гарипов</t>
  </si>
  <si>
    <t xml:space="preserve">Расилевич</t>
  </si>
  <si>
    <t xml:space="preserve">Голованов</t>
  </si>
  <si>
    <t xml:space="preserve">Константинович</t>
  </si>
  <si>
    <t xml:space="preserve">Арсланов</t>
  </si>
  <si>
    <t xml:space="preserve">Вологжанин</t>
  </si>
  <si>
    <t xml:space="preserve">Хабиров</t>
  </si>
  <si>
    <t xml:space="preserve">Чижков</t>
  </si>
  <si>
    <t xml:space="preserve">Михаил</t>
  </si>
  <si>
    <t xml:space="preserve">Букреев </t>
  </si>
  <si>
    <t xml:space="preserve">Григорий </t>
  </si>
  <si>
    <t xml:space="preserve">Загидуллин</t>
  </si>
  <si>
    <t xml:space="preserve">Разилевич</t>
  </si>
  <si>
    <t xml:space="preserve">Тепляков</t>
  </si>
  <si>
    <t xml:space="preserve">Клоков </t>
  </si>
  <si>
    <t xml:space="preserve">Минязев</t>
  </si>
  <si>
    <t xml:space="preserve">Лукин</t>
  </si>
  <si>
    <t xml:space="preserve">Григоренко</t>
  </si>
  <si>
    <t xml:space="preserve">Шефер</t>
  </si>
  <si>
    <t xml:space="preserve">Даянов</t>
  </si>
  <si>
    <t xml:space="preserve">Тимерхан</t>
  </si>
  <si>
    <t xml:space="preserve">Юмагужин</t>
  </si>
  <si>
    <t xml:space="preserve">Мавлитьянович</t>
  </si>
  <si>
    <t xml:space="preserve">Мишустин</t>
  </si>
  <si>
    <t xml:space="preserve">Усанин</t>
  </si>
  <si>
    <t xml:space="preserve">Хисматуллин</t>
  </si>
  <si>
    <t xml:space="preserve">Ильнурович</t>
  </si>
  <si>
    <t xml:space="preserve">Шаманин</t>
  </si>
  <si>
    <t xml:space="preserve">Ахметова </t>
  </si>
  <si>
    <t xml:space="preserve">Диана </t>
  </si>
  <si>
    <t xml:space="preserve">Бунакова </t>
  </si>
  <si>
    <t xml:space="preserve">Дарья </t>
  </si>
  <si>
    <t xml:space="preserve">Константиновна</t>
  </si>
  <si>
    <t xml:space="preserve">Валинурова</t>
  </si>
  <si>
    <t xml:space="preserve"> Аделина </t>
  </si>
  <si>
    <t xml:space="preserve">Рафаэлевна</t>
  </si>
  <si>
    <t xml:space="preserve">Димович</t>
  </si>
  <si>
    <t xml:space="preserve">Отвесов</t>
  </si>
  <si>
    <t xml:space="preserve">Ахмадова</t>
  </si>
  <si>
    <t xml:space="preserve">Азалия</t>
  </si>
  <si>
    <t xml:space="preserve">Валиев</t>
  </si>
  <si>
    <t xml:space="preserve">Ильназ</t>
  </si>
  <si>
    <t xml:space="preserve">Герасимов</t>
  </si>
  <si>
    <t xml:space="preserve">Улямаев</t>
  </si>
  <si>
    <t xml:space="preserve">Марсович</t>
  </si>
  <si>
    <t xml:space="preserve">Камалетдинова</t>
  </si>
  <si>
    <t xml:space="preserve">Раисовна</t>
  </si>
  <si>
    <t xml:space="preserve">Селядец</t>
  </si>
  <si>
    <t xml:space="preserve">Витальевна</t>
  </si>
  <si>
    <t xml:space="preserve">Сахибгареева</t>
  </si>
  <si>
    <t xml:space="preserve">Гаймаранова Зульфия Маратовна</t>
  </si>
  <si>
    <t xml:space="preserve">Давыдова</t>
  </si>
  <si>
    <t xml:space="preserve">Дарья</t>
  </si>
  <si>
    <t xml:space="preserve">Мельников</t>
  </si>
  <si>
    <t xml:space="preserve">Вячеславович</t>
  </si>
  <si>
    <t xml:space="preserve">Панькова</t>
  </si>
  <si>
    <t xml:space="preserve">Плигавка</t>
  </si>
  <si>
    <t xml:space="preserve">Оксана</t>
  </si>
  <si>
    <t xml:space="preserve">Ляпустин</t>
  </si>
  <si>
    <t xml:space="preserve">Аяз</t>
  </si>
  <si>
    <t xml:space="preserve">10 А</t>
  </si>
  <si>
    <t xml:space="preserve">Мухаметшин</t>
  </si>
  <si>
    <t xml:space="preserve">Эльнар</t>
  </si>
  <si>
    <t xml:space="preserve">Колупаева</t>
  </si>
  <si>
    <t xml:space="preserve"> Мария </t>
  </si>
  <si>
    <t xml:space="preserve"> Сергеевна</t>
  </si>
  <si>
    <t xml:space="preserve">Кулбахтин</t>
  </si>
  <si>
    <t xml:space="preserve">Сагадатова</t>
  </si>
  <si>
    <t xml:space="preserve">Гульдария</t>
  </si>
  <si>
    <t xml:space="preserve">Фагимовна</t>
  </si>
  <si>
    <t xml:space="preserve">Хажиев</t>
  </si>
  <si>
    <t xml:space="preserve">Альберт</t>
  </si>
  <si>
    <t xml:space="preserve">Эдвард</t>
  </si>
  <si>
    <t xml:space="preserve">Рябушинский</t>
  </si>
  <si>
    <t xml:space="preserve">Федотова</t>
  </si>
  <si>
    <t xml:space="preserve">Альбина</t>
  </si>
  <si>
    <t xml:space="preserve">Ильясова</t>
  </si>
  <si>
    <t xml:space="preserve">Ринатовна</t>
  </si>
  <si>
    <t xml:space="preserve">Кулешова</t>
  </si>
  <si>
    <t xml:space="preserve">Викторовна</t>
  </si>
  <si>
    <t xml:space="preserve">Панебратец</t>
  </si>
  <si>
    <t xml:space="preserve">Гавриил</t>
  </si>
  <si>
    <t xml:space="preserve">Тарасович</t>
  </si>
  <si>
    <t xml:space="preserve">Горбунов</t>
  </si>
  <si>
    <t xml:space="preserve">Воронцов</t>
  </si>
  <si>
    <t xml:space="preserve">Тимофей</t>
  </si>
  <si>
    <t xml:space="preserve">10 Б</t>
  </si>
  <si>
    <t xml:space="preserve">Ранжированный список участников школьного этапа всероссийской олимпиады школьников 
по информатике в 11  классах в 2024-2025 учебном году</t>
  </si>
  <si>
    <t xml:space="preserve">Нигматуллин </t>
  </si>
  <si>
    <t xml:space="preserve">Амир </t>
  </si>
  <si>
    <t xml:space="preserve">Хасанов </t>
  </si>
  <si>
    <t xml:space="preserve">Кирилл </t>
  </si>
  <si>
    <t xml:space="preserve">11а</t>
  </si>
  <si>
    <t xml:space="preserve">Алехин</t>
  </si>
  <si>
    <t xml:space="preserve"> Муниципальное автономное образовательное учреждение "Лицей № 107" </t>
  </si>
  <si>
    <t xml:space="preserve">Архипов</t>
  </si>
  <si>
    <t xml:space="preserve">Зайнетдинов</t>
  </si>
  <si>
    <t xml:space="preserve">Аглеев </t>
  </si>
  <si>
    <t xml:space="preserve">Тимур </t>
  </si>
  <si>
    <t xml:space="preserve">11б</t>
  </si>
  <si>
    <t xml:space="preserve">Антипова</t>
  </si>
  <si>
    <t xml:space="preserve">Александра</t>
  </si>
  <si>
    <t xml:space="preserve">11А</t>
  </si>
  <si>
    <t xml:space="preserve">11 Б</t>
  </si>
  <si>
    <t xml:space="preserve">Панченко </t>
  </si>
  <si>
    <t xml:space="preserve"> Данил </t>
  </si>
  <si>
    <t xml:space="preserve">Сибагатов</t>
  </si>
  <si>
    <t xml:space="preserve">Акназар</t>
  </si>
  <si>
    <t xml:space="preserve">Флюрович</t>
  </si>
  <si>
    <t xml:space="preserve">Илистанов</t>
  </si>
  <si>
    <t xml:space="preserve">Гареев</t>
  </si>
  <si>
    <t xml:space="preserve">Амирхан</t>
  </si>
  <si>
    <t xml:space="preserve">Мустакимов</t>
  </si>
  <si>
    <t xml:space="preserve">Василий</t>
  </si>
  <si>
    <t xml:space="preserve">Петухова  </t>
  </si>
  <si>
    <t xml:space="preserve">Владиславовна</t>
  </si>
  <si>
    <t xml:space="preserve">Янбеков</t>
  </si>
  <si>
    <t xml:space="preserve">Билал</t>
  </si>
  <si>
    <t xml:space="preserve">Рафисович</t>
  </si>
  <si>
    <t xml:space="preserve">Кунафин </t>
  </si>
  <si>
    <t xml:space="preserve">Барудкин</t>
  </si>
  <si>
    <t xml:space="preserve">Юрий</t>
  </si>
  <si>
    <t xml:space="preserve">Шакирова </t>
  </si>
  <si>
    <t xml:space="preserve">Софья </t>
  </si>
  <si>
    <t xml:space="preserve">Гафаров </t>
  </si>
  <si>
    <t xml:space="preserve">Насибуллин</t>
  </si>
  <si>
    <t xml:space="preserve">11Б</t>
  </si>
  <si>
    <t xml:space="preserve">Атауллин </t>
  </si>
  <si>
    <t xml:space="preserve">Самир </t>
  </si>
  <si>
    <t xml:space="preserve">Имаев </t>
  </si>
  <si>
    <t xml:space="preserve">Камиль </t>
  </si>
  <si>
    <t xml:space="preserve">Шарафутдинова</t>
  </si>
  <si>
    <t xml:space="preserve">Милана</t>
  </si>
  <si>
    <t xml:space="preserve">11 А</t>
  </si>
  <si>
    <t xml:space="preserve">Майоров  </t>
  </si>
  <si>
    <t xml:space="preserve">Елизарьев </t>
  </si>
  <si>
    <t xml:space="preserve">Павлова  </t>
  </si>
  <si>
    <t xml:space="preserve">Иванцова</t>
  </si>
  <si>
    <t xml:space="preserve">Олеся</t>
  </si>
  <si>
    <t xml:space="preserve">Данг</t>
  </si>
  <si>
    <t xml:space="preserve">Ле Тунг Лам</t>
  </si>
  <si>
    <t xml:space="preserve">Лукьянов</t>
  </si>
  <si>
    <t xml:space="preserve">Михайлов</t>
  </si>
  <si>
    <t xml:space="preserve">Всеволод</t>
  </si>
  <si>
    <t xml:space="preserve">Арсеньевич</t>
  </si>
  <si>
    <t xml:space="preserve">Набиулин</t>
  </si>
  <si>
    <t xml:space="preserve">Сатаев</t>
  </si>
  <si>
    <t xml:space="preserve">Каматова</t>
  </si>
  <si>
    <t xml:space="preserve">Габдрахманова</t>
  </si>
  <si>
    <t xml:space="preserve">Артуровна</t>
  </si>
  <si>
    <t xml:space="preserve">Валитова</t>
  </si>
  <si>
    <t xml:space="preserve">Фанилевна</t>
  </si>
  <si>
    <t xml:space="preserve">Баязит</t>
  </si>
  <si>
    <t xml:space="preserve">Маликов</t>
  </si>
  <si>
    <t xml:space="preserve">Фавзилович</t>
  </si>
  <si>
    <t xml:space="preserve">Хусаинова</t>
  </si>
  <si>
    <t xml:space="preserve">Аккильдин</t>
  </si>
  <si>
    <t xml:space="preserve">Рамазанова</t>
  </si>
  <si>
    <t xml:space="preserve">Рамировна</t>
  </si>
  <si>
    <t xml:space="preserve">Сандакова</t>
  </si>
  <si>
    <t xml:space="preserve">Гум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_-* #,##0.00\ _₽_-;\-* #,##0.00\ _₽_-;_-* \-??\ _₽_-;_-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6.28"/>
    <col collapsed="false" customWidth="true" hidden="false" outlineLevel="0" max="4" min="4" style="3" width="11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8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5"/>
      <c r="G1" s="6"/>
      <c r="H1" s="6"/>
      <c r="I1" s="5"/>
      <c r="J1" s="6"/>
    </row>
    <row r="2" customFormat="false" ht="33.75" hidden="false" customHeight="tru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5"/>
      <c r="B3" s="6"/>
      <c r="C3" s="7"/>
      <c r="D3" s="7"/>
      <c r="E3" s="7"/>
      <c r="F3" s="5"/>
      <c r="G3" s="9"/>
      <c r="H3" s="5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12"/>
      <c r="G4" s="13"/>
      <c r="H4" s="12"/>
      <c r="I4" s="12"/>
      <c r="J4" s="12"/>
      <c r="K4" s="14"/>
      <c r="L4" s="15"/>
      <c r="M4" s="15"/>
      <c r="N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5"/>
      <c r="M5" s="15"/>
      <c r="N5" s="15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L6" s="19"/>
      <c r="M6" s="19"/>
      <c r="N6" s="19"/>
      <c r="O6" s="19"/>
      <c r="P6" s="20"/>
      <c r="Q6" s="20"/>
      <c r="R6" s="20"/>
      <c r="S6" s="20"/>
    </row>
    <row r="7" customFormat="false" ht="16.5" hidden="false" customHeight="true" outlineLevel="0" collapsed="false">
      <c r="A7" s="17" t="s">
        <v>7</v>
      </c>
      <c r="B7" s="17"/>
      <c r="C7" s="18" t="n">
        <v>6</v>
      </c>
      <c r="L7" s="21"/>
      <c r="M7" s="21"/>
      <c r="N7" s="21"/>
      <c r="O7" s="21"/>
      <c r="P7" s="20"/>
      <c r="Q7" s="20"/>
      <c r="R7" s="20"/>
      <c r="S7" s="20"/>
    </row>
    <row r="8" customFormat="false" ht="16.5" hidden="false" customHeight="true" outlineLevel="0" collapsed="false">
      <c r="A8" s="22" t="s">
        <v>8</v>
      </c>
      <c r="B8" s="22"/>
      <c r="C8" s="23" t="n">
        <v>45589</v>
      </c>
      <c r="L8" s="19"/>
      <c r="M8" s="19"/>
      <c r="N8" s="19"/>
      <c r="O8" s="19"/>
      <c r="P8" s="20"/>
      <c r="Q8" s="20"/>
      <c r="R8" s="20"/>
      <c r="S8" s="20"/>
    </row>
    <row r="9" customFormat="false" ht="16.5" hidden="false" customHeight="true" outlineLevel="0" collapsed="false">
      <c r="L9" s="19"/>
      <c r="M9" s="19"/>
      <c r="N9" s="19"/>
      <c r="O9" s="19"/>
      <c r="P9" s="20"/>
      <c r="Q9" s="20"/>
      <c r="R9" s="20"/>
      <c r="S9" s="20"/>
    </row>
    <row r="10" customFormat="false" ht="16.5" hidden="false" customHeight="true" outlineLevel="0" collapsed="false">
      <c r="L10" s="19"/>
      <c r="M10" s="19"/>
      <c r="N10" s="19"/>
      <c r="O10" s="19"/>
      <c r="P10" s="20"/>
      <c r="Q10" s="20"/>
      <c r="R10" s="20"/>
      <c r="S10" s="20"/>
    </row>
    <row r="11" customFormat="false" ht="71.45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5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19"/>
      <c r="M11" s="19"/>
      <c r="N11" s="19"/>
      <c r="O11" s="19"/>
      <c r="P11" s="20"/>
      <c r="Q11" s="20"/>
      <c r="R11" s="20"/>
      <c r="S11" s="20"/>
    </row>
    <row r="12" customFormat="false" ht="15.75" hidden="true" customHeight="false" outlineLevel="0" collapsed="false">
      <c r="A12" s="26" t="n">
        <v>1</v>
      </c>
      <c r="B12" s="27" t="s">
        <v>20</v>
      </c>
      <c r="C12" s="28" t="s">
        <v>21</v>
      </c>
      <c r="D12" s="28" t="s">
        <v>22</v>
      </c>
      <c r="E12" s="28" t="s">
        <v>23</v>
      </c>
      <c r="F12" s="29" t="s">
        <v>24</v>
      </c>
      <c r="G12" s="30" t="s">
        <v>25</v>
      </c>
      <c r="H12" s="31" t="n">
        <v>6</v>
      </c>
      <c r="I12" s="26" t="n">
        <v>450</v>
      </c>
      <c r="J12" s="32" t="s">
        <v>26</v>
      </c>
      <c r="K12" s="33" t="s">
        <v>27</v>
      </c>
    </row>
    <row r="13" customFormat="false" ht="15.75" hidden="true" customHeight="false" outlineLevel="0" collapsed="false">
      <c r="A13" s="26" t="n">
        <v>2</v>
      </c>
      <c r="B13" s="27" t="s">
        <v>20</v>
      </c>
      <c r="C13" s="33" t="s">
        <v>28</v>
      </c>
      <c r="D13" s="33" t="s">
        <v>29</v>
      </c>
      <c r="E13" s="33" t="s">
        <v>30</v>
      </c>
      <c r="F13" s="29" t="s">
        <v>24</v>
      </c>
      <c r="G13" s="28" t="s">
        <v>31</v>
      </c>
      <c r="H13" s="31" t="s">
        <v>32</v>
      </c>
      <c r="I13" s="32" t="n">
        <v>420</v>
      </c>
      <c r="J13" s="34" t="s">
        <v>33</v>
      </c>
      <c r="K13" s="33" t="s">
        <v>34</v>
      </c>
    </row>
    <row r="14" customFormat="false" ht="15.75" hidden="false" customHeight="false" outlineLevel="0" collapsed="false">
      <c r="A14" s="26" t="n">
        <v>3</v>
      </c>
      <c r="B14" s="27" t="s">
        <v>20</v>
      </c>
      <c r="C14" s="35" t="s">
        <v>35</v>
      </c>
      <c r="D14" s="35" t="s">
        <v>36</v>
      </c>
      <c r="E14" s="35" t="s">
        <v>36</v>
      </c>
      <c r="F14" s="29" t="s">
        <v>24</v>
      </c>
      <c r="G14" s="35" t="s">
        <v>37</v>
      </c>
      <c r="H14" s="31" t="n">
        <v>6</v>
      </c>
      <c r="I14" s="36" t="n">
        <v>420</v>
      </c>
      <c r="J14" s="34" t="s">
        <v>33</v>
      </c>
      <c r="K14" s="35" t="s">
        <v>38</v>
      </c>
    </row>
    <row r="15" customFormat="false" ht="15.75" hidden="true" customHeight="false" outlineLevel="0" collapsed="false">
      <c r="A15" s="26" t="n">
        <v>4</v>
      </c>
      <c r="B15" s="27" t="s">
        <v>20</v>
      </c>
      <c r="C15" s="37" t="s">
        <v>39</v>
      </c>
      <c r="D15" s="38" t="s">
        <v>40</v>
      </c>
      <c r="E15" s="38" t="s">
        <v>41</v>
      </c>
      <c r="F15" s="29" t="s">
        <v>24</v>
      </c>
      <c r="G15" s="39" t="s">
        <v>42</v>
      </c>
      <c r="H15" s="40" t="n">
        <v>6</v>
      </c>
      <c r="I15" s="40" t="n">
        <v>420</v>
      </c>
      <c r="J15" s="34" t="s">
        <v>33</v>
      </c>
      <c r="K15" s="39" t="s">
        <v>43</v>
      </c>
    </row>
    <row r="16" customFormat="false" ht="15.75" hidden="true" customHeight="false" outlineLevel="0" collapsed="false">
      <c r="A16" s="26" t="n">
        <v>5</v>
      </c>
      <c r="B16" s="27" t="s">
        <v>20</v>
      </c>
      <c r="C16" s="39" t="s">
        <v>44</v>
      </c>
      <c r="D16" s="39" t="s">
        <v>45</v>
      </c>
      <c r="E16" s="39" t="s">
        <v>46</v>
      </c>
      <c r="F16" s="29" t="s">
        <v>24</v>
      </c>
      <c r="G16" s="39" t="s">
        <v>42</v>
      </c>
      <c r="H16" s="40" t="n">
        <v>6</v>
      </c>
      <c r="I16" s="40" t="n">
        <v>403</v>
      </c>
      <c r="J16" s="34" t="s">
        <v>33</v>
      </c>
      <c r="K16" s="39" t="s">
        <v>47</v>
      </c>
    </row>
    <row r="17" customFormat="false" ht="15.75" hidden="true" customHeight="false" outlineLevel="0" collapsed="false">
      <c r="A17" s="26" t="n">
        <v>6</v>
      </c>
      <c r="B17" s="27" t="s">
        <v>20</v>
      </c>
      <c r="C17" s="41" t="s">
        <v>48</v>
      </c>
      <c r="D17" s="41" t="s">
        <v>49</v>
      </c>
      <c r="E17" s="41" t="s">
        <v>50</v>
      </c>
      <c r="F17" s="29" t="s">
        <v>24</v>
      </c>
      <c r="G17" s="28" t="s">
        <v>51</v>
      </c>
      <c r="H17" s="31" t="s">
        <v>52</v>
      </c>
      <c r="I17" s="32" t="n">
        <v>380</v>
      </c>
      <c r="J17" s="34" t="s">
        <v>33</v>
      </c>
      <c r="K17" s="33" t="s">
        <v>53</v>
      </c>
    </row>
    <row r="18" customFormat="false" ht="15.75" hidden="true" customHeight="false" outlineLevel="0" collapsed="false">
      <c r="A18" s="26" t="n">
        <v>7</v>
      </c>
      <c r="B18" s="27" t="s">
        <v>20</v>
      </c>
      <c r="C18" s="33" t="s">
        <v>54</v>
      </c>
      <c r="D18" s="33" t="s">
        <v>55</v>
      </c>
      <c r="E18" s="33" t="s">
        <v>56</v>
      </c>
      <c r="F18" s="29" t="s">
        <v>24</v>
      </c>
      <c r="G18" s="30" t="s">
        <v>25</v>
      </c>
      <c r="H18" s="31" t="n">
        <v>6</v>
      </c>
      <c r="I18" s="26" t="n">
        <v>370</v>
      </c>
      <c r="J18" s="34" t="s">
        <v>33</v>
      </c>
      <c r="K18" s="33" t="s">
        <v>27</v>
      </c>
    </row>
    <row r="19" customFormat="false" ht="15.75" hidden="true" customHeight="false" outlineLevel="0" collapsed="false">
      <c r="A19" s="26" t="n">
        <v>8</v>
      </c>
      <c r="B19" s="27" t="s">
        <v>20</v>
      </c>
      <c r="C19" s="39" t="s">
        <v>57</v>
      </c>
      <c r="D19" s="39" t="s">
        <v>58</v>
      </c>
      <c r="E19" s="39" t="s">
        <v>59</v>
      </c>
      <c r="F19" s="29" t="s">
        <v>24</v>
      </c>
      <c r="G19" s="39" t="s">
        <v>42</v>
      </c>
      <c r="H19" s="42" t="n">
        <v>6</v>
      </c>
      <c r="I19" s="42" t="n">
        <v>358</v>
      </c>
      <c r="J19" s="34" t="s">
        <v>33</v>
      </c>
      <c r="K19" s="39" t="s">
        <v>43</v>
      </c>
    </row>
    <row r="20" customFormat="false" ht="15.75" hidden="true" customHeight="false" outlineLevel="0" collapsed="false">
      <c r="A20" s="26" t="n">
        <v>9</v>
      </c>
      <c r="B20" s="27" t="s">
        <v>20</v>
      </c>
      <c r="C20" s="41" t="s">
        <v>60</v>
      </c>
      <c r="D20" s="41" t="s">
        <v>61</v>
      </c>
      <c r="E20" s="41" t="s">
        <v>62</v>
      </c>
      <c r="F20" s="29" t="s">
        <v>24</v>
      </c>
      <c r="G20" s="28" t="s">
        <v>51</v>
      </c>
      <c r="H20" s="32" t="s">
        <v>52</v>
      </c>
      <c r="I20" s="40" t="n">
        <v>350</v>
      </c>
      <c r="J20" s="34" t="s">
        <v>33</v>
      </c>
      <c r="K20" s="33" t="s">
        <v>53</v>
      </c>
    </row>
    <row r="21" customFormat="false" ht="15.75" hidden="true" customHeight="false" outlineLevel="0" collapsed="false">
      <c r="A21" s="26" t="n">
        <v>10</v>
      </c>
      <c r="B21" s="27" t="s">
        <v>20</v>
      </c>
      <c r="C21" s="39" t="s">
        <v>63</v>
      </c>
      <c r="D21" s="39" t="s">
        <v>64</v>
      </c>
      <c r="E21" s="39" t="s">
        <v>65</v>
      </c>
      <c r="F21" s="29" t="s">
        <v>24</v>
      </c>
      <c r="G21" s="30" t="s">
        <v>25</v>
      </c>
      <c r="H21" s="31" t="n">
        <v>6</v>
      </c>
      <c r="I21" s="26" t="n">
        <v>340</v>
      </c>
      <c r="J21" s="34" t="s">
        <v>33</v>
      </c>
      <c r="K21" s="33" t="s">
        <v>27</v>
      </c>
    </row>
    <row r="22" customFormat="false" ht="15.75" hidden="true" customHeight="false" outlineLevel="0" collapsed="false">
      <c r="A22" s="26" t="n">
        <v>11</v>
      </c>
      <c r="B22" s="27" t="s">
        <v>20</v>
      </c>
      <c r="C22" s="37" t="s">
        <v>66</v>
      </c>
      <c r="D22" s="39" t="s">
        <v>49</v>
      </c>
      <c r="E22" s="39" t="s">
        <v>67</v>
      </c>
      <c r="F22" s="29" t="s">
        <v>24</v>
      </c>
      <c r="G22" s="39" t="s">
        <v>42</v>
      </c>
      <c r="H22" s="40" t="n">
        <v>6</v>
      </c>
      <c r="I22" s="42" t="n">
        <v>328</v>
      </c>
      <c r="J22" s="34" t="s">
        <v>33</v>
      </c>
      <c r="K22" s="39" t="s">
        <v>47</v>
      </c>
    </row>
    <row r="23" customFormat="false" ht="15.75" hidden="true" customHeight="false" outlineLevel="0" collapsed="false">
      <c r="A23" s="26" t="n">
        <v>12</v>
      </c>
      <c r="B23" s="27" t="s">
        <v>20</v>
      </c>
      <c r="C23" s="35" t="s">
        <v>68</v>
      </c>
      <c r="D23" s="35" t="s">
        <v>69</v>
      </c>
      <c r="E23" s="35" t="s">
        <v>70</v>
      </c>
      <c r="F23" s="29" t="s">
        <v>24</v>
      </c>
      <c r="G23" s="33" t="s">
        <v>71</v>
      </c>
      <c r="H23" s="26" t="s">
        <v>72</v>
      </c>
      <c r="I23" s="26" t="n">
        <v>326</v>
      </c>
      <c r="J23" s="34" t="s">
        <v>33</v>
      </c>
      <c r="K23" s="39" t="s">
        <v>73</v>
      </c>
    </row>
    <row r="24" customFormat="false" ht="15.75" hidden="true" customHeight="false" outlineLevel="0" collapsed="false">
      <c r="A24" s="26" t="n">
        <v>13</v>
      </c>
      <c r="B24" s="27" t="s">
        <v>20</v>
      </c>
      <c r="C24" s="43" t="s">
        <v>74</v>
      </c>
      <c r="D24" s="38" t="s">
        <v>75</v>
      </c>
      <c r="E24" s="38" t="s">
        <v>76</v>
      </c>
      <c r="F24" s="29" t="s">
        <v>24</v>
      </c>
      <c r="G24" s="39" t="s">
        <v>42</v>
      </c>
      <c r="H24" s="40" t="n">
        <v>6</v>
      </c>
      <c r="I24" s="40" t="n">
        <v>324</v>
      </c>
      <c r="J24" s="34" t="s">
        <v>33</v>
      </c>
      <c r="K24" s="39" t="s">
        <v>47</v>
      </c>
    </row>
    <row r="25" customFormat="false" ht="15.75" hidden="true" customHeight="false" outlineLevel="0" collapsed="false">
      <c r="A25" s="26" t="n">
        <v>14</v>
      </c>
      <c r="B25" s="27" t="s">
        <v>20</v>
      </c>
      <c r="C25" s="37" t="s">
        <v>77</v>
      </c>
      <c r="D25" s="39" t="s">
        <v>78</v>
      </c>
      <c r="E25" s="39" t="s">
        <v>79</v>
      </c>
      <c r="F25" s="29" t="s">
        <v>24</v>
      </c>
      <c r="G25" s="39" t="s">
        <v>42</v>
      </c>
      <c r="H25" s="40" t="n">
        <v>6</v>
      </c>
      <c r="I25" s="42" t="n">
        <v>318</v>
      </c>
      <c r="J25" s="34" t="s">
        <v>33</v>
      </c>
      <c r="K25" s="39" t="s">
        <v>47</v>
      </c>
    </row>
    <row r="26" customFormat="false" ht="15.75" hidden="true" customHeight="false" outlineLevel="0" collapsed="false">
      <c r="A26" s="26" t="n">
        <v>15</v>
      </c>
      <c r="B26" s="27" t="s">
        <v>20</v>
      </c>
      <c r="C26" s="39" t="s">
        <v>80</v>
      </c>
      <c r="D26" s="39" t="s">
        <v>81</v>
      </c>
      <c r="E26" s="39" t="s">
        <v>82</v>
      </c>
      <c r="F26" s="29" t="s">
        <v>24</v>
      </c>
      <c r="G26" s="39" t="s">
        <v>42</v>
      </c>
      <c r="H26" s="40" t="n">
        <v>6</v>
      </c>
      <c r="I26" s="40" t="n">
        <v>308</v>
      </c>
      <c r="J26" s="34" t="s">
        <v>33</v>
      </c>
      <c r="K26" s="39" t="s">
        <v>43</v>
      </c>
    </row>
    <row r="27" customFormat="false" ht="15.75" hidden="true" customHeight="false" outlineLevel="0" collapsed="false">
      <c r="A27" s="26" t="n">
        <v>16</v>
      </c>
      <c r="B27" s="27" t="s">
        <v>20</v>
      </c>
      <c r="C27" s="38" t="s">
        <v>83</v>
      </c>
      <c r="D27" s="38" t="s">
        <v>84</v>
      </c>
      <c r="E27" s="38" t="s">
        <v>85</v>
      </c>
      <c r="F27" s="29" t="s">
        <v>24</v>
      </c>
      <c r="G27" s="38" t="s">
        <v>86</v>
      </c>
      <c r="H27" s="40" t="n">
        <v>6</v>
      </c>
      <c r="I27" s="32" t="n">
        <v>300</v>
      </c>
      <c r="J27" s="34" t="s">
        <v>33</v>
      </c>
      <c r="K27" s="44" t="s">
        <v>87</v>
      </c>
    </row>
    <row r="28" customFormat="false" ht="15.75" hidden="true" customHeight="false" outlineLevel="0" collapsed="false">
      <c r="A28" s="26" t="n">
        <v>17</v>
      </c>
      <c r="B28" s="27" t="s">
        <v>20</v>
      </c>
      <c r="C28" s="45" t="s">
        <v>88</v>
      </c>
      <c r="D28" s="45" t="s">
        <v>89</v>
      </c>
      <c r="E28" s="45" t="s">
        <v>90</v>
      </c>
      <c r="F28" s="29" t="s">
        <v>24</v>
      </c>
      <c r="G28" s="46" t="s">
        <v>91</v>
      </c>
      <c r="H28" s="47" t="n">
        <v>6</v>
      </c>
      <c r="I28" s="47" t="n">
        <v>298</v>
      </c>
      <c r="J28" s="34" t="s">
        <v>33</v>
      </c>
      <c r="K28" s="46" t="s">
        <v>92</v>
      </c>
    </row>
    <row r="29" customFormat="false" ht="15.75" hidden="true" customHeight="false" outlineLevel="0" collapsed="false">
      <c r="A29" s="26" t="n">
        <v>18</v>
      </c>
      <c r="B29" s="27" t="s">
        <v>20</v>
      </c>
      <c r="C29" s="45" t="s">
        <v>93</v>
      </c>
      <c r="D29" s="45" t="s">
        <v>94</v>
      </c>
      <c r="E29" s="45" t="s">
        <v>82</v>
      </c>
      <c r="F29" s="29" t="s">
        <v>24</v>
      </c>
      <c r="G29" s="46" t="s">
        <v>91</v>
      </c>
      <c r="H29" s="47" t="n">
        <v>6</v>
      </c>
      <c r="I29" s="47" t="n">
        <v>298</v>
      </c>
      <c r="J29" s="34" t="s">
        <v>33</v>
      </c>
      <c r="K29" s="46" t="s">
        <v>92</v>
      </c>
    </row>
    <row r="30" customFormat="false" ht="15.75" hidden="true" customHeight="false" outlineLevel="0" collapsed="false">
      <c r="A30" s="26" t="n">
        <v>19</v>
      </c>
      <c r="B30" s="27" t="s">
        <v>20</v>
      </c>
      <c r="C30" s="37" t="s">
        <v>95</v>
      </c>
      <c r="D30" s="38" t="s">
        <v>96</v>
      </c>
      <c r="E30" s="38" t="s">
        <v>41</v>
      </c>
      <c r="F30" s="29" t="s">
        <v>24</v>
      </c>
      <c r="G30" s="39" t="s">
        <v>42</v>
      </c>
      <c r="H30" s="40" t="n">
        <v>6</v>
      </c>
      <c r="I30" s="40" t="n">
        <v>296</v>
      </c>
      <c r="J30" s="34" t="s">
        <v>33</v>
      </c>
      <c r="K30" s="39" t="s">
        <v>43</v>
      </c>
    </row>
    <row r="31" customFormat="false" ht="15.75" hidden="true" customHeight="false" outlineLevel="0" collapsed="false">
      <c r="A31" s="26" t="n">
        <v>20</v>
      </c>
      <c r="B31" s="48" t="s">
        <v>20</v>
      </c>
      <c r="C31" s="49" t="s">
        <v>97</v>
      </c>
      <c r="D31" s="49" t="s">
        <v>98</v>
      </c>
      <c r="E31" s="49" t="s">
        <v>99</v>
      </c>
      <c r="F31" s="50" t="s">
        <v>24</v>
      </c>
      <c r="G31" s="51" t="s">
        <v>25</v>
      </c>
      <c r="H31" s="52" t="n">
        <v>6</v>
      </c>
      <c r="I31" s="53" t="n">
        <v>295</v>
      </c>
      <c r="J31" s="34" t="s">
        <v>33</v>
      </c>
      <c r="K31" s="49" t="s">
        <v>27</v>
      </c>
    </row>
    <row r="32" customFormat="false" ht="15.75" hidden="true" customHeight="false" outlineLevel="0" collapsed="false">
      <c r="A32" s="26" t="n">
        <v>21</v>
      </c>
      <c r="B32" s="48" t="s">
        <v>20</v>
      </c>
      <c r="C32" s="33" t="s">
        <v>100</v>
      </c>
      <c r="D32" s="33" t="s">
        <v>101</v>
      </c>
      <c r="E32" s="33" t="s">
        <v>102</v>
      </c>
      <c r="F32" s="29" t="s">
        <v>24</v>
      </c>
      <c r="G32" s="33" t="s">
        <v>71</v>
      </c>
      <c r="H32" s="31" t="s">
        <v>72</v>
      </c>
      <c r="I32" s="31" t="n">
        <v>282</v>
      </c>
      <c r="J32" s="34" t="s">
        <v>33</v>
      </c>
      <c r="K32" s="39" t="s">
        <v>73</v>
      </c>
    </row>
    <row r="33" customFormat="false" ht="15.75" hidden="true" customHeight="false" outlineLevel="0" collapsed="false">
      <c r="A33" s="26" t="n">
        <v>22</v>
      </c>
      <c r="B33" s="48" t="s">
        <v>20</v>
      </c>
      <c r="C33" s="38" t="s">
        <v>103</v>
      </c>
      <c r="D33" s="38" t="s">
        <v>55</v>
      </c>
      <c r="E33" s="38" t="s">
        <v>104</v>
      </c>
      <c r="F33" s="29" t="s">
        <v>24</v>
      </c>
      <c r="G33" s="30" t="s">
        <v>25</v>
      </c>
      <c r="H33" s="31" t="n">
        <v>6</v>
      </c>
      <c r="I33" s="26" t="n">
        <v>278</v>
      </c>
      <c r="J33" s="34" t="s">
        <v>33</v>
      </c>
      <c r="K33" s="33" t="s">
        <v>27</v>
      </c>
    </row>
    <row r="34" customFormat="false" ht="15.75" hidden="true" customHeight="false" outlineLevel="0" collapsed="false">
      <c r="A34" s="26" t="n">
        <v>23</v>
      </c>
      <c r="B34" s="48" t="s">
        <v>20</v>
      </c>
      <c r="C34" s="54" t="s">
        <v>105</v>
      </c>
      <c r="D34" s="54" t="s">
        <v>106</v>
      </c>
      <c r="E34" s="39" t="s">
        <v>107</v>
      </c>
      <c r="F34" s="29" t="s">
        <v>24</v>
      </c>
      <c r="G34" s="39" t="s">
        <v>108</v>
      </c>
      <c r="H34" s="40" t="n">
        <v>6</v>
      </c>
      <c r="I34" s="40" t="n">
        <v>271</v>
      </c>
      <c r="J34" s="34" t="s">
        <v>33</v>
      </c>
      <c r="K34" s="39" t="s">
        <v>109</v>
      </c>
    </row>
    <row r="35" customFormat="false" ht="15.75" hidden="true" customHeight="false" outlineLevel="0" collapsed="false">
      <c r="A35" s="26" t="n">
        <v>24</v>
      </c>
      <c r="B35" s="48" t="s">
        <v>20</v>
      </c>
      <c r="C35" s="35" t="s">
        <v>110</v>
      </c>
      <c r="D35" s="35" t="s">
        <v>75</v>
      </c>
      <c r="E35" s="35" t="s">
        <v>111</v>
      </c>
      <c r="F35" s="29" t="s">
        <v>24</v>
      </c>
      <c r="G35" s="33" t="s">
        <v>71</v>
      </c>
      <c r="H35" s="26" t="s">
        <v>52</v>
      </c>
      <c r="I35" s="26" t="n">
        <v>261</v>
      </c>
      <c r="J35" s="34" t="s">
        <v>33</v>
      </c>
      <c r="K35" s="39" t="s">
        <v>73</v>
      </c>
    </row>
    <row r="36" customFormat="false" ht="15.75" hidden="true" customHeight="false" outlineLevel="0" collapsed="false">
      <c r="A36" s="26" t="n">
        <v>25</v>
      </c>
      <c r="B36" s="48" t="s">
        <v>20</v>
      </c>
      <c r="C36" s="39" t="s">
        <v>112</v>
      </c>
      <c r="D36" s="55" t="s">
        <v>113</v>
      </c>
      <c r="E36" s="55" t="s">
        <v>114</v>
      </c>
      <c r="F36" s="29" t="s">
        <v>24</v>
      </c>
      <c r="G36" s="39" t="s">
        <v>42</v>
      </c>
      <c r="H36" s="40" t="n">
        <v>6</v>
      </c>
      <c r="I36" s="56" t="n">
        <v>259</v>
      </c>
      <c r="J36" s="34" t="s">
        <v>33</v>
      </c>
      <c r="K36" s="39" t="s">
        <v>47</v>
      </c>
    </row>
    <row r="37" customFormat="false" ht="15.75" hidden="true" customHeight="false" outlineLevel="0" collapsed="false">
      <c r="A37" s="26" t="n">
        <v>26</v>
      </c>
      <c r="B37" s="48" t="s">
        <v>20</v>
      </c>
      <c r="C37" s="33" t="s">
        <v>115</v>
      </c>
      <c r="D37" s="33" t="s">
        <v>116</v>
      </c>
      <c r="E37" s="33" t="s">
        <v>117</v>
      </c>
      <c r="F37" s="29" t="s">
        <v>24</v>
      </c>
      <c r="G37" s="33" t="s">
        <v>118</v>
      </c>
      <c r="H37" s="31" t="n">
        <v>6</v>
      </c>
      <c r="I37" s="32" t="n">
        <v>250</v>
      </c>
      <c r="J37" s="34" t="s">
        <v>33</v>
      </c>
      <c r="K37" s="33" t="s">
        <v>119</v>
      </c>
    </row>
    <row r="38" customFormat="false" ht="15.75" hidden="true" customHeight="false" outlineLevel="0" collapsed="false">
      <c r="A38" s="26" t="n">
        <v>27</v>
      </c>
      <c r="B38" s="48" t="s">
        <v>20</v>
      </c>
      <c r="C38" s="35" t="s">
        <v>93</v>
      </c>
      <c r="D38" s="35" t="s">
        <v>89</v>
      </c>
      <c r="E38" s="35" t="s">
        <v>120</v>
      </c>
      <c r="F38" s="29" t="s">
        <v>24</v>
      </c>
      <c r="G38" s="30" t="s">
        <v>25</v>
      </c>
      <c r="H38" s="31" t="n">
        <v>6</v>
      </c>
      <c r="I38" s="26" t="n">
        <v>245</v>
      </c>
      <c r="J38" s="31" t="s">
        <v>121</v>
      </c>
      <c r="K38" s="33" t="s">
        <v>27</v>
      </c>
    </row>
    <row r="39" customFormat="false" ht="15.75" hidden="true" customHeight="false" outlineLevel="0" collapsed="false">
      <c r="A39" s="26" t="n">
        <v>28</v>
      </c>
      <c r="B39" s="48" t="s">
        <v>20</v>
      </c>
      <c r="C39" s="33" t="s">
        <v>54</v>
      </c>
      <c r="D39" s="38" t="s">
        <v>122</v>
      </c>
      <c r="E39" s="38" t="s">
        <v>59</v>
      </c>
      <c r="F39" s="29" t="s">
        <v>24</v>
      </c>
      <c r="G39" s="30" t="s">
        <v>25</v>
      </c>
      <c r="H39" s="31" t="n">
        <v>6</v>
      </c>
      <c r="I39" s="26" t="n">
        <v>240</v>
      </c>
      <c r="J39" s="31" t="s">
        <v>121</v>
      </c>
      <c r="K39" s="33" t="s">
        <v>27</v>
      </c>
    </row>
    <row r="40" customFormat="false" ht="15.75" hidden="true" customHeight="false" outlineLevel="0" collapsed="false">
      <c r="A40" s="26" t="n">
        <v>29</v>
      </c>
      <c r="B40" s="48" t="s">
        <v>20</v>
      </c>
      <c r="C40" s="37" t="s">
        <v>123</v>
      </c>
      <c r="D40" s="39" t="s">
        <v>124</v>
      </c>
      <c r="E40" s="39" t="s">
        <v>125</v>
      </c>
      <c r="F40" s="29" t="s">
        <v>24</v>
      </c>
      <c r="G40" s="39" t="s">
        <v>42</v>
      </c>
      <c r="H40" s="40" t="n">
        <v>6</v>
      </c>
      <c r="I40" s="40" t="n">
        <v>232</v>
      </c>
      <c r="J40" s="31" t="s">
        <v>121</v>
      </c>
      <c r="K40" s="39" t="s">
        <v>47</v>
      </c>
    </row>
    <row r="41" customFormat="false" ht="15.75" hidden="true" customHeight="false" outlineLevel="0" collapsed="false">
      <c r="A41" s="26" t="n">
        <v>30</v>
      </c>
      <c r="B41" s="48" t="s">
        <v>20</v>
      </c>
      <c r="C41" s="38" t="s">
        <v>126</v>
      </c>
      <c r="D41" s="38" t="s">
        <v>127</v>
      </c>
      <c r="E41" s="38" t="s">
        <v>128</v>
      </c>
      <c r="F41" s="29" t="s">
        <v>24</v>
      </c>
      <c r="G41" s="28" t="s">
        <v>51</v>
      </c>
      <c r="H41" s="40" t="s">
        <v>32</v>
      </c>
      <c r="I41" s="32" t="n">
        <v>230</v>
      </c>
      <c r="J41" s="31" t="s">
        <v>121</v>
      </c>
      <c r="K41" s="33" t="s">
        <v>129</v>
      </c>
    </row>
    <row r="42" customFormat="false" ht="15.75" hidden="true" customHeight="false" outlineLevel="0" collapsed="false">
      <c r="A42" s="26" t="n">
        <v>31</v>
      </c>
      <c r="B42" s="48" t="s">
        <v>20</v>
      </c>
      <c r="C42" s="54" t="s">
        <v>130</v>
      </c>
      <c r="D42" s="54" t="s">
        <v>40</v>
      </c>
      <c r="E42" s="39" t="s">
        <v>125</v>
      </c>
      <c r="F42" s="29" t="s">
        <v>24</v>
      </c>
      <c r="G42" s="39" t="s">
        <v>108</v>
      </c>
      <c r="H42" s="40" t="n">
        <v>6</v>
      </c>
      <c r="I42" s="40" t="n">
        <v>228</v>
      </c>
      <c r="J42" s="31" t="s">
        <v>121</v>
      </c>
      <c r="K42" s="39" t="s">
        <v>109</v>
      </c>
    </row>
    <row r="43" customFormat="false" ht="15.75" hidden="true" customHeight="false" outlineLevel="0" collapsed="false">
      <c r="A43" s="26" t="n">
        <v>32</v>
      </c>
      <c r="B43" s="48" t="s">
        <v>20</v>
      </c>
      <c r="C43" s="45" t="s">
        <v>131</v>
      </c>
      <c r="D43" s="45" t="s">
        <v>132</v>
      </c>
      <c r="E43" s="45" t="s">
        <v>133</v>
      </c>
      <c r="F43" s="29" t="s">
        <v>24</v>
      </c>
      <c r="G43" s="46" t="s">
        <v>91</v>
      </c>
      <c r="H43" s="47" t="n">
        <v>6</v>
      </c>
      <c r="I43" s="47" t="n">
        <v>220</v>
      </c>
      <c r="J43" s="31" t="s">
        <v>121</v>
      </c>
      <c r="K43" s="46" t="s">
        <v>92</v>
      </c>
    </row>
    <row r="44" customFormat="false" ht="15.75" hidden="true" customHeight="false" outlineLevel="0" collapsed="false">
      <c r="A44" s="26" t="n">
        <v>33</v>
      </c>
      <c r="B44" s="48" t="s">
        <v>20</v>
      </c>
      <c r="C44" s="35" t="s">
        <v>134</v>
      </c>
      <c r="D44" s="35" t="s">
        <v>135</v>
      </c>
      <c r="E44" s="35" t="s">
        <v>136</v>
      </c>
      <c r="F44" s="29" t="s">
        <v>24</v>
      </c>
      <c r="G44" s="33" t="s">
        <v>71</v>
      </c>
      <c r="H44" s="26" t="s">
        <v>52</v>
      </c>
      <c r="I44" s="26" t="n">
        <v>215</v>
      </c>
      <c r="J44" s="31" t="s">
        <v>121</v>
      </c>
      <c r="K44" s="39" t="s">
        <v>73</v>
      </c>
    </row>
    <row r="45" customFormat="false" ht="15.75" hidden="true" customHeight="false" outlineLevel="0" collapsed="false">
      <c r="A45" s="26" t="n">
        <v>34</v>
      </c>
      <c r="B45" s="48" t="s">
        <v>20</v>
      </c>
      <c r="C45" s="43" t="s">
        <v>137</v>
      </c>
      <c r="D45" s="39" t="s">
        <v>61</v>
      </c>
      <c r="E45" s="39" t="s">
        <v>120</v>
      </c>
      <c r="F45" s="29" t="s">
        <v>24</v>
      </c>
      <c r="G45" s="39" t="s">
        <v>42</v>
      </c>
      <c r="H45" s="40" t="n">
        <v>6</v>
      </c>
      <c r="I45" s="40" t="n">
        <v>214</v>
      </c>
      <c r="J45" s="31" t="s">
        <v>121</v>
      </c>
      <c r="K45" s="39" t="s">
        <v>47</v>
      </c>
    </row>
    <row r="46" customFormat="false" ht="15.75" hidden="true" customHeight="false" outlineLevel="0" collapsed="false">
      <c r="A46" s="26" t="n">
        <v>35</v>
      </c>
      <c r="B46" s="48" t="s">
        <v>20</v>
      </c>
      <c r="C46" s="38" t="s">
        <v>138</v>
      </c>
      <c r="D46" s="38" t="s">
        <v>139</v>
      </c>
      <c r="E46" s="38" t="s">
        <v>114</v>
      </c>
      <c r="F46" s="29" t="s">
        <v>24</v>
      </c>
      <c r="G46" s="28" t="s">
        <v>31</v>
      </c>
      <c r="H46" s="31" t="s">
        <v>32</v>
      </c>
      <c r="I46" s="32" t="n">
        <v>200</v>
      </c>
      <c r="J46" s="31" t="s">
        <v>121</v>
      </c>
      <c r="K46" s="33" t="s">
        <v>34</v>
      </c>
    </row>
    <row r="47" customFormat="false" ht="15.75" hidden="true" customHeight="false" outlineLevel="0" collapsed="false">
      <c r="A47" s="26" t="n">
        <v>36</v>
      </c>
      <c r="B47" s="48" t="s">
        <v>20</v>
      </c>
      <c r="C47" s="33" t="s">
        <v>140</v>
      </c>
      <c r="D47" s="33" t="s">
        <v>141</v>
      </c>
      <c r="E47" s="33" t="s">
        <v>142</v>
      </c>
      <c r="F47" s="29" t="s">
        <v>24</v>
      </c>
      <c r="G47" s="28" t="s">
        <v>31</v>
      </c>
      <c r="H47" s="31" t="s">
        <v>32</v>
      </c>
      <c r="I47" s="32" t="n">
        <v>200</v>
      </c>
      <c r="J47" s="31" t="s">
        <v>121</v>
      </c>
      <c r="K47" s="33" t="s">
        <v>34</v>
      </c>
    </row>
    <row r="48" customFormat="false" ht="15.75" hidden="true" customHeight="false" outlineLevel="0" collapsed="false">
      <c r="A48" s="26" t="n">
        <v>37</v>
      </c>
      <c r="B48" s="48" t="s">
        <v>20</v>
      </c>
      <c r="C48" s="39" t="s">
        <v>143</v>
      </c>
      <c r="D48" s="39" t="s">
        <v>127</v>
      </c>
      <c r="E48" s="39" t="s">
        <v>144</v>
      </c>
      <c r="F48" s="29" t="s">
        <v>24</v>
      </c>
      <c r="G48" s="39" t="s">
        <v>42</v>
      </c>
      <c r="H48" s="40" t="n">
        <v>6</v>
      </c>
      <c r="I48" s="40" t="n">
        <v>197</v>
      </c>
      <c r="J48" s="31" t="s">
        <v>121</v>
      </c>
      <c r="K48" s="39" t="s">
        <v>47</v>
      </c>
    </row>
    <row r="49" customFormat="false" ht="15.75" hidden="true" customHeight="false" outlineLevel="0" collapsed="false">
      <c r="A49" s="26" t="n">
        <v>38</v>
      </c>
      <c r="B49" s="48" t="s">
        <v>20</v>
      </c>
      <c r="C49" s="33" t="s">
        <v>145</v>
      </c>
      <c r="D49" s="33" t="s">
        <v>146</v>
      </c>
      <c r="E49" s="33" t="s">
        <v>147</v>
      </c>
      <c r="F49" s="29" t="s">
        <v>24</v>
      </c>
      <c r="G49" s="30" t="s">
        <v>25</v>
      </c>
      <c r="H49" s="31" t="n">
        <v>6</v>
      </c>
      <c r="I49" s="26" t="n">
        <v>190</v>
      </c>
      <c r="J49" s="31" t="s">
        <v>121</v>
      </c>
      <c r="K49" s="33" t="s">
        <v>27</v>
      </c>
    </row>
    <row r="50" customFormat="false" ht="15.75" hidden="true" customHeight="false" outlineLevel="0" collapsed="false">
      <c r="A50" s="26" t="n">
        <v>39</v>
      </c>
      <c r="B50" s="48" t="s">
        <v>20</v>
      </c>
      <c r="C50" s="33" t="s">
        <v>148</v>
      </c>
      <c r="D50" s="33" t="s">
        <v>149</v>
      </c>
      <c r="E50" s="57" t="s">
        <v>150</v>
      </c>
      <c r="F50" s="29" t="s">
        <v>24</v>
      </c>
      <c r="G50" s="33" t="s">
        <v>151</v>
      </c>
      <c r="H50" s="31" t="s">
        <v>32</v>
      </c>
      <c r="I50" s="32" t="n">
        <v>187</v>
      </c>
      <c r="J50" s="31" t="s">
        <v>121</v>
      </c>
      <c r="K50" s="28" t="s">
        <v>152</v>
      </c>
    </row>
    <row r="51" customFormat="false" ht="15.75" hidden="true" customHeight="false" outlineLevel="0" collapsed="false">
      <c r="A51" s="26" t="n">
        <v>40</v>
      </c>
      <c r="B51" s="48" t="s">
        <v>20</v>
      </c>
      <c r="C51" s="57" t="s">
        <v>153</v>
      </c>
      <c r="D51" s="57" t="s">
        <v>154</v>
      </c>
      <c r="E51" s="57" t="s">
        <v>155</v>
      </c>
      <c r="F51" s="29" t="s">
        <v>24</v>
      </c>
      <c r="G51" s="33" t="s">
        <v>151</v>
      </c>
      <c r="H51" s="32" t="s">
        <v>156</v>
      </c>
      <c r="I51" s="32" t="n">
        <v>181</v>
      </c>
      <c r="J51" s="31" t="s">
        <v>121</v>
      </c>
      <c r="K51" s="28" t="s">
        <v>157</v>
      </c>
    </row>
    <row r="52" customFormat="false" ht="15.75" hidden="true" customHeight="false" outlineLevel="0" collapsed="false">
      <c r="A52" s="26" t="n">
        <v>41</v>
      </c>
      <c r="B52" s="48" t="s">
        <v>20</v>
      </c>
      <c r="C52" s="54" t="s">
        <v>158</v>
      </c>
      <c r="D52" s="54" t="s">
        <v>81</v>
      </c>
      <c r="E52" s="39" t="s">
        <v>159</v>
      </c>
      <c r="F52" s="29" t="s">
        <v>24</v>
      </c>
      <c r="G52" s="39" t="s">
        <v>108</v>
      </c>
      <c r="H52" s="40" t="n">
        <v>6</v>
      </c>
      <c r="I52" s="40" t="n">
        <v>181</v>
      </c>
      <c r="J52" s="31" t="s">
        <v>121</v>
      </c>
      <c r="K52" s="39" t="s">
        <v>109</v>
      </c>
    </row>
    <row r="53" customFormat="false" ht="15.75" hidden="true" customHeight="false" outlineLevel="0" collapsed="false">
      <c r="A53" s="26" t="n">
        <v>42</v>
      </c>
      <c r="B53" s="48" t="s">
        <v>20</v>
      </c>
      <c r="C53" s="35" t="s">
        <v>160</v>
      </c>
      <c r="D53" s="35" t="s">
        <v>116</v>
      </c>
      <c r="E53" s="35" t="s">
        <v>125</v>
      </c>
      <c r="F53" s="29" t="s">
        <v>24</v>
      </c>
      <c r="G53" s="30" t="s">
        <v>25</v>
      </c>
      <c r="H53" s="31" t="n">
        <v>6</v>
      </c>
      <c r="I53" s="26" t="n">
        <v>178</v>
      </c>
      <c r="J53" s="31" t="s">
        <v>121</v>
      </c>
      <c r="K53" s="33" t="s">
        <v>27</v>
      </c>
    </row>
    <row r="54" customFormat="false" ht="15.75" hidden="true" customHeight="false" outlineLevel="0" collapsed="false">
      <c r="A54" s="26" t="n">
        <v>43</v>
      </c>
      <c r="B54" s="48" t="s">
        <v>20</v>
      </c>
      <c r="C54" s="37" t="s">
        <v>161</v>
      </c>
      <c r="D54" s="38" t="s">
        <v>40</v>
      </c>
      <c r="E54" s="38" t="s">
        <v>162</v>
      </c>
      <c r="F54" s="29" t="s">
        <v>24</v>
      </c>
      <c r="G54" s="39" t="s">
        <v>42</v>
      </c>
      <c r="H54" s="40" t="n">
        <v>6</v>
      </c>
      <c r="I54" s="40" t="n">
        <v>163</v>
      </c>
      <c r="J54" s="31" t="s">
        <v>121</v>
      </c>
      <c r="K54" s="39" t="s">
        <v>47</v>
      </c>
    </row>
    <row r="55" customFormat="false" ht="15.75" hidden="true" customHeight="false" outlineLevel="0" collapsed="false">
      <c r="A55" s="26" t="n">
        <v>44</v>
      </c>
      <c r="B55" s="48" t="s">
        <v>20</v>
      </c>
      <c r="C55" s="38" t="s">
        <v>163</v>
      </c>
      <c r="D55" s="38" t="s">
        <v>164</v>
      </c>
      <c r="E55" s="38" t="s">
        <v>165</v>
      </c>
      <c r="F55" s="29" t="s">
        <v>24</v>
      </c>
      <c r="G55" s="39" t="s">
        <v>42</v>
      </c>
      <c r="H55" s="40" t="n">
        <v>6</v>
      </c>
      <c r="I55" s="58" t="n">
        <v>157</v>
      </c>
      <c r="J55" s="31" t="s">
        <v>121</v>
      </c>
      <c r="K55" s="39" t="s">
        <v>43</v>
      </c>
    </row>
    <row r="56" customFormat="false" ht="15.75" hidden="true" customHeight="false" outlineLevel="0" collapsed="false">
      <c r="A56" s="26" t="n">
        <v>45</v>
      </c>
      <c r="B56" s="48" t="s">
        <v>20</v>
      </c>
      <c r="C56" s="45" t="s">
        <v>166</v>
      </c>
      <c r="D56" s="45" t="s">
        <v>167</v>
      </c>
      <c r="E56" s="45" t="s">
        <v>168</v>
      </c>
      <c r="F56" s="29" t="s">
        <v>24</v>
      </c>
      <c r="G56" s="46" t="s">
        <v>91</v>
      </c>
      <c r="H56" s="47" t="n">
        <v>6</v>
      </c>
      <c r="I56" s="47" t="n">
        <v>132</v>
      </c>
      <c r="J56" s="31" t="s">
        <v>121</v>
      </c>
      <c r="K56" s="46" t="s">
        <v>92</v>
      </c>
    </row>
    <row r="57" customFormat="false" ht="15.75" hidden="true" customHeight="false" outlineLevel="0" collapsed="false">
      <c r="A57" s="26" t="n">
        <v>46</v>
      </c>
      <c r="B57" s="48" t="s">
        <v>20</v>
      </c>
      <c r="C57" s="44" t="s">
        <v>169</v>
      </c>
      <c r="D57" s="44" t="s">
        <v>170</v>
      </c>
      <c r="E57" s="44" t="s">
        <v>171</v>
      </c>
      <c r="F57" s="29" t="s">
        <v>24</v>
      </c>
      <c r="G57" s="28" t="s">
        <v>51</v>
      </c>
      <c r="H57" s="31" t="s">
        <v>32</v>
      </c>
      <c r="I57" s="32" t="n">
        <v>111</v>
      </c>
      <c r="J57" s="31" t="s">
        <v>121</v>
      </c>
      <c r="K57" s="33" t="s">
        <v>129</v>
      </c>
    </row>
    <row r="58" customFormat="false" ht="15.75" hidden="true" customHeight="false" outlineLevel="0" collapsed="false">
      <c r="A58" s="26" t="n">
        <v>47</v>
      </c>
      <c r="B58" s="48" t="s">
        <v>20</v>
      </c>
      <c r="C58" s="45" t="s">
        <v>172</v>
      </c>
      <c r="D58" s="45" t="s">
        <v>173</v>
      </c>
      <c r="E58" s="45" t="s">
        <v>174</v>
      </c>
      <c r="F58" s="29" t="s">
        <v>24</v>
      </c>
      <c r="G58" s="46" t="s">
        <v>91</v>
      </c>
      <c r="H58" s="47" t="n">
        <v>6</v>
      </c>
      <c r="I58" s="47" t="n">
        <v>100</v>
      </c>
      <c r="J58" s="31" t="s">
        <v>121</v>
      </c>
      <c r="K58" s="46" t="s">
        <v>92</v>
      </c>
    </row>
    <row r="59" customFormat="false" ht="15.75" hidden="true" customHeight="false" outlineLevel="0" collapsed="false">
      <c r="A59" s="26" t="n">
        <v>48</v>
      </c>
      <c r="B59" s="48" t="s">
        <v>20</v>
      </c>
      <c r="C59" s="45" t="s">
        <v>175</v>
      </c>
      <c r="D59" s="45" t="s">
        <v>106</v>
      </c>
      <c r="E59" s="45" t="s">
        <v>176</v>
      </c>
      <c r="F59" s="29" t="s">
        <v>24</v>
      </c>
      <c r="G59" s="46" t="s">
        <v>91</v>
      </c>
      <c r="H59" s="47" t="n">
        <v>6</v>
      </c>
      <c r="I59" s="47" t="n">
        <v>100</v>
      </c>
      <c r="J59" s="31" t="s">
        <v>121</v>
      </c>
      <c r="K59" s="46" t="s">
        <v>92</v>
      </c>
    </row>
    <row r="60" customFormat="false" ht="15.75" hidden="true" customHeight="false" outlineLevel="0" collapsed="false">
      <c r="A60" s="26" t="n">
        <v>49</v>
      </c>
      <c r="B60" s="48" t="s">
        <v>20</v>
      </c>
      <c r="C60" s="39" t="s">
        <v>177</v>
      </c>
      <c r="D60" s="39" t="s">
        <v>178</v>
      </c>
      <c r="E60" s="39" t="s">
        <v>179</v>
      </c>
      <c r="F60" s="29" t="s">
        <v>24</v>
      </c>
      <c r="G60" s="39" t="s">
        <v>42</v>
      </c>
      <c r="H60" s="40" t="n">
        <v>6</v>
      </c>
      <c r="I60" s="40" t="n">
        <v>100</v>
      </c>
      <c r="J60" s="31" t="s">
        <v>121</v>
      </c>
      <c r="K60" s="39" t="s">
        <v>47</v>
      </c>
    </row>
    <row r="61" customFormat="false" ht="15.75" hidden="true" customHeight="false" outlineLevel="0" collapsed="false">
      <c r="A61" s="26" t="n">
        <v>50</v>
      </c>
      <c r="B61" s="48" t="s">
        <v>20</v>
      </c>
      <c r="C61" s="35" t="s">
        <v>180</v>
      </c>
      <c r="D61" s="35" t="s">
        <v>181</v>
      </c>
      <c r="E61" s="35" t="s">
        <v>182</v>
      </c>
      <c r="F61" s="29" t="s">
        <v>24</v>
      </c>
      <c r="G61" s="30" t="s">
        <v>25</v>
      </c>
      <c r="H61" s="31" t="n">
        <v>6</v>
      </c>
      <c r="I61" s="26" t="n">
        <v>98</v>
      </c>
      <c r="J61" s="31" t="s">
        <v>121</v>
      </c>
      <c r="K61" s="33" t="s">
        <v>27</v>
      </c>
    </row>
    <row r="62" customFormat="false" ht="15.75" hidden="true" customHeight="false" outlineLevel="0" collapsed="false">
      <c r="A62" s="26" t="n">
        <v>51</v>
      </c>
      <c r="B62" s="48" t="s">
        <v>20</v>
      </c>
      <c r="C62" s="33" t="s">
        <v>183</v>
      </c>
      <c r="D62" s="33" t="s">
        <v>64</v>
      </c>
      <c r="E62" s="33" t="s">
        <v>182</v>
      </c>
      <c r="F62" s="29" t="s">
        <v>24</v>
      </c>
      <c r="G62" s="28" t="s">
        <v>31</v>
      </c>
      <c r="H62" s="31" t="s">
        <v>32</v>
      </c>
      <c r="I62" s="32" t="n">
        <v>72</v>
      </c>
      <c r="J62" s="31" t="s">
        <v>121</v>
      </c>
      <c r="K62" s="33" t="s">
        <v>34</v>
      </c>
    </row>
    <row r="63" customFormat="false" ht="15.75" hidden="true" customHeight="false" outlineLevel="0" collapsed="false">
      <c r="A63" s="26" t="n">
        <v>52</v>
      </c>
      <c r="B63" s="48" t="s">
        <v>20</v>
      </c>
      <c r="C63" s="35" t="s">
        <v>184</v>
      </c>
      <c r="D63" s="35" t="s">
        <v>185</v>
      </c>
      <c r="E63" s="35" t="s">
        <v>186</v>
      </c>
      <c r="F63" s="29" t="s">
        <v>24</v>
      </c>
      <c r="G63" s="33" t="s">
        <v>71</v>
      </c>
      <c r="H63" s="26" t="s">
        <v>52</v>
      </c>
      <c r="I63" s="26" t="n">
        <v>68</v>
      </c>
      <c r="J63" s="31" t="s">
        <v>121</v>
      </c>
      <c r="K63" s="39" t="s">
        <v>73</v>
      </c>
    </row>
    <row r="64" customFormat="false" ht="15.75" hidden="true" customHeight="false" outlineLevel="0" collapsed="false">
      <c r="A64" s="26" t="n">
        <v>53</v>
      </c>
      <c r="B64" s="48" t="s">
        <v>20</v>
      </c>
      <c r="C64" s="37" t="s">
        <v>187</v>
      </c>
      <c r="D64" s="59" t="s">
        <v>146</v>
      </c>
      <c r="E64" s="38" t="s">
        <v>188</v>
      </c>
      <c r="F64" s="29" t="s">
        <v>24</v>
      </c>
      <c r="G64" s="39" t="s">
        <v>42</v>
      </c>
      <c r="H64" s="40" t="n">
        <v>6</v>
      </c>
      <c r="I64" s="42" t="n">
        <v>67</v>
      </c>
      <c r="J64" s="31" t="s">
        <v>121</v>
      </c>
      <c r="K64" s="39" t="s">
        <v>47</v>
      </c>
    </row>
    <row r="65" customFormat="false" ht="15.75" hidden="true" customHeight="false" outlineLevel="0" collapsed="false">
      <c r="A65" s="26" t="n">
        <v>54</v>
      </c>
      <c r="B65" s="48" t="s">
        <v>20</v>
      </c>
      <c r="C65" s="54" t="s">
        <v>189</v>
      </c>
      <c r="D65" s="54" t="s">
        <v>190</v>
      </c>
      <c r="E65" s="54" t="s">
        <v>191</v>
      </c>
      <c r="F65" s="29" t="s">
        <v>24</v>
      </c>
      <c r="G65" s="39" t="s">
        <v>108</v>
      </c>
      <c r="H65" s="42" t="n">
        <v>6</v>
      </c>
      <c r="I65" s="40" t="n">
        <v>61</v>
      </c>
      <c r="J65" s="31" t="s">
        <v>121</v>
      </c>
      <c r="K65" s="39" t="s">
        <v>192</v>
      </c>
    </row>
    <row r="66" customFormat="false" ht="15.75" hidden="true" customHeight="false" outlineLevel="0" collapsed="false">
      <c r="A66" s="26" t="n">
        <v>55</v>
      </c>
      <c r="B66" s="48" t="s">
        <v>20</v>
      </c>
      <c r="C66" s="37" t="s">
        <v>193</v>
      </c>
      <c r="D66" s="39" t="s">
        <v>194</v>
      </c>
      <c r="E66" s="39" t="s">
        <v>82</v>
      </c>
      <c r="F66" s="29" t="s">
        <v>24</v>
      </c>
      <c r="G66" s="39" t="s">
        <v>42</v>
      </c>
      <c r="H66" s="40" t="n">
        <v>6</v>
      </c>
      <c r="I66" s="40" t="n">
        <v>59</v>
      </c>
      <c r="J66" s="31" t="s">
        <v>121</v>
      </c>
      <c r="K66" s="39" t="s">
        <v>43</v>
      </c>
    </row>
    <row r="67" customFormat="false" ht="15.75" hidden="true" customHeight="false" outlineLevel="0" collapsed="false">
      <c r="A67" s="26" t="n">
        <v>56</v>
      </c>
      <c r="B67" s="48" t="s">
        <v>20</v>
      </c>
      <c r="C67" s="60" t="s">
        <v>195</v>
      </c>
      <c r="D67" s="60" t="s">
        <v>196</v>
      </c>
      <c r="E67" s="60" t="s">
        <v>197</v>
      </c>
      <c r="F67" s="29" t="s">
        <v>24</v>
      </c>
      <c r="G67" s="39" t="s">
        <v>108</v>
      </c>
      <c r="H67" s="40" t="n">
        <v>6</v>
      </c>
      <c r="I67" s="40" t="n">
        <v>56</v>
      </c>
      <c r="J67" s="31" t="s">
        <v>121</v>
      </c>
      <c r="K67" s="39" t="s">
        <v>192</v>
      </c>
    </row>
    <row r="68" customFormat="false" ht="15.75" hidden="true" customHeight="false" outlineLevel="0" collapsed="false">
      <c r="A68" s="26" t="n">
        <v>57</v>
      </c>
      <c r="B68" s="48" t="s">
        <v>20</v>
      </c>
      <c r="C68" s="33" t="s">
        <v>198</v>
      </c>
      <c r="D68" s="33" t="s">
        <v>199</v>
      </c>
      <c r="E68" s="33" t="s">
        <v>142</v>
      </c>
      <c r="F68" s="29" t="s">
        <v>24</v>
      </c>
      <c r="G68" s="28" t="s">
        <v>31</v>
      </c>
      <c r="H68" s="31" t="s">
        <v>32</v>
      </c>
      <c r="I68" s="32" t="n">
        <v>42</v>
      </c>
      <c r="J68" s="31" t="s">
        <v>121</v>
      </c>
      <c r="K68" s="33" t="s">
        <v>34</v>
      </c>
    </row>
    <row r="69" customFormat="false" ht="15.75" hidden="true" customHeight="false" outlineLevel="0" collapsed="false">
      <c r="A69" s="26" t="n">
        <v>58</v>
      </c>
      <c r="B69" s="48" t="s">
        <v>20</v>
      </c>
      <c r="C69" s="39" t="s">
        <v>200</v>
      </c>
      <c r="D69" s="39" t="s">
        <v>49</v>
      </c>
      <c r="E69" s="33" t="s">
        <v>117</v>
      </c>
      <c r="F69" s="29" t="s">
        <v>24</v>
      </c>
      <c r="G69" s="28" t="s">
        <v>51</v>
      </c>
      <c r="H69" s="31" t="s">
        <v>52</v>
      </c>
      <c r="I69" s="40" t="n">
        <v>32</v>
      </c>
      <c r="J69" s="31" t="s">
        <v>121</v>
      </c>
      <c r="K69" s="33" t="s">
        <v>53</v>
      </c>
    </row>
    <row r="70" customFormat="false" ht="15.75" hidden="true" customHeight="false" outlineLevel="0" collapsed="false">
      <c r="A70" s="26" t="n">
        <v>59</v>
      </c>
      <c r="B70" s="48" t="s">
        <v>20</v>
      </c>
      <c r="C70" s="37" t="s">
        <v>201</v>
      </c>
      <c r="D70" s="39" t="s">
        <v>202</v>
      </c>
      <c r="E70" s="39" t="s">
        <v>203</v>
      </c>
      <c r="F70" s="29" t="s">
        <v>24</v>
      </c>
      <c r="G70" s="39" t="s">
        <v>42</v>
      </c>
      <c r="H70" s="40" t="n">
        <v>6</v>
      </c>
      <c r="I70" s="42" t="n">
        <v>26</v>
      </c>
      <c r="J70" s="31" t="s">
        <v>121</v>
      </c>
      <c r="K70" s="39" t="s">
        <v>47</v>
      </c>
    </row>
    <row r="71" customFormat="false" ht="15.75" hidden="true" customHeight="false" outlineLevel="0" collapsed="false">
      <c r="A71" s="26" t="n">
        <v>60</v>
      </c>
      <c r="B71" s="48" t="s">
        <v>20</v>
      </c>
      <c r="C71" s="45" t="s">
        <v>204</v>
      </c>
      <c r="D71" s="45" t="s">
        <v>61</v>
      </c>
      <c r="E71" s="45" t="s">
        <v>120</v>
      </c>
      <c r="F71" s="29" t="s">
        <v>24</v>
      </c>
      <c r="G71" s="46" t="s">
        <v>91</v>
      </c>
      <c r="H71" s="47" t="n">
        <v>6</v>
      </c>
      <c r="I71" s="47" t="n">
        <v>22</v>
      </c>
      <c r="J71" s="31" t="s">
        <v>121</v>
      </c>
      <c r="K71" s="46" t="s">
        <v>92</v>
      </c>
    </row>
    <row r="72" customFormat="false" ht="15.75" hidden="true" customHeight="false" outlineLevel="0" collapsed="false">
      <c r="A72" s="26" t="n">
        <v>61</v>
      </c>
      <c r="B72" s="48" t="s">
        <v>20</v>
      </c>
      <c r="C72" s="28" t="s">
        <v>177</v>
      </c>
      <c r="D72" s="28" t="s">
        <v>205</v>
      </c>
      <c r="E72" s="28" t="s">
        <v>142</v>
      </c>
      <c r="F72" s="29" t="s">
        <v>24</v>
      </c>
      <c r="G72" s="28" t="s">
        <v>31</v>
      </c>
      <c r="H72" s="31" t="s">
        <v>32</v>
      </c>
      <c r="I72" s="32" t="n">
        <v>22</v>
      </c>
      <c r="J72" s="31" t="s">
        <v>121</v>
      </c>
      <c r="K72" s="33" t="s">
        <v>34</v>
      </c>
    </row>
    <row r="73" customFormat="false" ht="15.75" hidden="true" customHeight="false" outlineLevel="0" collapsed="false">
      <c r="A73" s="26" t="n">
        <v>62</v>
      </c>
      <c r="B73" s="48" t="s">
        <v>20</v>
      </c>
      <c r="C73" s="45" t="s">
        <v>206</v>
      </c>
      <c r="D73" s="45" t="s">
        <v>55</v>
      </c>
      <c r="E73" s="45" t="s">
        <v>207</v>
      </c>
      <c r="F73" s="29" t="s">
        <v>24</v>
      </c>
      <c r="G73" s="46" t="s">
        <v>91</v>
      </c>
      <c r="H73" s="47" t="n">
        <v>6</v>
      </c>
      <c r="I73" s="47" t="n">
        <v>0</v>
      </c>
      <c r="J73" s="31" t="s">
        <v>121</v>
      </c>
      <c r="K73" s="46" t="s">
        <v>92</v>
      </c>
    </row>
    <row r="74" customFormat="false" ht="15.75" hidden="true" customHeight="false" outlineLevel="0" collapsed="false">
      <c r="A74" s="26" t="n">
        <v>63</v>
      </c>
      <c r="B74" s="27" t="s">
        <v>20</v>
      </c>
      <c r="C74" s="54" t="s">
        <v>208</v>
      </c>
      <c r="D74" s="54" t="s">
        <v>78</v>
      </c>
      <c r="E74" s="54" t="s">
        <v>79</v>
      </c>
      <c r="F74" s="29" t="s">
        <v>24</v>
      </c>
      <c r="G74" s="39" t="s">
        <v>108</v>
      </c>
      <c r="H74" s="40" t="n">
        <v>6</v>
      </c>
      <c r="I74" s="32" t="s">
        <v>209</v>
      </c>
      <c r="J74" s="40"/>
      <c r="K74" s="39" t="s">
        <v>192</v>
      </c>
    </row>
    <row r="75" customFormat="false" ht="15.75" hidden="true" customHeight="false" outlineLevel="0" collapsed="false">
      <c r="A75" s="26" t="n">
        <v>64</v>
      </c>
      <c r="B75" s="27" t="s">
        <v>20</v>
      </c>
      <c r="C75" s="33" t="s">
        <v>210</v>
      </c>
      <c r="D75" s="33" t="s">
        <v>211</v>
      </c>
      <c r="E75" s="33" t="s">
        <v>212</v>
      </c>
      <c r="F75" s="29" t="s">
        <v>24</v>
      </c>
      <c r="G75" s="30" t="s">
        <v>25</v>
      </c>
      <c r="H75" s="31" t="n">
        <v>6</v>
      </c>
      <c r="I75" s="32" t="s">
        <v>209</v>
      </c>
      <c r="J75" s="32"/>
      <c r="K75" s="33" t="s">
        <v>27</v>
      </c>
    </row>
    <row r="76" customFormat="false" ht="15.75" hidden="true" customHeight="false" outlineLevel="0" collapsed="false">
      <c r="A76" s="26" t="n">
        <v>65</v>
      </c>
      <c r="B76" s="27" t="s">
        <v>20</v>
      </c>
      <c r="C76" s="33" t="s">
        <v>213</v>
      </c>
      <c r="D76" s="33" t="s">
        <v>214</v>
      </c>
      <c r="E76" s="33" t="s">
        <v>176</v>
      </c>
      <c r="F76" s="29" t="s">
        <v>24</v>
      </c>
      <c r="G76" s="30" t="s">
        <v>25</v>
      </c>
      <c r="H76" s="31" t="n">
        <v>6</v>
      </c>
      <c r="I76" s="32" t="s">
        <v>209</v>
      </c>
      <c r="J76" s="32"/>
      <c r="K76" s="33" t="s">
        <v>27</v>
      </c>
    </row>
    <row r="77" customFormat="false" ht="15.75" hidden="true" customHeight="false" outlineLevel="0" collapsed="false">
      <c r="A77" s="26" t="n">
        <v>66</v>
      </c>
      <c r="B77" s="27" t="s">
        <v>20</v>
      </c>
      <c r="C77" s="28" t="s">
        <v>215</v>
      </c>
      <c r="D77" s="28" t="s">
        <v>173</v>
      </c>
      <c r="E77" s="28" t="s">
        <v>216</v>
      </c>
      <c r="F77" s="29" t="s">
        <v>24</v>
      </c>
      <c r="G77" s="30" t="s">
        <v>25</v>
      </c>
      <c r="H77" s="31" t="n">
        <v>6</v>
      </c>
      <c r="I77" s="32" t="s">
        <v>209</v>
      </c>
      <c r="J77" s="32"/>
      <c r="K77" s="33" t="s">
        <v>27</v>
      </c>
    </row>
    <row r="78" customFormat="false" ht="15.75" hidden="true" customHeight="false" outlineLevel="0" collapsed="false">
      <c r="A78" s="26" t="n">
        <v>67</v>
      </c>
      <c r="B78" s="27" t="s">
        <v>20</v>
      </c>
      <c r="C78" s="35" t="s">
        <v>217</v>
      </c>
      <c r="D78" s="35" t="s">
        <v>218</v>
      </c>
      <c r="E78" s="35" t="s">
        <v>219</v>
      </c>
      <c r="F78" s="29" t="s">
        <v>24</v>
      </c>
      <c r="G78" s="30" t="s">
        <v>25</v>
      </c>
      <c r="H78" s="31" t="n">
        <v>6</v>
      </c>
      <c r="I78" s="32" t="s">
        <v>209</v>
      </c>
      <c r="J78" s="32"/>
      <c r="K78" s="33" t="s">
        <v>27</v>
      </c>
    </row>
    <row r="79" customFormat="false" ht="15.75" hidden="true" customHeight="false" outlineLevel="0" collapsed="false">
      <c r="A79" s="26" t="n">
        <v>68</v>
      </c>
      <c r="B79" s="27" t="s">
        <v>20</v>
      </c>
      <c r="C79" s="33" t="s">
        <v>220</v>
      </c>
      <c r="D79" s="33" t="s">
        <v>196</v>
      </c>
      <c r="E79" s="33" t="s">
        <v>221</v>
      </c>
      <c r="F79" s="29" t="s">
        <v>24</v>
      </c>
      <c r="G79" s="28" t="s">
        <v>51</v>
      </c>
      <c r="H79" s="31" t="s">
        <v>32</v>
      </c>
      <c r="I79" s="32" t="s">
        <v>209</v>
      </c>
      <c r="J79" s="32"/>
      <c r="K79" s="33" t="s">
        <v>129</v>
      </c>
    </row>
    <row r="80" customFormat="false" ht="15.75" hidden="true" customHeight="false" outlineLevel="0" collapsed="false">
      <c r="A80" s="26" t="n">
        <v>69</v>
      </c>
      <c r="B80" s="27" t="s">
        <v>20</v>
      </c>
      <c r="C80" s="38" t="s">
        <v>222</v>
      </c>
      <c r="D80" s="38" t="s">
        <v>223</v>
      </c>
      <c r="E80" s="38" t="s">
        <v>120</v>
      </c>
      <c r="F80" s="29" t="s">
        <v>24</v>
      </c>
      <c r="G80" s="28" t="s">
        <v>51</v>
      </c>
      <c r="H80" s="31" t="s">
        <v>32</v>
      </c>
      <c r="I80" s="32" t="s">
        <v>209</v>
      </c>
      <c r="J80" s="32"/>
      <c r="K80" s="33" t="s">
        <v>129</v>
      </c>
    </row>
    <row r="81" customFormat="false" ht="15.75" hidden="true" customHeight="false" outlineLevel="0" collapsed="false">
      <c r="A81" s="26" t="n">
        <v>70</v>
      </c>
      <c r="B81" s="27" t="s">
        <v>20</v>
      </c>
      <c r="C81" s="28" t="s">
        <v>224</v>
      </c>
      <c r="D81" s="61" t="s">
        <v>132</v>
      </c>
      <c r="E81" s="28" t="s">
        <v>225</v>
      </c>
      <c r="F81" s="29" t="s">
        <v>24</v>
      </c>
      <c r="G81" s="28" t="s">
        <v>51</v>
      </c>
      <c r="H81" s="32" t="s">
        <v>32</v>
      </c>
      <c r="I81" s="32" t="s">
        <v>209</v>
      </c>
      <c r="J81" s="32"/>
      <c r="K81" s="33" t="s">
        <v>129</v>
      </c>
    </row>
    <row r="82" customFormat="false" ht="15.75" hidden="true" customHeight="false" outlineLevel="0" collapsed="false">
      <c r="A82" s="26" t="n">
        <v>71</v>
      </c>
      <c r="B82" s="27" t="s">
        <v>20</v>
      </c>
      <c r="C82" s="38" t="s">
        <v>226</v>
      </c>
      <c r="D82" s="38" t="s">
        <v>227</v>
      </c>
      <c r="E82" s="38" t="s">
        <v>125</v>
      </c>
      <c r="F82" s="29" t="s">
        <v>24</v>
      </c>
      <c r="G82" s="28" t="s">
        <v>51</v>
      </c>
      <c r="H82" s="40" t="s">
        <v>72</v>
      </c>
      <c r="I82" s="32" t="s">
        <v>209</v>
      </c>
      <c r="J82" s="32"/>
      <c r="K82" s="33" t="s">
        <v>228</v>
      </c>
    </row>
    <row r="83" customFormat="false" ht="15.75" hidden="true" customHeight="false" outlineLevel="0" collapsed="false">
      <c r="A83" s="26" t="n">
        <v>72</v>
      </c>
      <c r="B83" s="27" t="s">
        <v>20</v>
      </c>
      <c r="C83" s="26" t="s">
        <v>229</v>
      </c>
      <c r="D83" s="26" t="s">
        <v>29</v>
      </c>
      <c r="E83" s="26" t="s">
        <v>230</v>
      </c>
      <c r="F83" s="29" t="s">
        <v>24</v>
      </c>
      <c r="G83" s="28" t="s">
        <v>51</v>
      </c>
      <c r="H83" s="26" t="s">
        <v>231</v>
      </c>
      <c r="I83" s="32" t="s">
        <v>209</v>
      </c>
      <c r="J83" s="32"/>
      <c r="K83" s="33" t="s">
        <v>232</v>
      </c>
    </row>
    <row r="84" customFormat="false" ht="15.75" hidden="true" customHeight="false" outlineLevel="0" collapsed="false">
      <c r="A84" s="26" t="n">
        <v>73</v>
      </c>
      <c r="B84" s="27" t="s">
        <v>20</v>
      </c>
      <c r="C84" s="33" t="s">
        <v>233</v>
      </c>
      <c r="D84" s="33" t="s">
        <v>234</v>
      </c>
      <c r="E84" s="33" t="s">
        <v>235</v>
      </c>
      <c r="F84" s="29" t="s">
        <v>24</v>
      </c>
      <c r="G84" s="33" t="s">
        <v>236</v>
      </c>
      <c r="H84" s="31" t="s">
        <v>237</v>
      </c>
      <c r="I84" s="32" t="s">
        <v>209</v>
      </c>
      <c r="J84" s="34"/>
      <c r="K84" s="33" t="s">
        <v>238</v>
      </c>
    </row>
  </sheetData>
  <autoFilter ref="A11:K84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24 C23:E23 B25:B84" type="none">
      <formula1>0</formula1>
      <formula2>0</formula2>
    </dataValidation>
    <dataValidation allowBlank="true" errorStyle="stop" operator="equal" showDropDown="false" showErrorMessage="true" showInputMessage="false" sqref="G32: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2" width="16.28"/>
    <col collapsed="false" customWidth="true" hidden="false" outlineLevel="0" max="4" min="4" style="2" width="10.28"/>
    <col collapsed="false" customWidth="true" hidden="false" outlineLevel="0" max="5" min="5" style="3" width="14.85"/>
    <col collapsed="false" customWidth="true" hidden="false" outlineLevel="0" max="6" min="6" style="1" width="1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2" width="36.7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/>
      <c r="B1" s="6"/>
      <c r="C1" s="6"/>
      <c r="D1" s="6"/>
      <c r="E1" s="7"/>
      <c r="F1" s="5"/>
      <c r="G1" s="6"/>
      <c r="H1" s="5"/>
      <c r="I1" s="5"/>
      <c r="J1" s="6"/>
    </row>
    <row r="2" customFormat="false" ht="33.75" hidden="false" customHeight="true" outlineLevel="0" collapsed="false">
      <c r="A2" s="5"/>
      <c r="B2" s="8" t="s">
        <v>23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5"/>
      <c r="B3" s="6"/>
      <c r="C3" s="6"/>
      <c r="D3" s="6"/>
      <c r="E3" s="7"/>
      <c r="F3" s="5"/>
      <c r="G3" s="9"/>
      <c r="H3" s="5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62" t="s">
        <v>2</v>
      </c>
      <c r="D4" s="63"/>
      <c r="E4" s="12"/>
      <c r="F4" s="12"/>
      <c r="G4" s="13"/>
      <c r="H4" s="12"/>
      <c r="I4" s="12"/>
      <c r="J4" s="12"/>
      <c r="K4" s="64"/>
      <c r="L4" s="15"/>
      <c r="M4" s="15"/>
      <c r="N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5"/>
      <c r="M5" s="15"/>
      <c r="N5" s="15"/>
    </row>
    <row r="6" customFormat="false" ht="16.5" hidden="false" customHeight="true" outlineLevel="0" collapsed="false">
      <c r="A6" s="17" t="s">
        <v>5</v>
      </c>
      <c r="B6" s="17"/>
      <c r="C6" s="65" t="s">
        <v>6</v>
      </c>
      <c r="L6" s="19"/>
      <c r="M6" s="19"/>
      <c r="N6" s="19"/>
      <c r="O6" s="19"/>
      <c r="P6" s="20"/>
      <c r="Q6" s="20"/>
      <c r="R6" s="20"/>
      <c r="S6" s="20"/>
    </row>
    <row r="7" customFormat="false" ht="16.5" hidden="false" customHeight="true" outlineLevel="0" collapsed="false">
      <c r="A7" s="17" t="s">
        <v>7</v>
      </c>
      <c r="B7" s="17"/>
      <c r="C7" s="65" t="n">
        <v>7</v>
      </c>
      <c r="L7" s="21"/>
      <c r="M7" s="21"/>
      <c r="N7" s="21"/>
      <c r="O7" s="21"/>
      <c r="P7" s="20"/>
      <c r="Q7" s="20"/>
      <c r="R7" s="20"/>
      <c r="S7" s="20"/>
    </row>
    <row r="8" customFormat="false" ht="16.5" hidden="false" customHeight="true" outlineLevel="0" collapsed="false">
      <c r="A8" s="22" t="s">
        <v>8</v>
      </c>
      <c r="B8" s="22"/>
      <c r="C8" s="66" t="n">
        <v>45589</v>
      </c>
      <c r="L8" s="19"/>
      <c r="M8" s="19"/>
      <c r="N8" s="19"/>
      <c r="O8" s="19"/>
      <c r="P8" s="20"/>
      <c r="Q8" s="20"/>
      <c r="R8" s="20"/>
      <c r="S8" s="20"/>
    </row>
    <row r="9" customFormat="false" ht="16.5" hidden="false" customHeight="true" outlineLevel="0" collapsed="false">
      <c r="L9" s="19"/>
      <c r="M9" s="19"/>
      <c r="N9" s="19"/>
      <c r="O9" s="19"/>
      <c r="P9" s="20"/>
      <c r="Q9" s="20"/>
      <c r="R9" s="20"/>
      <c r="S9" s="20"/>
    </row>
    <row r="10" customFormat="false" ht="16.5" hidden="false" customHeight="true" outlineLevel="0" collapsed="false">
      <c r="L10" s="19"/>
      <c r="M10" s="19"/>
      <c r="N10" s="19"/>
      <c r="O10" s="19"/>
      <c r="P10" s="20"/>
      <c r="Q10" s="20"/>
      <c r="R10" s="20"/>
      <c r="S10" s="20"/>
    </row>
    <row r="11" customFormat="false" ht="71.45" hidden="false" customHeight="true" outlineLevel="0" collapsed="false">
      <c r="A11" s="24" t="s">
        <v>9</v>
      </c>
      <c r="B11" s="24" t="s">
        <v>10</v>
      </c>
      <c r="C11" s="67" t="s">
        <v>11</v>
      </c>
      <c r="D11" s="67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67" t="s">
        <v>19</v>
      </c>
      <c r="L11" s="19"/>
      <c r="M11" s="19"/>
      <c r="N11" s="19"/>
      <c r="O11" s="19"/>
      <c r="P11" s="20"/>
      <c r="Q11" s="20"/>
      <c r="R11" s="20"/>
      <c r="S11" s="20"/>
    </row>
    <row r="12" s="15" customFormat="true" ht="15.75" hidden="false" customHeight="false" outlineLevel="0" collapsed="false">
      <c r="A12" s="26" t="n">
        <v>1</v>
      </c>
      <c r="B12" s="27" t="s">
        <v>20</v>
      </c>
      <c r="C12" s="68" t="s">
        <v>240</v>
      </c>
      <c r="D12" s="68" t="s">
        <v>241</v>
      </c>
      <c r="E12" s="44" t="s">
        <v>242</v>
      </c>
      <c r="F12" s="42" t="s">
        <v>24</v>
      </c>
      <c r="G12" s="35" t="s">
        <v>37</v>
      </c>
      <c r="H12" s="69" t="s">
        <v>243</v>
      </c>
      <c r="I12" s="69" t="n">
        <v>392</v>
      </c>
      <c r="J12" s="36" t="s">
        <v>26</v>
      </c>
      <c r="K12" s="68" t="s">
        <v>38</v>
      </c>
      <c r="L12" s="19"/>
      <c r="M12" s="19"/>
      <c r="N12" s="19"/>
      <c r="O12" s="19"/>
      <c r="P12" s="20"/>
      <c r="Q12" s="20"/>
      <c r="R12" s="20"/>
      <c r="S12" s="20"/>
    </row>
    <row r="13" s="15" customFormat="true" ht="15.75" hidden="true" customHeight="false" outlineLevel="0" collapsed="false">
      <c r="A13" s="26" t="n">
        <v>2</v>
      </c>
      <c r="B13" s="27" t="s">
        <v>20</v>
      </c>
      <c r="C13" s="57" t="s">
        <v>244</v>
      </c>
      <c r="D13" s="57" t="s">
        <v>245</v>
      </c>
      <c r="E13" s="33" t="s">
        <v>246</v>
      </c>
      <c r="F13" s="31" t="s">
        <v>247</v>
      </c>
      <c r="G13" s="33" t="s">
        <v>71</v>
      </c>
      <c r="H13" s="31" t="s">
        <v>248</v>
      </c>
      <c r="I13" s="42" t="n">
        <v>383</v>
      </c>
      <c r="J13" s="31" t="s">
        <v>33</v>
      </c>
      <c r="K13" s="70" t="s">
        <v>73</v>
      </c>
      <c r="L13" s="19"/>
      <c r="M13" s="19"/>
      <c r="N13" s="19"/>
      <c r="O13" s="19"/>
      <c r="P13" s="20"/>
      <c r="Q13" s="20"/>
      <c r="R13" s="20"/>
      <c r="S13" s="20"/>
    </row>
    <row r="14" s="15" customFormat="true" ht="15.75" hidden="true" customHeight="false" outlineLevel="0" collapsed="false">
      <c r="A14" s="26" t="n">
        <v>3</v>
      </c>
      <c r="B14" s="27" t="s">
        <v>20</v>
      </c>
      <c r="C14" s="57" t="s">
        <v>249</v>
      </c>
      <c r="D14" s="57" t="s">
        <v>250</v>
      </c>
      <c r="E14" s="33" t="s">
        <v>159</v>
      </c>
      <c r="F14" s="42" t="s">
        <v>24</v>
      </c>
      <c r="G14" s="30" t="s">
        <v>25</v>
      </c>
      <c r="H14" s="32" t="n">
        <v>7</v>
      </c>
      <c r="I14" s="26" t="n">
        <v>340</v>
      </c>
      <c r="J14" s="31" t="s">
        <v>33</v>
      </c>
      <c r="K14" s="57" t="s">
        <v>27</v>
      </c>
      <c r="L14" s="19"/>
      <c r="M14" s="19"/>
      <c r="N14" s="19"/>
      <c r="O14" s="19"/>
      <c r="P14" s="20"/>
      <c r="Q14" s="20"/>
      <c r="R14" s="20"/>
      <c r="S14" s="20"/>
    </row>
    <row r="15" s="15" customFormat="true" ht="15.75" hidden="true" customHeight="false" outlineLevel="0" collapsed="false">
      <c r="A15" s="26" t="n">
        <v>4</v>
      </c>
      <c r="B15" s="27" t="s">
        <v>20</v>
      </c>
      <c r="C15" s="68" t="s">
        <v>251</v>
      </c>
      <c r="D15" s="68" t="s">
        <v>252</v>
      </c>
      <c r="E15" s="26" t="s">
        <v>59</v>
      </c>
      <c r="F15" s="26" t="s">
        <v>24</v>
      </c>
      <c r="G15" s="28" t="s">
        <v>51</v>
      </c>
      <c r="H15" s="26" t="s">
        <v>253</v>
      </c>
      <c r="I15" s="42" t="n">
        <v>320</v>
      </c>
      <c r="J15" s="31" t="s">
        <v>33</v>
      </c>
      <c r="K15" s="57" t="s">
        <v>254</v>
      </c>
      <c r="L15" s="19"/>
      <c r="M15" s="19"/>
      <c r="N15" s="19"/>
      <c r="O15" s="19"/>
      <c r="P15" s="20"/>
      <c r="Q15" s="20"/>
      <c r="R15" s="20"/>
      <c r="S15" s="20"/>
    </row>
    <row r="16" s="15" customFormat="true" ht="15.75" hidden="true" customHeight="false" outlineLevel="0" collapsed="false">
      <c r="A16" s="26" t="n">
        <v>5</v>
      </c>
      <c r="B16" s="27" t="s">
        <v>20</v>
      </c>
      <c r="C16" s="57" t="s">
        <v>255</v>
      </c>
      <c r="D16" s="57" t="s">
        <v>58</v>
      </c>
      <c r="E16" s="33" t="s">
        <v>59</v>
      </c>
      <c r="F16" s="42" t="s">
        <v>24</v>
      </c>
      <c r="G16" s="30" t="s">
        <v>25</v>
      </c>
      <c r="H16" s="31" t="n">
        <v>7</v>
      </c>
      <c r="I16" s="26" t="n">
        <v>314</v>
      </c>
      <c r="J16" s="31" t="s">
        <v>33</v>
      </c>
      <c r="K16" s="57" t="s">
        <v>27</v>
      </c>
      <c r="L16" s="19"/>
      <c r="M16" s="19"/>
      <c r="N16" s="19"/>
      <c r="O16" s="19"/>
      <c r="P16" s="20"/>
      <c r="Q16" s="20"/>
      <c r="R16" s="20"/>
      <c r="S16" s="20"/>
    </row>
    <row r="17" customFormat="false" ht="15.75" hidden="true" customHeight="false" outlineLevel="0" collapsed="false">
      <c r="A17" s="26" t="n">
        <v>6</v>
      </c>
      <c r="B17" s="27" t="s">
        <v>20</v>
      </c>
      <c r="C17" s="70" t="s">
        <v>256</v>
      </c>
      <c r="D17" s="70" t="s">
        <v>196</v>
      </c>
      <c r="E17" s="39" t="s">
        <v>59</v>
      </c>
      <c r="F17" s="26" t="s">
        <v>24</v>
      </c>
      <c r="G17" s="28" t="s">
        <v>51</v>
      </c>
      <c r="H17" s="26" t="s">
        <v>243</v>
      </c>
      <c r="I17" s="31" t="n">
        <v>290</v>
      </c>
      <c r="J17" s="31" t="s">
        <v>33</v>
      </c>
      <c r="K17" s="57" t="s">
        <v>254</v>
      </c>
    </row>
    <row r="18" customFormat="false" ht="15.75" hidden="true" customHeight="false" outlineLevel="0" collapsed="false">
      <c r="A18" s="26" t="n">
        <v>7</v>
      </c>
      <c r="B18" s="27" t="s">
        <v>20</v>
      </c>
      <c r="C18" s="55" t="s">
        <v>257</v>
      </c>
      <c r="D18" s="71" t="s">
        <v>258</v>
      </c>
      <c r="E18" s="38" t="s">
        <v>259</v>
      </c>
      <c r="F18" s="42" t="s">
        <v>247</v>
      </c>
      <c r="G18" s="38" t="s">
        <v>42</v>
      </c>
      <c r="H18" s="40" t="s">
        <v>253</v>
      </c>
      <c r="I18" s="58" t="n">
        <v>274</v>
      </c>
      <c r="J18" s="31" t="s">
        <v>33</v>
      </c>
      <c r="K18" s="70" t="s">
        <v>47</v>
      </c>
    </row>
    <row r="19" customFormat="false" ht="15.75" hidden="true" customHeight="false" outlineLevel="0" collapsed="false">
      <c r="A19" s="26" t="n">
        <v>8</v>
      </c>
      <c r="B19" s="27" t="s">
        <v>20</v>
      </c>
      <c r="C19" s="70" t="s">
        <v>260</v>
      </c>
      <c r="D19" s="70" t="s">
        <v>132</v>
      </c>
      <c r="E19" s="39" t="s">
        <v>261</v>
      </c>
      <c r="F19" s="42" t="s">
        <v>24</v>
      </c>
      <c r="G19" s="28" t="s">
        <v>31</v>
      </c>
      <c r="H19" s="31" t="s">
        <v>262</v>
      </c>
      <c r="I19" s="40" t="n">
        <v>270</v>
      </c>
      <c r="J19" s="31" t="s">
        <v>33</v>
      </c>
      <c r="K19" s="57" t="s">
        <v>34</v>
      </c>
    </row>
    <row r="20" customFormat="false" ht="15.75" hidden="true" customHeight="false" outlineLevel="0" collapsed="false">
      <c r="A20" s="26" t="n">
        <v>9</v>
      </c>
      <c r="B20" s="27" t="s">
        <v>20</v>
      </c>
      <c r="C20" s="71" t="s">
        <v>263</v>
      </c>
      <c r="D20" s="71" t="s">
        <v>181</v>
      </c>
      <c r="E20" s="38" t="s">
        <v>76</v>
      </c>
      <c r="F20" s="42" t="s">
        <v>24</v>
      </c>
      <c r="G20" s="38" t="s">
        <v>264</v>
      </c>
      <c r="H20" s="40" t="s">
        <v>265</v>
      </c>
      <c r="I20" s="32" t="n">
        <v>269</v>
      </c>
      <c r="J20" s="31" t="s">
        <v>33</v>
      </c>
      <c r="K20" s="72" t="s">
        <v>266</v>
      </c>
    </row>
    <row r="21" customFormat="false" ht="15.75" hidden="true" customHeight="false" outlineLevel="0" collapsed="false">
      <c r="A21" s="26" t="n">
        <v>10</v>
      </c>
      <c r="B21" s="27" t="s">
        <v>20</v>
      </c>
      <c r="C21" s="55" t="s">
        <v>267</v>
      </c>
      <c r="D21" s="70" t="s">
        <v>268</v>
      </c>
      <c r="E21" s="39" t="s">
        <v>76</v>
      </c>
      <c r="F21" s="42" t="s">
        <v>247</v>
      </c>
      <c r="G21" s="38" t="s">
        <v>42</v>
      </c>
      <c r="H21" s="40" t="s">
        <v>253</v>
      </c>
      <c r="I21" s="40" t="n">
        <v>262</v>
      </c>
      <c r="J21" s="31" t="s">
        <v>33</v>
      </c>
      <c r="K21" s="70" t="s">
        <v>43</v>
      </c>
    </row>
    <row r="22" customFormat="false" ht="15.75" hidden="true" customHeight="false" outlineLevel="0" collapsed="false">
      <c r="A22" s="26" t="n">
        <v>11</v>
      </c>
      <c r="B22" s="27" t="s">
        <v>20</v>
      </c>
      <c r="C22" s="57" t="s">
        <v>269</v>
      </c>
      <c r="D22" s="57" t="s">
        <v>270</v>
      </c>
      <c r="E22" s="33" t="s">
        <v>271</v>
      </c>
      <c r="F22" s="42" t="s">
        <v>24</v>
      </c>
      <c r="G22" s="28" t="s">
        <v>31</v>
      </c>
      <c r="H22" s="31" t="s">
        <v>262</v>
      </c>
      <c r="I22" s="31" t="n">
        <v>254</v>
      </c>
      <c r="J22" s="31" t="s">
        <v>33</v>
      </c>
      <c r="K22" s="57" t="s">
        <v>34</v>
      </c>
    </row>
    <row r="23" customFormat="false" ht="15.75" hidden="false" customHeight="false" outlineLevel="0" collapsed="false">
      <c r="A23" s="26" t="n">
        <v>12</v>
      </c>
      <c r="B23" s="27" t="s">
        <v>20</v>
      </c>
      <c r="C23" s="68" t="s">
        <v>272</v>
      </c>
      <c r="D23" s="68" t="s">
        <v>273</v>
      </c>
      <c r="E23" s="44" t="s">
        <v>274</v>
      </c>
      <c r="F23" s="42" t="s">
        <v>24</v>
      </c>
      <c r="G23" s="35" t="s">
        <v>37</v>
      </c>
      <c r="H23" s="36" t="s">
        <v>248</v>
      </c>
      <c r="I23" s="36" t="n">
        <v>250</v>
      </c>
      <c r="J23" s="31" t="s">
        <v>33</v>
      </c>
      <c r="K23" s="68" t="s">
        <v>38</v>
      </c>
    </row>
    <row r="24" customFormat="false" ht="15.75" hidden="true" customHeight="false" outlineLevel="0" collapsed="false">
      <c r="A24" s="26" t="n">
        <v>13</v>
      </c>
      <c r="B24" s="27" t="s">
        <v>20</v>
      </c>
      <c r="C24" s="57" t="s">
        <v>275</v>
      </c>
      <c r="D24" s="57" t="s">
        <v>234</v>
      </c>
      <c r="E24" s="33" t="s">
        <v>276</v>
      </c>
      <c r="F24" s="42" t="s">
        <v>24</v>
      </c>
      <c r="G24" s="30" t="s">
        <v>25</v>
      </c>
      <c r="H24" s="32" t="n">
        <v>7</v>
      </c>
      <c r="I24" s="26" t="n">
        <v>240</v>
      </c>
      <c r="J24" s="34" t="s">
        <v>121</v>
      </c>
      <c r="K24" s="57" t="s">
        <v>27</v>
      </c>
    </row>
    <row r="25" customFormat="false" ht="15.75" hidden="true" customHeight="false" outlineLevel="0" collapsed="false">
      <c r="A25" s="26" t="n">
        <v>14</v>
      </c>
      <c r="B25" s="27" t="s">
        <v>20</v>
      </c>
      <c r="C25" s="70" t="s">
        <v>277</v>
      </c>
      <c r="D25" s="70" t="s">
        <v>278</v>
      </c>
      <c r="E25" s="39" t="s">
        <v>279</v>
      </c>
      <c r="F25" s="26" t="s">
        <v>24</v>
      </c>
      <c r="G25" s="28" t="s">
        <v>51</v>
      </c>
      <c r="H25" s="31" t="s">
        <v>280</v>
      </c>
      <c r="I25" s="32" t="n">
        <v>240</v>
      </c>
      <c r="J25" s="34" t="s">
        <v>121</v>
      </c>
      <c r="K25" s="57" t="s">
        <v>254</v>
      </c>
    </row>
    <row r="26" customFormat="false" ht="15.75" hidden="true" customHeight="false" outlineLevel="0" collapsed="false">
      <c r="A26" s="26" t="n">
        <v>15</v>
      </c>
      <c r="B26" s="27" t="s">
        <v>20</v>
      </c>
      <c r="C26" s="57" t="s">
        <v>281</v>
      </c>
      <c r="D26" s="57" t="s">
        <v>282</v>
      </c>
      <c r="E26" s="33" t="s">
        <v>283</v>
      </c>
      <c r="F26" s="42" t="s">
        <v>24</v>
      </c>
      <c r="G26" s="30" t="s">
        <v>25</v>
      </c>
      <c r="H26" s="32" t="n">
        <v>7</v>
      </c>
      <c r="I26" s="26" t="n">
        <v>235</v>
      </c>
      <c r="J26" s="34" t="s">
        <v>121</v>
      </c>
      <c r="K26" s="57" t="s">
        <v>27</v>
      </c>
    </row>
    <row r="27" customFormat="false" ht="15.75" hidden="true" customHeight="false" outlineLevel="0" collapsed="false">
      <c r="A27" s="26" t="n">
        <v>16</v>
      </c>
      <c r="B27" s="27" t="s">
        <v>20</v>
      </c>
      <c r="C27" s="55" t="s">
        <v>284</v>
      </c>
      <c r="D27" s="70" t="s">
        <v>268</v>
      </c>
      <c r="E27" s="39" t="s">
        <v>285</v>
      </c>
      <c r="F27" s="42" t="s">
        <v>247</v>
      </c>
      <c r="G27" s="38" t="s">
        <v>42</v>
      </c>
      <c r="H27" s="40" t="s">
        <v>262</v>
      </c>
      <c r="I27" s="40" t="n">
        <v>232</v>
      </c>
      <c r="J27" s="34" t="s">
        <v>121</v>
      </c>
      <c r="K27" s="70" t="s">
        <v>47</v>
      </c>
    </row>
    <row r="28" customFormat="false" ht="15.75" hidden="true" customHeight="false" outlineLevel="0" collapsed="false">
      <c r="A28" s="26" t="n">
        <v>17</v>
      </c>
      <c r="B28" s="27" t="s">
        <v>20</v>
      </c>
      <c r="C28" s="70" t="s">
        <v>286</v>
      </c>
      <c r="D28" s="70" t="s">
        <v>287</v>
      </c>
      <c r="E28" s="33" t="s">
        <v>288</v>
      </c>
      <c r="F28" s="42" t="s">
        <v>24</v>
      </c>
      <c r="G28" s="28" t="s">
        <v>31</v>
      </c>
      <c r="H28" s="31" t="s">
        <v>262</v>
      </c>
      <c r="I28" s="40" t="n">
        <v>228</v>
      </c>
      <c r="J28" s="34" t="s">
        <v>121</v>
      </c>
      <c r="K28" s="57" t="s">
        <v>34</v>
      </c>
    </row>
    <row r="29" customFormat="false" ht="15.75" hidden="true" customHeight="false" outlineLevel="0" collapsed="false">
      <c r="A29" s="26" t="n">
        <v>18</v>
      </c>
      <c r="B29" s="27" t="s">
        <v>20</v>
      </c>
      <c r="C29" s="55" t="s">
        <v>289</v>
      </c>
      <c r="D29" s="70" t="s">
        <v>141</v>
      </c>
      <c r="E29" s="39" t="s">
        <v>290</v>
      </c>
      <c r="F29" s="42" t="s">
        <v>247</v>
      </c>
      <c r="G29" s="38" t="s">
        <v>42</v>
      </c>
      <c r="H29" s="40" t="s">
        <v>253</v>
      </c>
      <c r="I29" s="40" t="n">
        <v>224</v>
      </c>
      <c r="J29" s="34" t="s">
        <v>121</v>
      </c>
      <c r="K29" s="70" t="s">
        <v>43</v>
      </c>
    </row>
    <row r="30" customFormat="false" ht="15.75" hidden="true" customHeight="false" outlineLevel="0" collapsed="false">
      <c r="A30" s="26" t="n">
        <v>19</v>
      </c>
      <c r="B30" s="27" t="s">
        <v>20</v>
      </c>
      <c r="C30" s="73" t="s">
        <v>291</v>
      </c>
      <c r="D30" s="73" t="s">
        <v>292</v>
      </c>
      <c r="E30" s="73" t="s">
        <v>293</v>
      </c>
      <c r="F30" s="29" t="s">
        <v>24</v>
      </c>
      <c r="G30" s="46" t="s">
        <v>91</v>
      </c>
      <c r="H30" s="47" t="n">
        <v>7</v>
      </c>
      <c r="I30" s="47" t="n">
        <v>222</v>
      </c>
      <c r="J30" s="34" t="s">
        <v>121</v>
      </c>
      <c r="K30" s="27" t="s">
        <v>92</v>
      </c>
    </row>
    <row r="31" customFormat="false" ht="15.75" hidden="true" customHeight="false" outlineLevel="0" collapsed="false">
      <c r="A31" s="26" t="n">
        <v>20</v>
      </c>
      <c r="B31" s="27" t="s">
        <v>20</v>
      </c>
      <c r="C31" s="57" t="s">
        <v>294</v>
      </c>
      <c r="D31" s="57" t="s">
        <v>295</v>
      </c>
      <c r="E31" s="33" t="s">
        <v>182</v>
      </c>
      <c r="F31" s="42" t="s">
        <v>24</v>
      </c>
      <c r="G31" s="28" t="s">
        <v>31</v>
      </c>
      <c r="H31" s="31" t="s">
        <v>262</v>
      </c>
      <c r="I31" s="32" t="n">
        <v>214</v>
      </c>
      <c r="J31" s="34" t="s">
        <v>121</v>
      </c>
      <c r="K31" s="57" t="s">
        <v>34</v>
      </c>
    </row>
    <row r="32" customFormat="false" ht="15.75" hidden="true" customHeight="false" outlineLevel="0" collapsed="false">
      <c r="A32" s="26" t="n">
        <v>21</v>
      </c>
      <c r="B32" s="27" t="s">
        <v>20</v>
      </c>
      <c r="C32" s="57" t="s">
        <v>296</v>
      </c>
      <c r="D32" s="57" t="s">
        <v>106</v>
      </c>
      <c r="E32" s="33" t="s">
        <v>182</v>
      </c>
      <c r="F32" s="42" t="s">
        <v>24</v>
      </c>
      <c r="G32" s="33" t="s">
        <v>118</v>
      </c>
      <c r="H32" s="31" t="s">
        <v>280</v>
      </c>
      <c r="I32" s="32" t="n">
        <v>214</v>
      </c>
      <c r="J32" s="34" t="s">
        <v>121</v>
      </c>
      <c r="K32" s="57" t="s">
        <v>119</v>
      </c>
    </row>
    <row r="33" customFormat="false" ht="15.75" hidden="true" customHeight="false" outlineLevel="0" collapsed="false">
      <c r="A33" s="26" t="n">
        <v>22</v>
      </c>
      <c r="B33" s="27" t="s">
        <v>20</v>
      </c>
      <c r="C33" s="72" t="s">
        <v>297</v>
      </c>
      <c r="D33" s="72" t="s">
        <v>298</v>
      </c>
      <c r="E33" s="28" t="s">
        <v>299</v>
      </c>
      <c r="F33" s="42" t="s">
        <v>24</v>
      </c>
      <c r="G33" s="42" t="s">
        <v>300</v>
      </c>
      <c r="H33" s="31" t="n">
        <v>7</v>
      </c>
      <c r="I33" s="32" t="n">
        <v>208</v>
      </c>
      <c r="J33" s="34" t="s">
        <v>121</v>
      </c>
      <c r="K33" s="57" t="s">
        <v>301</v>
      </c>
    </row>
    <row r="34" customFormat="false" ht="15.75" hidden="true" customHeight="false" outlineLevel="0" collapsed="false">
      <c r="A34" s="26" t="n">
        <v>23</v>
      </c>
      <c r="B34" s="27" t="s">
        <v>20</v>
      </c>
      <c r="C34" s="72" t="s">
        <v>302</v>
      </c>
      <c r="D34" s="72" t="s">
        <v>303</v>
      </c>
      <c r="E34" s="28" t="s">
        <v>304</v>
      </c>
      <c r="F34" s="42" t="s">
        <v>24</v>
      </c>
      <c r="G34" s="28" t="s">
        <v>31</v>
      </c>
      <c r="H34" s="31" t="s">
        <v>262</v>
      </c>
      <c r="I34" s="32" t="n">
        <v>200</v>
      </c>
      <c r="J34" s="34" t="s">
        <v>121</v>
      </c>
      <c r="K34" s="57" t="s">
        <v>34</v>
      </c>
    </row>
    <row r="35" customFormat="false" ht="15.75" hidden="true" customHeight="false" outlineLevel="0" collapsed="false">
      <c r="A35" s="26" t="n">
        <v>24</v>
      </c>
      <c r="B35" s="27" t="s">
        <v>20</v>
      </c>
      <c r="C35" s="57" t="s">
        <v>305</v>
      </c>
      <c r="D35" s="57" t="s">
        <v>306</v>
      </c>
      <c r="E35" s="33" t="s">
        <v>76</v>
      </c>
      <c r="F35" s="42" t="s">
        <v>24</v>
      </c>
      <c r="G35" s="28" t="s">
        <v>31</v>
      </c>
      <c r="H35" s="31" t="s">
        <v>262</v>
      </c>
      <c r="I35" s="31" t="n">
        <v>200</v>
      </c>
      <c r="J35" s="34" t="s">
        <v>121</v>
      </c>
      <c r="K35" s="57" t="s">
        <v>34</v>
      </c>
    </row>
    <row r="36" customFormat="false" ht="15.75" hidden="true" customHeight="false" outlineLevel="0" collapsed="false">
      <c r="A36" s="26" t="n">
        <v>25</v>
      </c>
      <c r="B36" s="27" t="s">
        <v>20</v>
      </c>
      <c r="C36" s="70" t="s">
        <v>307</v>
      </c>
      <c r="D36" s="70" t="s">
        <v>308</v>
      </c>
      <c r="E36" s="70" t="s">
        <v>182</v>
      </c>
      <c r="F36" s="26" t="s">
        <v>24</v>
      </c>
      <c r="G36" s="33" t="s">
        <v>151</v>
      </c>
      <c r="H36" s="31" t="s">
        <v>280</v>
      </c>
      <c r="I36" s="31" t="n">
        <v>200</v>
      </c>
      <c r="J36" s="34" t="s">
        <v>121</v>
      </c>
      <c r="K36" s="57" t="s">
        <v>309</v>
      </c>
    </row>
    <row r="37" customFormat="false" ht="15.75" hidden="false" customHeight="false" outlineLevel="0" collapsed="false">
      <c r="A37" s="26" t="n">
        <v>26</v>
      </c>
      <c r="B37" s="27" t="s">
        <v>20</v>
      </c>
      <c r="C37" s="68" t="s">
        <v>35</v>
      </c>
      <c r="D37" s="68" t="s">
        <v>273</v>
      </c>
      <c r="E37" s="44" t="s">
        <v>240</v>
      </c>
      <c r="F37" s="42" t="s">
        <v>24</v>
      </c>
      <c r="G37" s="35" t="s">
        <v>37</v>
      </c>
      <c r="H37" s="69" t="s">
        <v>243</v>
      </c>
      <c r="I37" s="36" t="n">
        <v>190</v>
      </c>
      <c r="J37" s="34" t="s">
        <v>121</v>
      </c>
      <c r="K37" s="68" t="s">
        <v>38</v>
      </c>
    </row>
    <row r="38" customFormat="false" ht="15.75" hidden="true" customHeight="false" outlineLevel="0" collapsed="false">
      <c r="A38" s="26" t="n">
        <v>27</v>
      </c>
      <c r="B38" s="27" t="s">
        <v>20</v>
      </c>
      <c r="C38" s="70" t="s">
        <v>310</v>
      </c>
      <c r="D38" s="70" t="s">
        <v>127</v>
      </c>
      <c r="E38" s="39" t="s">
        <v>311</v>
      </c>
      <c r="F38" s="42" t="s">
        <v>24</v>
      </c>
      <c r="G38" s="28" t="s">
        <v>51</v>
      </c>
      <c r="H38" s="31" t="s">
        <v>280</v>
      </c>
      <c r="I38" s="32" t="n">
        <v>190</v>
      </c>
      <c r="J38" s="34" t="s">
        <v>121</v>
      </c>
      <c r="K38" s="57" t="s">
        <v>254</v>
      </c>
    </row>
    <row r="39" customFormat="false" ht="15.75" hidden="true" customHeight="false" outlineLevel="0" collapsed="false">
      <c r="A39" s="26" t="n">
        <v>28</v>
      </c>
      <c r="B39" s="27" t="s">
        <v>20</v>
      </c>
      <c r="C39" s="70" t="s">
        <v>312</v>
      </c>
      <c r="D39" s="70" t="s">
        <v>295</v>
      </c>
      <c r="E39" s="33" t="s">
        <v>182</v>
      </c>
      <c r="F39" s="32" t="s">
        <v>313</v>
      </c>
      <c r="G39" s="28" t="s">
        <v>51</v>
      </c>
      <c r="H39" s="31" t="s">
        <v>280</v>
      </c>
      <c r="I39" s="40" t="n">
        <v>190</v>
      </c>
      <c r="J39" s="34" t="s">
        <v>121</v>
      </c>
      <c r="K39" s="57" t="s">
        <v>314</v>
      </c>
    </row>
    <row r="40" customFormat="false" ht="15.75" hidden="true" customHeight="false" outlineLevel="0" collapsed="false">
      <c r="A40" s="26" t="n">
        <v>29</v>
      </c>
      <c r="B40" s="27" t="s">
        <v>20</v>
      </c>
      <c r="C40" s="57" t="s">
        <v>315</v>
      </c>
      <c r="D40" s="57" t="s">
        <v>167</v>
      </c>
      <c r="E40" s="33" t="s">
        <v>316</v>
      </c>
      <c r="F40" s="42" t="s">
        <v>24</v>
      </c>
      <c r="G40" s="28" t="s">
        <v>31</v>
      </c>
      <c r="H40" s="31" t="s">
        <v>280</v>
      </c>
      <c r="I40" s="32" t="n">
        <v>188</v>
      </c>
      <c r="J40" s="34" t="s">
        <v>121</v>
      </c>
      <c r="K40" s="57" t="s">
        <v>34</v>
      </c>
    </row>
    <row r="41" customFormat="false" ht="15.75" hidden="true" customHeight="false" outlineLevel="0" collapsed="false">
      <c r="A41" s="26" t="n">
        <v>30</v>
      </c>
      <c r="B41" s="27" t="s">
        <v>20</v>
      </c>
      <c r="C41" s="71" t="s">
        <v>317</v>
      </c>
      <c r="D41" s="71" t="s">
        <v>318</v>
      </c>
      <c r="E41" s="38" t="s">
        <v>319</v>
      </c>
      <c r="F41" s="42" t="s">
        <v>24</v>
      </c>
      <c r="G41" s="28" t="s">
        <v>31</v>
      </c>
      <c r="H41" s="31" t="s">
        <v>262</v>
      </c>
      <c r="I41" s="32" t="n">
        <v>188</v>
      </c>
      <c r="J41" s="34" t="s">
        <v>121</v>
      </c>
      <c r="K41" s="57" t="s">
        <v>34</v>
      </c>
    </row>
    <row r="42" customFormat="false" ht="15.75" hidden="false" customHeight="false" outlineLevel="0" collapsed="false">
      <c r="A42" s="26" t="n">
        <v>31</v>
      </c>
      <c r="B42" s="27" t="s">
        <v>20</v>
      </c>
      <c r="C42" s="68" t="s">
        <v>320</v>
      </c>
      <c r="D42" s="68" t="s">
        <v>242</v>
      </c>
      <c r="E42" s="44" t="s">
        <v>241</v>
      </c>
      <c r="F42" s="42" t="s">
        <v>24</v>
      </c>
      <c r="G42" s="35" t="s">
        <v>37</v>
      </c>
      <c r="H42" s="69" t="s">
        <v>243</v>
      </c>
      <c r="I42" s="36" t="n">
        <v>179</v>
      </c>
      <c r="J42" s="34" t="s">
        <v>121</v>
      </c>
      <c r="K42" s="68" t="s">
        <v>38</v>
      </c>
    </row>
    <row r="43" customFormat="false" ht="15.75" hidden="true" customHeight="false" outlineLevel="0" collapsed="false">
      <c r="A43" s="26" t="n">
        <v>32</v>
      </c>
      <c r="B43" s="27" t="s">
        <v>20</v>
      </c>
      <c r="C43" s="68" t="s">
        <v>321</v>
      </c>
      <c r="D43" s="68" t="s">
        <v>132</v>
      </c>
      <c r="E43" s="26" t="s">
        <v>322</v>
      </c>
      <c r="F43" s="26" t="s">
        <v>24</v>
      </c>
      <c r="G43" s="28" t="s">
        <v>51</v>
      </c>
      <c r="H43" s="26" t="s">
        <v>243</v>
      </c>
      <c r="I43" s="31" t="n">
        <v>178</v>
      </c>
      <c r="J43" s="34" t="s">
        <v>121</v>
      </c>
      <c r="K43" s="57" t="s">
        <v>314</v>
      </c>
    </row>
    <row r="44" customFormat="false" ht="15.75" hidden="true" customHeight="false" outlineLevel="0" collapsed="false">
      <c r="A44" s="26" t="n">
        <v>33</v>
      </c>
      <c r="B44" s="27" t="s">
        <v>20</v>
      </c>
      <c r="C44" s="55" t="s">
        <v>323</v>
      </c>
      <c r="D44" s="71" t="s">
        <v>324</v>
      </c>
      <c r="E44" s="38" t="s">
        <v>285</v>
      </c>
      <c r="F44" s="42" t="s">
        <v>247</v>
      </c>
      <c r="G44" s="38" t="s">
        <v>42</v>
      </c>
      <c r="H44" s="40" t="s">
        <v>253</v>
      </c>
      <c r="I44" s="40" t="n">
        <v>160</v>
      </c>
      <c r="J44" s="34" t="s">
        <v>121</v>
      </c>
      <c r="K44" s="70" t="s">
        <v>47</v>
      </c>
    </row>
    <row r="45" customFormat="false" ht="15.75" hidden="true" customHeight="false" outlineLevel="0" collapsed="false">
      <c r="A45" s="26" t="n">
        <v>34</v>
      </c>
      <c r="B45" s="27" t="s">
        <v>20</v>
      </c>
      <c r="C45" s="71" t="s">
        <v>325</v>
      </c>
      <c r="D45" s="71" t="s">
        <v>324</v>
      </c>
      <c r="E45" s="38" t="s">
        <v>326</v>
      </c>
      <c r="F45" s="42" t="s">
        <v>24</v>
      </c>
      <c r="G45" s="28" t="s">
        <v>51</v>
      </c>
      <c r="H45" s="31" t="s">
        <v>280</v>
      </c>
      <c r="I45" s="32" t="n">
        <v>152</v>
      </c>
      <c r="J45" s="34" t="s">
        <v>121</v>
      </c>
      <c r="K45" s="57" t="s">
        <v>254</v>
      </c>
    </row>
    <row r="46" customFormat="false" ht="15.75" hidden="true" customHeight="false" outlineLevel="0" collapsed="false">
      <c r="A46" s="26" t="n">
        <v>35</v>
      </c>
      <c r="B46" s="27" t="s">
        <v>20</v>
      </c>
      <c r="C46" s="71" t="s">
        <v>97</v>
      </c>
      <c r="D46" s="71" t="s">
        <v>327</v>
      </c>
      <c r="E46" s="38" t="s">
        <v>59</v>
      </c>
      <c r="F46" s="42" t="s">
        <v>24</v>
      </c>
      <c r="G46" s="28" t="s">
        <v>51</v>
      </c>
      <c r="H46" s="40" t="s">
        <v>280</v>
      </c>
      <c r="I46" s="32" t="n">
        <v>145</v>
      </c>
      <c r="J46" s="34" t="s">
        <v>121</v>
      </c>
      <c r="K46" s="57" t="s">
        <v>254</v>
      </c>
    </row>
    <row r="47" customFormat="false" ht="15.75" hidden="false" customHeight="false" outlineLevel="0" collapsed="false">
      <c r="A47" s="26" t="n">
        <v>36</v>
      </c>
      <c r="B47" s="27" t="s">
        <v>20</v>
      </c>
      <c r="C47" s="68" t="s">
        <v>328</v>
      </c>
      <c r="D47" s="68" t="s">
        <v>329</v>
      </c>
      <c r="E47" s="44" t="s">
        <v>36</v>
      </c>
      <c r="F47" s="42" t="s">
        <v>24</v>
      </c>
      <c r="G47" s="35" t="s">
        <v>37</v>
      </c>
      <c r="H47" s="69" t="s">
        <v>248</v>
      </c>
      <c r="I47" s="36" t="n">
        <v>140</v>
      </c>
      <c r="J47" s="34" t="s">
        <v>121</v>
      </c>
      <c r="K47" s="68" t="s">
        <v>38</v>
      </c>
    </row>
    <row r="48" customFormat="false" ht="15.75" hidden="true" customHeight="false" outlineLevel="0" collapsed="false">
      <c r="A48" s="26" t="n">
        <v>37</v>
      </c>
      <c r="B48" s="27" t="s">
        <v>20</v>
      </c>
      <c r="C48" s="71" t="s">
        <v>330</v>
      </c>
      <c r="D48" s="71" t="s">
        <v>55</v>
      </c>
      <c r="E48" s="38" t="s">
        <v>221</v>
      </c>
      <c r="F48" s="42" t="s">
        <v>24</v>
      </c>
      <c r="G48" s="28" t="s">
        <v>51</v>
      </c>
      <c r="H48" s="31" t="s">
        <v>280</v>
      </c>
      <c r="I48" s="40" t="n">
        <v>130</v>
      </c>
      <c r="J48" s="34" t="s">
        <v>121</v>
      </c>
      <c r="K48" s="57" t="s">
        <v>254</v>
      </c>
    </row>
    <row r="49" customFormat="false" ht="15.75" hidden="true" customHeight="false" outlineLevel="0" collapsed="false">
      <c r="A49" s="26" t="n">
        <v>38</v>
      </c>
      <c r="B49" s="27" t="s">
        <v>20</v>
      </c>
      <c r="C49" s="72" t="s">
        <v>331</v>
      </c>
      <c r="D49" s="72" t="s">
        <v>332</v>
      </c>
      <c r="E49" s="28" t="s">
        <v>333</v>
      </c>
      <c r="F49" s="42" t="s">
        <v>24</v>
      </c>
      <c r="G49" s="28" t="s">
        <v>31</v>
      </c>
      <c r="H49" s="31" t="s">
        <v>262</v>
      </c>
      <c r="I49" s="32" t="n">
        <v>128</v>
      </c>
      <c r="J49" s="34" t="s">
        <v>121</v>
      </c>
      <c r="K49" s="57" t="s">
        <v>34</v>
      </c>
    </row>
    <row r="50" customFormat="false" ht="15.75" hidden="true" customHeight="false" outlineLevel="0" collapsed="false">
      <c r="A50" s="26" t="n">
        <v>39</v>
      </c>
      <c r="B50" s="27" t="s">
        <v>20</v>
      </c>
      <c r="C50" s="57" t="s">
        <v>334</v>
      </c>
      <c r="D50" s="57" t="s">
        <v>335</v>
      </c>
      <c r="E50" s="33" t="s">
        <v>336</v>
      </c>
      <c r="F50" s="42" t="s">
        <v>24</v>
      </c>
      <c r="G50" s="33" t="s">
        <v>236</v>
      </c>
      <c r="H50" s="31" t="s">
        <v>337</v>
      </c>
      <c r="I50" s="32" t="n">
        <v>128</v>
      </c>
      <c r="J50" s="34" t="s">
        <v>121</v>
      </c>
      <c r="K50" s="57" t="s">
        <v>238</v>
      </c>
    </row>
    <row r="51" customFormat="false" ht="15.75" hidden="true" customHeight="false" outlineLevel="0" collapsed="false">
      <c r="A51" s="26" t="n">
        <v>40</v>
      </c>
      <c r="B51" s="27" t="s">
        <v>20</v>
      </c>
      <c r="C51" s="57" t="s">
        <v>338</v>
      </c>
      <c r="D51" s="57" t="s">
        <v>339</v>
      </c>
      <c r="E51" s="33" t="s">
        <v>125</v>
      </c>
      <c r="F51" s="42" t="s">
        <v>24</v>
      </c>
      <c r="G51" s="28" t="s">
        <v>31</v>
      </c>
      <c r="H51" s="31" t="s">
        <v>280</v>
      </c>
      <c r="I51" s="32" t="n">
        <v>121</v>
      </c>
      <c r="J51" s="34" t="s">
        <v>121</v>
      </c>
      <c r="K51" s="57" t="s">
        <v>34</v>
      </c>
    </row>
    <row r="52" customFormat="false" ht="15.75" hidden="true" customHeight="false" outlineLevel="0" collapsed="false">
      <c r="A52" s="26" t="n">
        <v>41</v>
      </c>
      <c r="B52" s="27" t="s">
        <v>20</v>
      </c>
      <c r="C52" s="55" t="s">
        <v>340</v>
      </c>
      <c r="D52" s="71" t="s">
        <v>341</v>
      </c>
      <c r="E52" s="38" t="s">
        <v>342</v>
      </c>
      <c r="F52" s="42" t="s">
        <v>247</v>
      </c>
      <c r="G52" s="38" t="s">
        <v>42</v>
      </c>
      <c r="H52" s="40" t="s">
        <v>253</v>
      </c>
      <c r="I52" s="40" t="n">
        <v>120</v>
      </c>
      <c r="J52" s="34" t="s">
        <v>121</v>
      </c>
      <c r="K52" s="70" t="s">
        <v>47</v>
      </c>
    </row>
    <row r="53" customFormat="false" ht="15.75" hidden="true" customHeight="false" outlineLevel="0" collapsed="false">
      <c r="A53" s="26" t="n">
        <v>42</v>
      </c>
      <c r="B53" s="27" t="s">
        <v>20</v>
      </c>
      <c r="C53" s="72" t="s">
        <v>343</v>
      </c>
      <c r="D53" s="72" t="s">
        <v>234</v>
      </c>
      <c r="E53" s="28" t="s">
        <v>76</v>
      </c>
      <c r="F53" s="42" t="s">
        <v>24</v>
      </c>
      <c r="G53" s="28" t="s">
        <v>31</v>
      </c>
      <c r="H53" s="31" t="s">
        <v>280</v>
      </c>
      <c r="I53" s="34" t="n">
        <v>118</v>
      </c>
      <c r="J53" s="34" t="s">
        <v>121</v>
      </c>
      <c r="K53" s="57" t="s">
        <v>34</v>
      </c>
    </row>
    <row r="54" customFormat="false" ht="15.75" hidden="true" customHeight="false" outlineLevel="0" collapsed="false">
      <c r="A54" s="26" t="n">
        <v>43</v>
      </c>
      <c r="B54" s="27" t="s">
        <v>20</v>
      </c>
      <c r="C54" s="57" t="s">
        <v>344</v>
      </c>
      <c r="D54" s="57" t="s">
        <v>89</v>
      </c>
      <c r="E54" s="33" t="s">
        <v>345</v>
      </c>
      <c r="F54" s="42" t="s">
        <v>24</v>
      </c>
      <c r="G54" s="28" t="s">
        <v>31</v>
      </c>
      <c r="H54" s="31" t="s">
        <v>280</v>
      </c>
      <c r="I54" s="40" t="n">
        <v>118</v>
      </c>
      <c r="J54" s="34" t="s">
        <v>121</v>
      </c>
      <c r="K54" s="57" t="s">
        <v>34</v>
      </c>
    </row>
    <row r="55" customFormat="false" ht="15.75" hidden="false" customHeight="false" outlineLevel="0" collapsed="false">
      <c r="A55" s="26" t="n">
        <v>44</v>
      </c>
      <c r="B55" s="27" t="s">
        <v>20</v>
      </c>
      <c r="C55" s="68" t="s">
        <v>346</v>
      </c>
      <c r="D55" s="68" t="s">
        <v>274</v>
      </c>
      <c r="E55" s="44" t="s">
        <v>36</v>
      </c>
      <c r="F55" s="42" t="s">
        <v>24</v>
      </c>
      <c r="G55" s="35" t="s">
        <v>37</v>
      </c>
      <c r="H55" s="69" t="s">
        <v>243</v>
      </c>
      <c r="I55" s="36" t="n">
        <v>116</v>
      </c>
      <c r="J55" s="34" t="s">
        <v>121</v>
      </c>
      <c r="K55" s="68" t="s">
        <v>38</v>
      </c>
    </row>
    <row r="56" customFormat="false" ht="15.75" hidden="true" customHeight="false" outlineLevel="0" collapsed="false">
      <c r="A56" s="26" t="n">
        <v>45</v>
      </c>
      <c r="B56" s="27" t="s">
        <v>20</v>
      </c>
      <c r="C56" s="73" t="s">
        <v>347</v>
      </c>
      <c r="D56" s="73" t="s">
        <v>348</v>
      </c>
      <c r="E56" s="73" t="s">
        <v>349</v>
      </c>
      <c r="F56" s="29" t="s">
        <v>24</v>
      </c>
      <c r="G56" s="46" t="s">
        <v>91</v>
      </c>
      <c r="H56" s="47" t="n">
        <v>7</v>
      </c>
      <c r="I56" s="47" t="n">
        <v>115</v>
      </c>
      <c r="J56" s="34" t="s">
        <v>121</v>
      </c>
      <c r="K56" s="27" t="s">
        <v>92</v>
      </c>
    </row>
    <row r="57" customFormat="false" ht="15.75" hidden="true" customHeight="false" outlineLevel="0" collapsed="false">
      <c r="A57" s="26" t="n">
        <v>46</v>
      </c>
      <c r="B57" s="27" t="s">
        <v>20</v>
      </c>
      <c r="C57" s="71" t="s">
        <v>350</v>
      </c>
      <c r="D57" s="71" t="s">
        <v>61</v>
      </c>
      <c r="E57" s="38" t="s">
        <v>82</v>
      </c>
      <c r="F57" s="42" t="s">
        <v>24</v>
      </c>
      <c r="G57" s="38" t="s">
        <v>236</v>
      </c>
      <c r="H57" s="40" t="s">
        <v>351</v>
      </c>
      <c r="I57" s="32" t="n">
        <v>105</v>
      </c>
      <c r="J57" s="34" t="s">
        <v>121</v>
      </c>
      <c r="K57" s="72" t="s">
        <v>238</v>
      </c>
    </row>
    <row r="58" customFormat="false" ht="15.75" hidden="false" customHeight="false" outlineLevel="0" collapsed="false">
      <c r="A58" s="26" t="n">
        <v>47</v>
      </c>
      <c r="B58" s="27" t="s">
        <v>20</v>
      </c>
      <c r="C58" s="68" t="s">
        <v>242</v>
      </c>
      <c r="D58" s="68" t="s">
        <v>242</v>
      </c>
      <c r="E58" s="44" t="s">
        <v>36</v>
      </c>
      <c r="F58" s="42" t="s">
        <v>24</v>
      </c>
      <c r="G58" s="35" t="s">
        <v>37</v>
      </c>
      <c r="H58" s="36" t="s">
        <v>248</v>
      </c>
      <c r="I58" s="36" t="n">
        <v>100</v>
      </c>
      <c r="J58" s="34" t="s">
        <v>121</v>
      </c>
      <c r="K58" s="68" t="s">
        <v>38</v>
      </c>
    </row>
    <row r="59" customFormat="false" ht="15.75" hidden="false" customHeight="false" outlineLevel="0" collapsed="false">
      <c r="A59" s="26" t="n">
        <v>48</v>
      </c>
      <c r="B59" s="27" t="s">
        <v>20</v>
      </c>
      <c r="C59" s="68" t="s">
        <v>328</v>
      </c>
      <c r="D59" s="68" t="s">
        <v>36</v>
      </c>
      <c r="E59" s="44" t="s">
        <v>242</v>
      </c>
      <c r="F59" s="42" t="s">
        <v>24</v>
      </c>
      <c r="G59" s="35" t="s">
        <v>37</v>
      </c>
      <c r="H59" s="69" t="s">
        <v>243</v>
      </c>
      <c r="I59" s="74" t="n">
        <v>100</v>
      </c>
      <c r="J59" s="34" t="s">
        <v>121</v>
      </c>
      <c r="K59" s="68" t="s">
        <v>38</v>
      </c>
    </row>
    <row r="60" customFormat="false" ht="15.75" hidden="true" customHeight="false" outlineLevel="0" collapsed="false">
      <c r="A60" s="26" t="n">
        <v>49</v>
      </c>
      <c r="B60" s="27" t="s">
        <v>20</v>
      </c>
      <c r="C60" s="55" t="s">
        <v>352</v>
      </c>
      <c r="D60" s="70" t="s">
        <v>141</v>
      </c>
      <c r="E60" s="39" t="s">
        <v>353</v>
      </c>
      <c r="F60" s="42" t="s">
        <v>247</v>
      </c>
      <c r="G60" s="38" t="s">
        <v>42</v>
      </c>
      <c r="H60" s="40" t="s">
        <v>253</v>
      </c>
      <c r="I60" s="40" t="n">
        <v>100</v>
      </c>
      <c r="J60" s="34" t="s">
        <v>121</v>
      </c>
      <c r="K60" s="70" t="s">
        <v>43</v>
      </c>
    </row>
    <row r="61" customFormat="false" ht="15.75" hidden="true" customHeight="false" outlineLevel="0" collapsed="false">
      <c r="A61" s="26" t="n">
        <v>50</v>
      </c>
      <c r="B61" s="27" t="s">
        <v>20</v>
      </c>
      <c r="C61" s="55" t="s">
        <v>354</v>
      </c>
      <c r="D61" s="70" t="s">
        <v>355</v>
      </c>
      <c r="E61" s="39" t="s">
        <v>356</v>
      </c>
      <c r="F61" s="42" t="s">
        <v>247</v>
      </c>
      <c r="G61" s="38" t="s">
        <v>42</v>
      </c>
      <c r="H61" s="40" t="s">
        <v>253</v>
      </c>
      <c r="I61" s="40" t="n">
        <v>100</v>
      </c>
      <c r="J61" s="34" t="s">
        <v>121</v>
      </c>
      <c r="K61" s="70" t="s">
        <v>43</v>
      </c>
    </row>
    <row r="62" customFormat="false" ht="15.75" hidden="true" customHeight="false" outlineLevel="0" collapsed="false">
      <c r="A62" s="26" t="n">
        <v>51</v>
      </c>
      <c r="B62" s="27" t="s">
        <v>20</v>
      </c>
      <c r="C62" s="57" t="s">
        <v>357</v>
      </c>
      <c r="D62" s="57" t="s">
        <v>45</v>
      </c>
      <c r="E62" s="33" t="s">
        <v>276</v>
      </c>
      <c r="F62" s="42" t="s">
        <v>24</v>
      </c>
      <c r="G62" s="28" t="s">
        <v>31</v>
      </c>
      <c r="H62" s="31" t="s">
        <v>280</v>
      </c>
      <c r="I62" s="32" t="n">
        <v>98</v>
      </c>
      <c r="J62" s="34" t="s">
        <v>121</v>
      </c>
      <c r="K62" s="57" t="s">
        <v>34</v>
      </c>
    </row>
    <row r="63" customFormat="false" ht="15.75" hidden="true" customHeight="false" outlineLevel="0" collapsed="false">
      <c r="A63" s="26" t="n">
        <v>52</v>
      </c>
      <c r="B63" s="27" t="s">
        <v>20</v>
      </c>
      <c r="C63" s="54" t="s">
        <v>358</v>
      </c>
      <c r="D63" s="54" t="s">
        <v>359</v>
      </c>
      <c r="E63" s="70"/>
      <c r="F63" s="26" t="s">
        <v>24</v>
      </c>
      <c r="G63" s="33" t="s">
        <v>151</v>
      </c>
      <c r="H63" s="31" t="s">
        <v>253</v>
      </c>
      <c r="I63" s="32" t="n">
        <v>95</v>
      </c>
      <c r="J63" s="34" t="s">
        <v>121</v>
      </c>
      <c r="K63" s="57" t="s">
        <v>309</v>
      </c>
    </row>
    <row r="64" customFormat="false" ht="15.75" hidden="true" customHeight="false" outlineLevel="0" collapsed="false">
      <c r="A64" s="26" t="n">
        <v>53</v>
      </c>
      <c r="B64" s="27" t="s">
        <v>20</v>
      </c>
      <c r="C64" s="70" t="s">
        <v>360</v>
      </c>
      <c r="D64" s="70" t="s">
        <v>139</v>
      </c>
      <c r="E64" s="39" t="s">
        <v>361</v>
      </c>
      <c r="F64" s="42" t="s">
        <v>24</v>
      </c>
      <c r="G64" s="28" t="s">
        <v>51</v>
      </c>
      <c r="H64" s="32" t="s">
        <v>280</v>
      </c>
      <c r="I64" s="32" t="n">
        <v>94</v>
      </c>
      <c r="J64" s="34" t="s">
        <v>121</v>
      </c>
      <c r="K64" s="57" t="s">
        <v>254</v>
      </c>
    </row>
    <row r="65" customFormat="false" ht="15.75" hidden="true" customHeight="false" outlineLevel="0" collapsed="false">
      <c r="A65" s="26" t="n">
        <v>54</v>
      </c>
      <c r="B65" s="27" t="s">
        <v>20</v>
      </c>
      <c r="C65" s="70" t="s">
        <v>60</v>
      </c>
      <c r="D65" s="70" t="s">
        <v>64</v>
      </c>
      <c r="E65" s="39" t="s">
        <v>76</v>
      </c>
      <c r="F65" s="42" t="s">
        <v>24</v>
      </c>
      <c r="G65" s="28" t="s">
        <v>51</v>
      </c>
      <c r="H65" s="31" t="s">
        <v>280</v>
      </c>
      <c r="I65" s="34" t="n">
        <v>85</v>
      </c>
      <c r="J65" s="34" t="s">
        <v>121</v>
      </c>
      <c r="K65" s="57" t="s">
        <v>314</v>
      </c>
    </row>
    <row r="66" customFormat="false" ht="15.75" hidden="true" customHeight="false" outlineLevel="0" collapsed="false">
      <c r="A66" s="26" t="n">
        <v>55</v>
      </c>
      <c r="B66" s="27" t="s">
        <v>20</v>
      </c>
      <c r="C66" s="54" t="s">
        <v>362</v>
      </c>
      <c r="D66" s="54" t="s">
        <v>363</v>
      </c>
      <c r="E66" s="75"/>
      <c r="F66" s="26" t="s">
        <v>24</v>
      </c>
      <c r="G66" s="33" t="s">
        <v>151</v>
      </c>
      <c r="H66" s="31" t="s">
        <v>280</v>
      </c>
      <c r="I66" s="32" t="n">
        <v>80</v>
      </c>
      <c r="J66" s="34" t="s">
        <v>121</v>
      </c>
      <c r="K66" s="57" t="s">
        <v>309</v>
      </c>
    </row>
    <row r="67" customFormat="false" ht="15.75" hidden="true" customHeight="false" outlineLevel="0" collapsed="false">
      <c r="A67" s="26" t="n">
        <v>56</v>
      </c>
      <c r="B67" s="27" t="s">
        <v>20</v>
      </c>
      <c r="C67" s="73" t="s">
        <v>364</v>
      </c>
      <c r="D67" s="73" t="s">
        <v>365</v>
      </c>
      <c r="E67" s="73" t="s">
        <v>366</v>
      </c>
      <c r="F67" s="29" t="s">
        <v>24</v>
      </c>
      <c r="G67" s="46" t="s">
        <v>91</v>
      </c>
      <c r="H67" s="47" t="n">
        <v>7</v>
      </c>
      <c r="I67" s="47" t="n">
        <v>75</v>
      </c>
      <c r="J67" s="34" t="s">
        <v>121</v>
      </c>
      <c r="K67" s="27" t="s">
        <v>92</v>
      </c>
    </row>
    <row r="68" customFormat="false" ht="15.75" hidden="true" customHeight="false" outlineLevel="0" collapsed="false">
      <c r="A68" s="26" t="n">
        <v>57</v>
      </c>
      <c r="B68" s="27" t="s">
        <v>20</v>
      </c>
      <c r="C68" s="73" t="s">
        <v>367</v>
      </c>
      <c r="D68" s="73" t="s">
        <v>368</v>
      </c>
      <c r="E68" s="73" t="s">
        <v>369</v>
      </c>
      <c r="F68" s="29" t="s">
        <v>24</v>
      </c>
      <c r="G68" s="46" t="s">
        <v>91</v>
      </c>
      <c r="H68" s="47" t="n">
        <v>7</v>
      </c>
      <c r="I68" s="47" t="n">
        <v>75</v>
      </c>
      <c r="J68" s="34" t="s">
        <v>121</v>
      </c>
      <c r="K68" s="27" t="s">
        <v>92</v>
      </c>
    </row>
    <row r="69" customFormat="false" ht="15.75" hidden="true" customHeight="false" outlineLevel="0" collapsed="false">
      <c r="A69" s="26" t="n">
        <v>58</v>
      </c>
      <c r="B69" s="27" t="s">
        <v>20</v>
      </c>
      <c r="C69" s="57" t="s">
        <v>370</v>
      </c>
      <c r="D69" s="57" t="s">
        <v>371</v>
      </c>
      <c r="E69" s="33" t="s">
        <v>372</v>
      </c>
      <c r="F69" s="42" t="s">
        <v>24</v>
      </c>
      <c r="G69" s="28" t="s">
        <v>31</v>
      </c>
      <c r="H69" s="31" t="s">
        <v>280</v>
      </c>
      <c r="I69" s="32" t="n">
        <v>75</v>
      </c>
      <c r="J69" s="34" t="s">
        <v>121</v>
      </c>
      <c r="K69" s="57" t="s">
        <v>34</v>
      </c>
    </row>
    <row r="70" customFormat="false" ht="15.75" hidden="false" customHeight="false" outlineLevel="0" collapsed="false">
      <c r="A70" s="26" t="n">
        <v>59</v>
      </c>
      <c r="B70" s="27" t="s">
        <v>20</v>
      </c>
      <c r="C70" s="68" t="s">
        <v>373</v>
      </c>
      <c r="D70" s="68" t="s">
        <v>374</v>
      </c>
      <c r="E70" s="44" t="s">
        <v>328</v>
      </c>
      <c r="F70" s="42" t="s">
        <v>24</v>
      </c>
      <c r="G70" s="35" t="s">
        <v>37</v>
      </c>
      <c r="H70" s="69" t="s">
        <v>243</v>
      </c>
      <c r="I70" s="69" t="n">
        <v>62</v>
      </c>
      <c r="J70" s="34" t="s">
        <v>121</v>
      </c>
      <c r="K70" s="68" t="s">
        <v>38</v>
      </c>
    </row>
    <row r="71" customFormat="false" ht="15.75" hidden="true" customHeight="false" outlineLevel="0" collapsed="false">
      <c r="A71" s="26" t="n">
        <v>60</v>
      </c>
      <c r="B71" s="27" t="s">
        <v>20</v>
      </c>
      <c r="C71" s="71" t="s">
        <v>375</v>
      </c>
      <c r="D71" s="71" t="s">
        <v>298</v>
      </c>
      <c r="E71" s="38" t="s">
        <v>230</v>
      </c>
      <c r="F71" s="42" t="s">
        <v>24</v>
      </c>
      <c r="G71" s="28" t="s">
        <v>31</v>
      </c>
      <c r="H71" s="31" t="s">
        <v>280</v>
      </c>
      <c r="I71" s="32" t="n">
        <v>60</v>
      </c>
      <c r="J71" s="34" t="s">
        <v>121</v>
      </c>
      <c r="K71" s="57" t="s">
        <v>34</v>
      </c>
    </row>
    <row r="72" customFormat="false" ht="15.75" hidden="true" customHeight="false" outlineLevel="0" collapsed="false">
      <c r="A72" s="26" t="n">
        <v>61</v>
      </c>
      <c r="B72" s="27" t="s">
        <v>20</v>
      </c>
      <c r="C72" s="71" t="s">
        <v>376</v>
      </c>
      <c r="D72" s="71" t="s">
        <v>58</v>
      </c>
      <c r="E72" s="38" t="s">
        <v>125</v>
      </c>
      <c r="F72" s="26" t="s">
        <v>24</v>
      </c>
      <c r="G72" s="33" t="s">
        <v>151</v>
      </c>
      <c r="H72" s="32" t="s">
        <v>280</v>
      </c>
      <c r="I72" s="32" t="n">
        <v>60</v>
      </c>
      <c r="J72" s="34" t="s">
        <v>121</v>
      </c>
      <c r="K72" s="57" t="s">
        <v>309</v>
      </c>
    </row>
    <row r="73" customFormat="false" ht="15.75" hidden="true" customHeight="false" outlineLevel="0" collapsed="false">
      <c r="A73" s="26" t="n">
        <v>62</v>
      </c>
      <c r="B73" s="27" t="s">
        <v>20</v>
      </c>
      <c r="C73" s="57" t="s">
        <v>377</v>
      </c>
      <c r="D73" s="57" t="s">
        <v>89</v>
      </c>
      <c r="E73" s="33" t="s">
        <v>378</v>
      </c>
      <c r="F73" s="42" t="s">
        <v>24</v>
      </c>
      <c r="G73" s="30" t="s">
        <v>25</v>
      </c>
      <c r="H73" s="31" t="n">
        <v>7</v>
      </c>
      <c r="I73" s="26" t="n">
        <v>55</v>
      </c>
      <c r="J73" s="34" t="s">
        <v>121</v>
      </c>
      <c r="K73" s="57" t="s">
        <v>27</v>
      </c>
    </row>
    <row r="74" customFormat="false" ht="15.75" hidden="true" customHeight="false" outlineLevel="0" collapsed="false">
      <c r="A74" s="26" t="n">
        <v>63</v>
      </c>
      <c r="B74" s="27" t="s">
        <v>20</v>
      </c>
      <c r="C74" s="55" t="s">
        <v>379</v>
      </c>
      <c r="D74" s="70" t="s">
        <v>380</v>
      </c>
      <c r="E74" s="39" t="s">
        <v>381</v>
      </c>
      <c r="F74" s="42" t="s">
        <v>247</v>
      </c>
      <c r="G74" s="39" t="s">
        <v>42</v>
      </c>
      <c r="H74" s="42" t="s">
        <v>248</v>
      </c>
      <c r="I74" s="40" t="n">
        <v>52</v>
      </c>
      <c r="J74" s="34" t="s">
        <v>121</v>
      </c>
      <c r="K74" s="70" t="s">
        <v>47</v>
      </c>
    </row>
    <row r="75" customFormat="false" ht="15.75" hidden="true" customHeight="false" outlineLevel="0" collapsed="false">
      <c r="A75" s="26" t="n">
        <v>64</v>
      </c>
      <c r="B75" s="27" t="s">
        <v>20</v>
      </c>
      <c r="C75" s="70" t="s">
        <v>382</v>
      </c>
      <c r="D75" s="70" t="s">
        <v>69</v>
      </c>
      <c r="E75" s="39" t="s">
        <v>383</v>
      </c>
      <c r="F75" s="42" t="s">
        <v>24</v>
      </c>
      <c r="G75" s="28" t="s">
        <v>51</v>
      </c>
      <c r="H75" s="32" t="s">
        <v>280</v>
      </c>
      <c r="I75" s="32" t="n">
        <v>50</v>
      </c>
      <c r="J75" s="34" t="s">
        <v>121</v>
      </c>
      <c r="K75" s="57" t="s">
        <v>254</v>
      </c>
    </row>
    <row r="76" customFormat="false" ht="15.75" hidden="true" customHeight="false" outlineLevel="0" collapsed="false">
      <c r="A76" s="26" t="n">
        <v>65</v>
      </c>
      <c r="B76" s="27" t="s">
        <v>20</v>
      </c>
      <c r="C76" s="73" t="s">
        <v>384</v>
      </c>
      <c r="D76" s="73" t="s">
        <v>385</v>
      </c>
      <c r="E76" s="73" t="s">
        <v>386</v>
      </c>
      <c r="F76" s="29" t="s">
        <v>24</v>
      </c>
      <c r="G76" s="46" t="s">
        <v>91</v>
      </c>
      <c r="H76" s="47" t="n">
        <v>7</v>
      </c>
      <c r="I76" s="47" t="n">
        <v>45</v>
      </c>
      <c r="J76" s="34" t="s">
        <v>121</v>
      </c>
      <c r="K76" s="27" t="s">
        <v>92</v>
      </c>
    </row>
    <row r="77" customFormat="false" ht="15.75" hidden="true" customHeight="false" outlineLevel="0" collapsed="false">
      <c r="A77" s="26" t="n">
        <v>66</v>
      </c>
      <c r="B77" s="27" t="s">
        <v>20</v>
      </c>
      <c r="C77" s="73" t="s">
        <v>387</v>
      </c>
      <c r="D77" s="73" t="s">
        <v>388</v>
      </c>
      <c r="E77" s="73" t="s">
        <v>389</v>
      </c>
      <c r="F77" s="29" t="s">
        <v>24</v>
      </c>
      <c r="G77" s="46" t="s">
        <v>91</v>
      </c>
      <c r="H77" s="47" t="n">
        <v>7</v>
      </c>
      <c r="I77" s="47" t="n">
        <v>41</v>
      </c>
      <c r="J77" s="34" t="s">
        <v>121</v>
      </c>
      <c r="K77" s="27" t="s">
        <v>92</v>
      </c>
    </row>
    <row r="78" customFormat="false" ht="15.75" hidden="false" customHeight="false" outlineLevel="0" collapsed="false">
      <c r="A78" s="26" t="n">
        <v>67</v>
      </c>
      <c r="B78" s="27" t="s">
        <v>20</v>
      </c>
      <c r="C78" s="68" t="s">
        <v>328</v>
      </c>
      <c r="D78" s="68" t="s">
        <v>390</v>
      </c>
      <c r="E78" s="35" t="s">
        <v>242</v>
      </c>
      <c r="F78" s="42" t="s">
        <v>24</v>
      </c>
      <c r="G78" s="35" t="s">
        <v>37</v>
      </c>
      <c r="H78" s="26" t="s">
        <v>280</v>
      </c>
      <c r="I78" s="36" t="n">
        <v>40</v>
      </c>
      <c r="J78" s="34" t="s">
        <v>121</v>
      </c>
      <c r="K78" s="68" t="s">
        <v>38</v>
      </c>
    </row>
    <row r="79" customFormat="false" ht="15.75" hidden="true" customHeight="false" outlineLevel="0" collapsed="false">
      <c r="A79" s="26" t="n">
        <v>68</v>
      </c>
      <c r="B79" s="27" t="s">
        <v>20</v>
      </c>
      <c r="C79" s="57" t="s">
        <v>391</v>
      </c>
      <c r="D79" s="57" t="s">
        <v>258</v>
      </c>
      <c r="E79" s="33" t="s">
        <v>392</v>
      </c>
      <c r="F79" s="42" t="s">
        <v>24</v>
      </c>
      <c r="G79" s="28" t="s">
        <v>51</v>
      </c>
      <c r="H79" s="32" t="s">
        <v>280</v>
      </c>
      <c r="I79" s="32" t="n">
        <v>40</v>
      </c>
      <c r="J79" s="34" t="s">
        <v>121</v>
      </c>
      <c r="K79" s="57" t="s">
        <v>254</v>
      </c>
    </row>
    <row r="80" customFormat="false" ht="15.75" hidden="true" customHeight="false" outlineLevel="0" collapsed="false">
      <c r="A80" s="26" t="n">
        <v>69</v>
      </c>
      <c r="B80" s="27" t="s">
        <v>20</v>
      </c>
      <c r="C80" s="68" t="s">
        <v>393</v>
      </c>
      <c r="D80" s="68" t="s">
        <v>394</v>
      </c>
      <c r="E80" s="26" t="s">
        <v>361</v>
      </c>
      <c r="F80" s="26" t="s">
        <v>24</v>
      </c>
      <c r="G80" s="28" t="s">
        <v>51</v>
      </c>
      <c r="H80" s="26" t="s">
        <v>395</v>
      </c>
      <c r="I80" s="42" t="n">
        <v>20</v>
      </c>
      <c r="J80" s="34" t="s">
        <v>121</v>
      </c>
      <c r="K80" s="57" t="s">
        <v>254</v>
      </c>
    </row>
    <row r="81" customFormat="false" ht="15.75" hidden="true" customHeight="false" outlineLevel="0" collapsed="false">
      <c r="A81" s="26" t="n">
        <v>70</v>
      </c>
      <c r="B81" s="27" t="s">
        <v>20</v>
      </c>
      <c r="C81" s="54" t="s">
        <v>396</v>
      </c>
      <c r="D81" s="54" t="s">
        <v>397</v>
      </c>
      <c r="E81" s="76" t="s">
        <v>398</v>
      </c>
      <c r="F81" s="26" t="s">
        <v>24</v>
      </c>
      <c r="G81" s="41" t="s">
        <v>399</v>
      </c>
      <c r="H81" s="75" t="s">
        <v>280</v>
      </c>
      <c r="I81" s="69" t="n">
        <v>3</v>
      </c>
      <c r="J81" s="34" t="s">
        <v>121</v>
      </c>
      <c r="K81" s="54" t="s">
        <v>400</v>
      </c>
    </row>
    <row r="82" customFormat="false" ht="15.75" hidden="true" customHeight="false" outlineLevel="0" collapsed="false">
      <c r="A82" s="26" t="n">
        <v>71</v>
      </c>
      <c r="B82" s="27" t="s">
        <v>20</v>
      </c>
      <c r="C82" s="73" t="s">
        <v>401</v>
      </c>
      <c r="D82" s="73" t="s">
        <v>402</v>
      </c>
      <c r="E82" s="73" t="s">
        <v>403</v>
      </c>
      <c r="F82" s="29" t="s">
        <v>24</v>
      </c>
      <c r="G82" s="46" t="s">
        <v>91</v>
      </c>
      <c r="H82" s="47" t="n">
        <v>7</v>
      </c>
      <c r="I82" s="47" t="n">
        <v>0</v>
      </c>
      <c r="J82" s="34" t="s">
        <v>121</v>
      </c>
      <c r="K82" s="27" t="s">
        <v>92</v>
      </c>
    </row>
    <row r="83" customFormat="false" ht="15.75" hidden="true" customHeight="false" outlineLevel="0" collapsed="false">
      <c r="A83" s="26" t="n">
        <v>72</v>
      </c>
      <c r="B83" s="27" t="s">
        <v>20</v>
      </c>
      <c r="C83" s="73" t="s">
        <v>404</v>
      </c>
      <c r="D83" s="73" t="s">
        <v>40</v>
      </c>
      <c r="E83" s="73" t="s">
        <v>182</v>
      </c>
      <c r="F83" s="29" t="s">
        <v>24</v>
      </c>
      <c r="G83" s="46" t="s">
        <v>91</v>
      </c>
      <c r="H83" s="47" t="n">
        <v>7</v>
      </c>
      <c r="I83" s="47" t="n">
        <v>0</v>
      </c>
      <c r="J83" s="34" t="s">
        <v>121</v>
      </c>
      <c r="K83" s="27" t="s">
        <v>92</v>
      </c>
    </row>
    <row r="84" customFormat="false" ht="15.75" hidden="true" customHeight="false" outlineLevel="0" collapsed="false">
      <c r="A84" s="26" t="n">
        <v>73</v>
      </c>
      <c r="B84" s="27" t="s">
        <v>20</v>
      </c>
      <c r="C84" s="57" t="s">
        <v>405</v>
      </c>
      <c r="D84" s="57" t="s">
        <v>268</v>
      </c>
      <c r="E84" s="33" t="s">
        <v>406</v>
      </c>
      <c r="F84" s="42" t="s">
        <v>24</v>
      </c>
      <c r="G84" s="33" t="s">
        <v>264</v>
      </c>
      <c r="H84" s="31" t="s">
        <v>351</v>
      </c>
      <c r="I84" s="32" t="n">
        <v>0</v>
      </c>
      <c r="J84" s="34" t="s">
        <v>121</v>
      </c>
      <c r="K84" s="57" t="s">
        <v>266</v>
      </c>
    </row>
    <row r="85" customFormat="false" ht="15.75" hidden="true" customHeight="false" outlineLevel="0" collapsed="false">
      <c r="A85" s="26" t="n">
        <v>74</v>
      </c>
      <c r="B85" s="27" t="s">
        <v>20</v>
      </c>
      <c r="C85" s="54" t="s">
        <v>407</v>
      </c>
      <c r="D85" s="54" t="s">
        <v>408</v>
      </c>
      <c r="E85" s="77" t="s">
        <v>409</v>
      </c>
      <c r="F85" s="26" t="s">
        <v>24</v>
      </c>
      <c r="G85" s="28" t="s">
        <v>51</v>
      </c>
      <c r="H85" s="26" t="s">
        <v>253</v>
      </c>
      <c r="I85" s="31" t="n">
        <v>0</v>
      </c>
      <c r="J85" s="34" t="s">
        <v>121</v>
      </c>
      <c r="K85" s="57" t="s">
        <v>314</v>
      </c>
    </row>
    <row r="86" customFormat="false" ht="15.75" hidden="true" customHeight="false" outlineLevel="0" collapsed="false">
      <c r="A86" s="26" t="n">
        <v>75</v>
      </c>
      <c r="B86" s="27" t="s">
        <v>20</v>
      </c>
      <c r="C86" s="54" t="s">
        <v>410</v>
      </c>
      <c r="D86" s="54" t="s">
        <v>411</v>
      </c>
      <c r="E86" s="77" t="s">
        <v>142</v>
      </c>
      <c r="F86" s="26" t="s">
        <v>24</v>
      </c>
      <c r="G86" s="28" t="s">
        <v>51</v>
      </c>
      <c r="H86" s="32" t="s">
        <v>253</v>
      </c>
      <c r="I86" s="56" t="n">
        <v>0</v>
      </c>
      <c r="J86" s="34" t="s">
        <v>121</v>
      </c>
      <c r="K86" s="57" t="s">
        <v>314</v>
      </c>
    </row>
    <row r="87" customFormat="false" ht="15.75" hidden="true" customHeight="false" outlineLevel="0" collapsed="false">
      <c r="A87" s="26" t="n">
        <v>76</v>
      </c>
      <c r="B87" s="27" t="s">
        <v>20</v>
      </c>
      <c r="C87" s="57" t="s">
        <v>412</v>
      </c>
      <c r="D87" s="71" t="s">
        <v>413</v>
      </c>
      <c r="E87" s="38" t="s">
        <v>414</v>
      </c>
      <c r="F87" s="26" t="s">
        <v>24</v>
      </c>
      <c r="G87" s="28" t="s">
        <v>51</v>
      </c>
      <c r="H87" s="42" t="s">
        <v>395</v>
      </c>
      <c r="I87" s="42" t="n">
        <v>0</v>
      </c>
      <c r="J87" s="34" t="s">
        <v>121</v>
      </c>
      <c r="K87" s="57" t="s">
        <v>314</v>
      </c>
    </row>
    <row r="88" customFormat="false" ht="15.75" hidden="true" customHeight="false" outlineLevel="0" collapsed="false">
      <c r="A88" s="26" t="n">
        <v>77</v>
      </c>
      <c r="B88" s="27" t="s">
        <v>20</v>
      </c>
      <c r="C88" s="55" t="s">
        <v>415</v>
      </c>
      <c r="D88" s="71" t="s">
        <v>385</v>
      </c>
      <c r="E88" s="38" t="s">
        <v>386</v>
      </c>
      <c r="F88" s="42" t="s">
        <v>247</v>
      </c>
      <c r="G88" s="38" t="s">
        <v>42</v>
      </c>
      <c r="H88" s="40" t="s">
        <v>248</v>
      </c>
      <c r="I88" s="32" t="s">
        <v>209</v>
      </c>
      <c r="J88" s="40"/>
      <c r="K88" s="70" t="s">
        <v>47</v>
      </c>
    </row>
    <row r="89" customFormat="false" ht="15.75" hidden="true" customHeight="false" outlineLevel="0" collapsed="false">
      <c r="A89" s="26" t="n">
        <v>78</v>
      </c>
      <c r="B89" s="27" t="s">
        <v>20</v>
      </c>
      <c r="C89" s="55" t="s">
        <v>416</v>
      </c>
      <c r="D89" s="70" t="s">
        <v>417</v>
      </c>
      <c r="E89" s="39" t="s">
        <v>361</v>
      </c>
      <c r="F89" s="42" t="s">
        <v>247</v>
      </c>
      <c r="G89" s="38" t="s">
        <v>42</v>
      </c>
      <c r="H89" s="40" t="s">
        <v>243</v>
      </c>
      <c r="I89" s="32" t="s">
        <v>209</v>
      </c>
      <c r="J89" s="40"/>
      <c r="K89" s="70" t="s">
        <v>43</v>
      </c>
    </row>
    <row r="90" customFormat="false" ht="15.75" hidden="true" customHeight="false" outlineLevel="0" collapsed="false">
      <c r="A90" s="26" t="n">
        <v>79</v>
      </c>
      <c r="B90" s="27" t="s">
        <v>20</v>
      </c>
      <c r="C90" s="70" t="s">
        <v>418</v>
      </c>
      <c r="D90" s="70" t="s">
        <v>419</v>
      </c>
      <c r="E90" s="39" t="s">
        <v>420</v>
      </c>
      <c r="F90" s="42" t="s">
        <v>247</v>
      </c>
      <c r="G90" s="38" t="s">
        <v>42</v>
      </c>
      <c r="H90" s="40" t="s">
        <v>243</v>
      </c>
      <c r="I90" s="32" t="s">
        <v>209</v>
      </c>
      <c r="J90" s="40"/>
      <c r="K90" s="70" t="s">
        <v>47</v>
      </c>
    </row>
    <row r="91" customFormat="false" ht="15.75" hidden="true" customHeight="false" outlineLevel="0" collapsed="false">
      <c r="A91" s="26" t="n">
        <v>80</v>
      </c>
      <c r="B91" s="27" t="s">
        <v>20</v>
      </c>
      <c r="C91" s="71" t="s">
        <v>421</v>
      </c>
      <c r="D91" s="78" t="s">
        <v>422</v>
      </c>
      <c r="E91" s="38" t="s">
        <v>423</v>
      </c>
      <c r="F91" s="26" t="s">
        <v>24</v>
      </c>
      <c r="G91" s="28" t="s">
        <v>51</v>
      </c>
      <c r="H91" s="32" t="s">
        <v>280</v>
      </c>
      <c r="I91" s="32" t="s">
        <v>209</v>
      </c>
      <c r="J91" s="32"/>
      <c r="K91" s="57" t="s">
        <v>314</v>
      </c>
    </row>
    <row r="92" customFormat="false" ht="15.75" hidden="true" customHeight="false" outlineLevel="0" collapsed="false">
      <c r="A92" s="26" t="n">
        <v>81</v>
      </c>
      <c r="B92" s="27" t="s">
        <v>20</v>
      </c>
      <c r="C92" s="72" t="s">
        <v>424</v>
      </c>
      <c r="D92" s="72" t="s">
        <v>425</v>
      </c>
      <c r="E92" s="28" t="s">
        <v>426</v>
      </c>
      <c r="F92" s="26" t="s">
        <v>24</v>
      </c>
      <c r="G92" s="28" t="s">
        <v>51</v>
      </c>
      <c r="H92" s="40" t="s">
        <v>262</v>
      </c>
      <c r="I92" s="32" t="s">
        <v>209</v>
      </c>
      <c r="J92" s="32"/>
      <c r="K92" s="57" t="s">
        <v>254</v>
      </c>
    </row>
    <row r="93" customFormat="false" ht="15.75" hidden="true" customHeight="false" outlineLevel="0" collapsed="false">
      <c r="A93" s="26" t="n">
        <v>82</v>
      </c>
      <c r="B93" s="27" t="s">
        <v>20</v>
      </c>
      <c r="C93" s="54" t="s">
        <v>427</v>
      </c>
      <c r="D93" s="54" t="s">
        <v>428</v>
      </c>
      <c r="E93" s="77" t="s">
        <v>429</v>
      </c>
      <c r="F93" s="26" t="s">
        <v>24</v>
      </c>
      <c r="G93" s="28" t="s">
        <v>51</v>
      </c>
      <c r="H93" s="32" t="s">
        <v>262</v>
      </c>
      <c r="I93" s="32" t="s">
        <v>209</v>
      </c>
      <c r="J93" s="32"/>
      <c r="K93" s="57" t="s">
        <v>254</v>
      </c>
    </row>
  </sheetData>
  <autoFilter ref="A11:K93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75 C70:E70 C74:D74 B76:B93" type="none">
      <formula1>0</formula1>
      <formula2>0</formula2>
    </dataValidation>
    <dataValidation allowBlank="true" errorStyle="stop" operator="equal" showDropDown="false" showErrorMessage="true" showInputMessage="false" sqref="G53:G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6.28"/>
    <col collapsed="false" customWidth="true" hidden="false" outlineLevel="0" max="4" min="4" style="3" width="14.56"/>
    <col collapsed="false" customWidth="true" hidden="false" outlineLevel="0" max="5" min="5" style="3" width="15.41"/>
    <col collapsed="false" customWidth="true" hidden="false" outlineLevel="0" max="6" min="6" style="4" width="1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7"/>
    <col collapsed="false" customWidth="true" hidden="false" outlineLevel="0" max="11" min="11" style="4" width="37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9"/>
      <c r="G1" s="6"/>
      <c r="H1" s="6"/>
      <c r="I1" s="5"/>
      <c r="J1" s="6"/>
    </row>
    <row r="2" customFormat="false" ht="33.75" hidden="false" customHeight="true" outlineLevel="0" collapsed="false">
      <c r="A2" s="5"/>
      <c r="B2" s="8" t="s">
        <v>43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5"/>
      <c r="B3" s="6"/>
      <c r="C3" s="7"/>
      <c r="D3" s="7"/>
      <c r="E3" s="7"/>
      <c r="F3" s="9"/>
      <c r="G3" s="9"/>
      <c r="H3" s="5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79"/>
      <c r="G4" s="13"/>
      <c r="H4" s="12"/>
      <c r="I4" s="12"/>
      <c r="J4" s="12"/>
      <c r="K4" s="14"/>
      <c r="L4" s="15"/>
      <c r="M4" s="15"/>
      <c r="N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5"/>
      <c r="M5" s="15"/>
      <c r="N5" s="15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L6" s="19"/>
      <c r="M6" s="19"/>
      <c r="N6" s="19"/>
      <c r="O6" s="19"/>
      <c r="P6" s="20"/>
      <c r="Q6" s="20"/>
      <c r="R6" s="20"/>
      <c r="S6" s="20"/>
    </row>
    <row r="7" customFormat="false" ht="16.5" hidden="false" customHeight="true" outlineLevel="0" collapsed="false">
      <c r="A7" s="17" t="s">
        <v>7</v>
      </c>
      <c r="B7" s="17"/>
      <c r="C7" s="18" t="n">
        <v>8</v>
      </c>
      <c r="L7" s="21"/>
      <c r="M7" s="21"/>
      <c r="N7" s="21"/>
      <c r="O7" s="21"/>
      <c r="P7" s="20"/>
      <c r="Q7" s="20"/>
      <c r="R7" s="20"/>
      <c r="S7" s="20"/>
    </row>
    <row r="8" customFormat="false" ht="16.5" hidden="false" customHeight="true" outlineLevel="0" collapsed="false">
      <c r="A8" s="22" t="s">
        <v>8</v>
      </c>
      <c r="B8" s="22"/>
      <c r="C8" s="23" t="n">
        <v>45589</v>
      </c>
      <c r="L8" s="19"/>
      <c r="M8" s="19"/>
      <c r="N8" s="19"/>
      <c r="O8" s="19"/>
      <c r="P8" s="20"/>
      <c r="Q8" s="20"/>
      <c r="R8" s="20"/>
      <c r="S8" s="20"/>
    </row>
    <row r="9" customFormat="false" ht="16.5" hidden="false" customHeight="true" outlineLevel="0" collapsed="false">
      <c r="L9" s="19"/>
      <c r="M9" s="19"/>
      <c r="N9" s="19"/>
      <c r="O9" s="19"/>
      <c r="P9" s="20"/>
      <c r="Q9" s="20"/>
      <c r="R9" s="20"/>
      <c r="S9" s="20"/>
    </row>
    <row r="10" customFormat="false" ht="16.5" hidden="false" customHeight="true" outlineLevel="0" collapsed="false">
      <c r="L10" s="19"/>
      <c r="M10" s="19"/>
      <c r="N10" s="19"/>
      <c r="O10" s="19"/>
      <c r="P10" s="20"/>
      <c r="Q10" s="20"/>
      <c r="R10" s="20"/>
      <c r="S10" s="20"/>
    </row>
    <row r="11" customFormat="false" ht="71.45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5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19"/>
      <c r="M11" s="19"/>
      <c r="N11" s="19"/>
      <c r="O11" s="19"/>
      <c r="P11" s="20"/>
      <c r="Q11" s="20"/>
      <c r="R11" s="20"/>
      <c r="S11" s="20"/>
    </row>
    <row r="12" s="15" customFormat="true" ht="15.75" hidden="true" customHeight="false" outlineLevel="0" collapsed="false">
      <c r="A12" s="26" t="n">
        <v>1</v>
      </c>
      <c r="B12" s="27" t="s">
        <v>20</v>
      </c>
      <c r="C12" s="28" t="s">
        <v>431</v>
      </c>
      <c r="D12" s="28" t="s">
        <v>432</v>
      </c>
      <c r="E12" s="28" t="s">
        <v>433</v>
      </c>
      <c r="F12" s="31" t="s">
        <v>24</v>
      </c>
      <c r="G12" s="80" t="s">
        <v>25</v>
      </c>
      <c r="H12" s="31" t="n">
        <v>8</v>
      </c>
      <c r="I12" s="26" t="n">
        <v>456</v>
      </c>
      <c r="J12" s="32" t="s">
        <v>26</v>
      </c>
      <c r="K12" s="33" t="s">
        <v>434</v>
      </c>
      <c r="L12" s="19"/>
      <c r="M12" s="19"/>
      <c r="N12" s="19"/>
      <c r="O12" s="19"/>
      <c r="P12" s="20"/>
      <c r="Q12" s="20"/>
      <c r="R12" s="20"/>
      <c r="S12" s="20"/>
    </row>
    <row r="13" s="15" customFormat="true" ht="15.75" hidden="true" customHeight="false" outlineLevel="0" collapsed="false">
      <c r="A13" s="26" t="n">
        <v>2</v>
      </c>
      <c r="B13" s="27" t="s">
        <v>20</v>
      </c>
      <c r="C13" s="81" t="s">
        <v>435</v>
      </c>
      <c r="D13" s="81" t="s">
        <v>84</v>
      </c>
      <c r="E13" s="81" t="s">
        <v>436</v>
      </c>
      <c r="F13" s="31" t="s">
        <v>24</v>
      </c>
      <c r="G13" s="28" t="s">
        <v>264</v>
      </c>
      <c r="H13" s="32" t="s">
        <v>437</v>
      </c>
      <c r="I13" s="82" t="n">
        <v>450</v>
      </c>
      <c r="J13" s="34" t="s">
        <v>33</v>
      </c>
      <c r="K13" s="33" t="s">
        <v>266</v>
      </c>
      <c r="L13" s="19"/>
      <c r="M13" s="19"/>
      <c r="N13" s="19"/>
      <c r="O13" s="19"/>
      <c r="P13" s="20"/>
      <c r="Q13" s="20"/>
      <c r="R13" s="20"/>
      <c r="S13" s="20"/>
    </row>
    <row r="14" s="15" customFormat="true" ht="15.75" hidden="true" customHeight="false" outlineLevel="0" collapsed="false">
      <c r="A14" s="26" t="n">
        <v>3</v>
      </c>
      <c r="B14" s="27" t="s">
        <v>20</v>
      </c>
      <c r="C14" s="83" t="s">
        <v>438</v>
      </c>
      <c r="D14" s="28" t="s">
        <v>439</v>
      </c>
      <c r="E14" s="28" t="s">
        <v>128</v>
      </c>
      <c r="F14" s="31" t="s">
        <v>24</v>
      </c>
      <c r="G14" s="33" t="s">
        <v>42</v>
      </c>
      <c r="H14" s="32" t="s">
        <v>440</v>
      </c>
      <c r="I14" s="32" t="n">
        <v>403</v>
      </c>
      <c r="J14" s="34" t="s">
        <v>33</v>
      </c>
      <c r="K14" s="33" t="s">
        <v>47</v>
      </c>
      <c r="L14" s="19"/>
      <c r="M14" s="19"/>
      <c r="N14" s="19"/>
      <c r="O14" s="19"/>
      <c r="P14" s="20"/>
      <c r="Q14" s="20"/>
      <c r="R14" s="20"/>
      <c r="S14" s="20"/>
    </row>
    <row r="15" customFormat="false" ht="15.75" hidden="true" customHeight="false" outlineLevel="0" collapsed="false">
      <c r="A15" s="26" t="n">
        <v>4</v>
      </c>
      <c r="B15" s="27" t="s">
        <v>20</v>
      </c>
      <c r="C15" s="83" t="s">
        <v>441</v>
      </c>
      <c r="D15" s="33" t="s">
        <v>268</v>
      </c>
      <c r="E15" s="33" t="s">
        <v>442</v>
      </c>
      <c r="F15" s="31" t="s">
        <v>24</v>
      </c>
      <c r="G15" s="33" t="s">
        <v>42</v>
      </c>
      <c r="H15" s="32" t="s">
        <v>440</v>
      </c>
      <c r="I15" s="31" t="n">
        <v>400</v>
      </c>
      <c r="J15" s="34" t="s">
        <v>33</v>
      </c>
      <c r="K15" s="33" t="s">
        <v>43</v>
      </c>
    </row>
    <row r="16" customFormat="false" ht="15.75" hidden="true" customHeight="false" outlineLevel="0" collapsed="false">
      <c r="A16" s="26" t="n">
        <v>5</v>
      </c>
      <c r="B16" s="27" t="s">
        <v>20</v>
      </c>
      <c r="C16" s="33" t="s">
        <v>443</v>
      </c>
      <c r="D16" s="28" t="s">
        <v>81</v>
      </c>
      <c r="E16" s="28" t="s">
        <v>176</v>
      </c>
      <c r="F16" s="31" t="s">
        <v>24</v>
      </c>
      <c r="G16" s="28" t="s">
        <v>51</v>
      </c>
      <c r="H16" s="32" t="s">
        <v>444</v>
      </c>
      <c r="I16" s="32" t="n">
        <v>366</v>
      </c>
      <c r="J16" s="34" t="s">
        <v>33</v>
      </c>
      <c r="K16" s="33" t="s">
        <v>445</v>
      </c>
    </row>
    <row r="17" customFormat="false" ht="15.75" hidden="true" customHeight="false" outlineLevel="0" collapsed="false">
      <c r="A17" s="26" t="n">
        <v>6</v>
      </c>
      <c r="B17" s="27" t="s">
        <v>20</v>
      </c>
      <c r="C17" s="83" t="s">
        <v>21</v>
      </c>
      <c r="D17" s="28" t="s">
        <v>446</v>
      </c>
      <c r="E17" s="28" t="s">
        <v>447</v>
      </c>
      <c r="F17" s="31" t="s">
        <v>24</v>
      </c>
      <c r="G17" s="33" t="s">
        <v>42</v>
      </c>
      <c r="H17" s="32" t="s">
        <v>440</v>
      </c>
      <c r="I17" s="32" t="n">
        <v>350</v>
      </c>
      <c r="J17" s="34" t="s">
        <v>33</v>
      </c>
      <c r="K17" s="33" t="s">
        <v>43</v>
      </c>
    </row>
    <row r="18" customFormat="false" ht="15.75" hidden="true" customHeight="false" outlineLevel="0" collapsed="false">
      <c r="A18" s="26" t="n">
        <v>7</v>
      </c>
      <c r="B18" s="27" t="s">
        <v>20</v>
      </c>
      <c r="C18" s="27" t="s">
        <v>448</v>
      </c>
      <c r="D18" s="27" t="s">
        <v>141</v>
      </c>
      <c r="E18" s="27" t="s">
        <v>449</v>
      </c>
      <c r="F18" s="84" t="s">
        <v>24</v>
      </c>
      <c r="G18" s="46" t="s">
        <v>91</v>
      </c>
      <c r="H18" s="85" t="n">
        <v>8</v>
      </c>
      <c r="I18" s="85" t="n">
        <v>348</v>
      </c>
      <c r="J18" s="34" t="s">
        <v>33</v>
      </c>
      <c r="K18" s="46" t="s">
        <v>92</v>
      </c>
    </row>
    <row r="19" customFormat="false" ht="15.75" hidden="true" customHeight="false" outlineLevel="0" collapsed="false">
      <c r="A19" s="26" t="n">
        <v>8</v>
      </c>
      <c r="B19" s="27" t="s">
        <v>20</v>
      </c>
      <c r="C19" s="28" t="s">
        <v>450</v>
      </c>
      <c r="D19" s="28" t="s">
        <v>451</v>
      </c>
      <c r="E19" s="28" t="s">
        <v>452</v>
      </c>
      <c r="F19" s="31" t="s">
        <v>24</v>
      </c>
      <c r="G19" s="33" t="s">
        <v>453</v>
      </c>
      <c r="H19" s="32" t="s">
        <v>454</v>
      </c>
      <c r="I19" s="32" t="n">
        <v>328</v>
      </c>
      <c r="J19" s="34" t="s">
        <v>33</v>
      </c>
      <c r="K19" s="33" t="s">
        <v>455</v>
      </c>
    </row>
    <row r="20" customFormat="false" ht="15.75" hidden="true" customHeight="false" outlineLevel="0" collapsed="false">
      <c r="A20" s="26" t="n">
        <v>9</v>
      </c>
      <c r="B20" s="27" t="s">
        <v>20</v>
      </c>
      <c r="C20" s="83" t="s">
        <v>456</v>
      </c>
      <c r="D20" s="28" t="s">
        <v>223</v>
      </c>
      <c r="E20" s="28" t="s">
        <v>457</v>
      </c>
      <c r="F20" s="31" t="s">
        <v>24</v>
      </c>
      <c r="G20" s="33" t="s">
        <v>42</v>
      </c>
      <c r="H20" s="32" t="s">
        <v>440</v>
      </c>
      <c r="I20" s="32" t="n">
        <v>326</v>
      </c>
      <c r="J20" s="34" t="s">
        <v>33</v>
      </c>
      <c r="K20" s="33" t="s">
        <v>47</v>
      </c>
    </row>
    <row r="21" customFormat="false" ht="15.75" hidden="true" customHeight="false" outlineLevel="0" collapsed="false">
      <c r="A21" s="26" t="n">
        <v>10</v>
      </c>
      <c r="B21" s="27" t="s">
        <v>20</v>
      </c>
      <c r="C21" s="28" t="s">
        <v>458</v>
      </c>
      <c r="D21" s="28" t="s">
        <v>459</v>
      </c>
      <c r="E21" s="28" t="s">
        <v>460</v>
      </c>
      <c r="F21" s="31" t="s">
        <v>24</v>
      </c>
      <c r="G21" s="80" t="s">
        <v>25</v>
      </c>
      <c r="H21" s="31" t="n">
        <v>8</v>
      </c>
      <c r="I21" s="26" t="n">
        <v>324</v>
      </c>
      <c r="J21" s="34" t="s">
        <v>33</v>
      </c>
      <c r="K21" s="33" t="s">
        <v>434</v>
      </c>
    </row>
    <row r="22" customFormat="false" ht="15.75" hidden="true" customHeight="false" outlineLevel="0" collapsed="false">
      <c r="A22" s="26" t="n">
        <v>11</v>
      </c>
      <c r="B22" s="27" t="s">
        <v>20</v>
      </c>
      <c r="C22" s="44" t="s">
        <v>461</v>
      </c>
      <c r="D22" s="44" t="s">
        <v>462</v>
      </c>
      <c r="E22" s="44" t="s">
        <v>463</v>
      </c>
      <c r="F22" s="31" t="s">
        <v>24</v>
      </c>
      <c r="G22" s="33" t="s">
        <v>108</v>
      </c>
      <c r="H22" s="31" t="n">
        <v>8</v>
      </c>
      <c r="I22" s="32" t="n">
        <v>320</v>
      </c>
      <c r="J22" s="34" t="s">
        <v>33</v>
      </c>
      <c r="K22" s="33" t="s">
        <v>109</v>
      </c>
    </row>
    <row r="23" customFormat="false" ht="15.75" hidden="true" customHeight="false" outlineLevel="0" collapsed="false">
      <c r="A23" s="26" t="n">
        <v>12</v>
      </c>
      <c r="B23" s="27" t="s">
        <v>20</v>
      </c>
      <c r="C23" s="44" t="s">
        <v>464</v>
      </c>
      <c r="D23" s="44" t="s">
        <v>465</v>
      </c>
      <c r="E23" s="44" t="s">
        <v>466</v>
      </c>
      <c r="F23" s="31" t="s">
        <v>24</v>
      </c>
      <c r="G23" s="33" t="s">
        <v>108</v>
      </c>
      <c r="H23" s="32" t="n">
        <v>8</v>
      </c>
      <c r="I23" s="32" t="n">
        <v>320</v>
      </c>
      <c r="J23" s="34" t="s">
        <v>33</v>
      </c>
      <c r="K23" s="33" t="s">
        <v>109</v>
      </c>
    </row>
    <row r="24" customFormat="false" ht="15.75" hidden="true" customHeight="false" outlineLevel="0" collapsed="false">
      <c r="A24" s="26" t="n">
        <v>13</v>
      </c>
      <c r="B24" s="27" t="s">
        <v>20</v>
      </c>
      <c r="C24" s="28" t="s">
        <v>467</v>
      </c>
      <c r="D24" s="28" t="s">
        <v>468</v>
      </c>
      <c r="E24" s="28" t="s">
        <v>469</v>
      </c>
      <c r="F24" s="31" t="s">
        <v>24</v>
      </c>
      <c r="G24" s="28" t="s">
        <v>470</v>
      </c>
      <c r="H24" s="32" t="s">
        <v>440</v>
      </c>
      <c r="I24" s="32" t="n">
        <v>312</v>
      </c>
      <c r="J24" s="34" t="s">
        <v>33</v>
      </c>
      <c r="K24" s="33" t="s">
        <v>471</v>
      </c>
    </row>
    <row r="25" customFormat="false" ht="15.75" hidden="true" customHeight="false" outlineLevel="0" collapsed="false">
      <c r="A25" s="26" t="n">
        <v>14</v>
      </c>
      <c r="B25" s="27" t="s">
        <v>20</v>
      </c>
      <c r="C25" s="44" t="s">
        <v>472</v>
      </c>
      <c r="D25" s="44" t="s">
        <v>268</v>
      </c>
      <c r="E25" s="44" t="s">
        <v>473</v>
      </c>
      <c r="F25" s="31" t="s">
        <v>24</v>
      </c>
      <c r="G25" s="33" t="s">
        <v>108</v>
      </c>
      <c r="H25" s="31" t="n">
        <v>8</v>
      </c>
      <c r="I25" s="32" t="n">
        <v>306</v>
      </c>
      <c r="J25" s="34" t="s">
        <v>33</v>
      </c>
      <c r="K25" s="33" t="s">
        <v>109</v>
      </c>
    </row>
    <row r="26" customFormat="false" ht="15.75" hidden="true" customHeight="false" outlineLevel="0" collapsed="false">
      <c r="A26" s="26" t="n">
        <v>15</v>
      </c>
      <c r="B26" s="27" t="s">
        <v>20</v>
      </c>
      <c r="C26" s="33" t="s">
        <v>474</v>
      </c>
      <c r="D26" s="33" t="s">
        <v>475</v>
      </c>
      <c r="E26" s="33" t="s">
        <v>207</v>
      </c>
      <c r="F26" s="31" t="s">
        <v>24</v>
      </c>
      <c r="G26" s="28" t="s">
        <v>51</v>
      </c>
      <c r="H26" s="32" t="s">
        <v>476</v>
      </c>
      <c r="I26" s="32" t="n">
        <v>300</v>
      </c>
      <c r="J26" s="34" t="s">
        <v>33</v>
      </c>
      <c r="K26" s="33" t="s">
        <v>254</v>
      </c>
    </row>
    <row r="27" customFormat="false" ht="15.75" hidden="true" customHeight="false" outlineLevel="0" collapsed="false">
      <c r="A27" s="26" t="n">
        <v>16</v>
      </c>
      <c r="B27" s="27" t="s">
        <v>20</v>
      </c>
      <c r="C27" s="83" t="s">
        <v>477</v>
      </c>
      <c r="D27" s="28" t="s">
        <v>478</v>
      </c>
      <c r="E27" s="28" t="s">
        <v>197</v>
      </c>
      <c r="F27" s="31" t="s">
        <v>24</v>
      </c>
      <c r="G27" s="33" t="s">
        <v>42</v>
      </c>
      <c r="H27" s="32" t="s">
        <v>440</v>
      </c>
      <c r="I27" s="32" t="n">
        <v>300</v>
      </c>
      <c r="J27" s="34" t="s">
        <v>33</v>
      </c>
      <c r="K27" s="33" t="s">
        <v>43</v>
      </c>
    </row>
    <row r="28" customFormat="false" ht="15.75" hidden="true" customHeight="false" outlineLevel="0" collapsed="false">
      <c r="A28" s="26" t="n">
        <v>17</v>
      </c>
      <c r="B28" s="27" t="s">
        <v>20</v>
      </c>
      <c r="C28" s="57" t="s">
        <v>479</v>
      </c>
      <c r="D28" s="57" t="s">
        <v>480</v>
      </c>
      <c r="E28" s="57" t="s">
        <v>481</v>
      </c>
      <c r="F28" s="31" t="s">
        <v>24</v>
      </c>
      <c r="G28" s="33" t="s">
        <v>151</v>
      </c>
      <c r="H28" s="32" t="s">
        <v>482</v>
      </c>
      <c r="I28" s="32" t="n">
        <v>298</v>
      </c>
      <c r="J28" s="34" t="s">
        <v>33</v>
      </c>
      <c r="K28" s="33" t="s">
        <v>483</v>
      </c>
    </row>
    <row r="29" customFormat="false" ht="15.75" hidden="true" customHeight="false" outlineLevel="0" collapsed="false">
      <c r="A29" s="26" t="n">
        <v>18</v>
      </c>
      <c r="B29" s="27" t="s">
        <v>20</v>
      </c>
      <c r="C29" s="83" t="s">
        <v>484</v>
      </c>
      <c r="D29" s="28" t="s">
        <v>485</v>
      </c>
      <c r="E29" s="28" t="s">
        <v>125</v>
      </c>
      <c r="F29" s="31" t="s">
        <v>24</v>
      </c>
      <c r="G29" s="33" t="s">
        <v>42</v>
      </c>
      <c r="H29" s="32" t="s">
        <v>440</v>
      </c>
      <c r="I29" s="32" t="n">
        <v>293</v>
      </c>
      <c r="J29" s="34" t="s">
        <v>33</v>
      </c>
      <c r="K29" s="33" t="s">
        <v>43</v>
      </c>
    </row>
    <row r="30" customFormat="false" ht="15.75" hidden="true" customHeight="false" outlineLevel="0" collapsed="false">
      <c r="A30" s="26" t="n">
        <v>19</v>
      </c>
      <c r="B30" s="27" t="s">
        <v>20</v>
      </c>
      <c r="C30" s="57" t="s">
        <v>486</v>
      </c>
      <c r="D30" s="57" t="s">
        <v>58</v>
      </c>
      <c r="E30" s="57" t="s">
        <v>235</v>
      </c>
      <c r="F30" s="31" t="s">
        <v>24</v>
      </c>
      <c r="G30" s="28" t="s">
        <v>51</v>
      </c>
      <c r="H30" s="32" t="s">
        <v>482</v>
      </c>
      <c r="I30" s="82" t="n">
        <v>287</v>
      </c>
      <c r="J30" s="34" t="s">
        <v>33</v>
      </c>
      <c r="K30" s="33" t="s">
        <v>254</v>
      </c>
    </row>
    <row r="31" customFormat="false" ht="15.75" hidden="false" customHeight="false" outlineLevel="0" collapsed="false">
      <c r="A31" s="26" t="n">
        <v>20</v>
      </c>
      <c r="B31" s="27" t="s">
        <v>20</v>
      </c>
      <c r="C31" s="44" t="s">
        <v>36</v>
      </c>
      <c r="D31" s="44" t="s">
        <v>272</v>
      </c>
      <c r="E31" s="44" t="s">
        <v>242</v>
      </c>
      <c r="F31" s="31" t="s">
        <v>24</v>
      </c>
      <c r="G31" s="35" t="s">
        <v>37</v>
      </c>
      <c r="H31" s="26" t="s">
        <v>444</v>
      </c>
      <c r="I31" s="36" t="n">
        <v>280</v>
      </c>
      <c r="J31" s="34" t="s">
        <v>33</v>
      </c>
      <c r="K31" s="35" t="s">
        <v>38</v>
      </c>
    </row>
    <row r="32" customFormat="false" ht="15.75" hidden="true" customHeight="false" outlineLevel="0" collapsed="false">
      <c r="A32" s="26" t="n">
        <v>21</v>
      </c>
      <c r="B32" s="27" t="s">
        <v>20</v>
      </c>
      <c r="C32" s="33" t="s">
        <v>487</v>
      </c>
      <c r="D32" s="33" t="s">
        <v>488</v>
      </c>
      <c r="E32" s="33" t="s">
        <v>489</v>
      </c>
      <c r="F32" s="31" t="s">
        <v>24</v>
      </c>
      <c r="G32" s="33" t="s">
        <v>118</v>
      </c>
      <c r="H32" s="32" t="n">
        <v>8</v>
      </c>
      <c r="I32" s="32" t="n">
        <v>280</v>
      </c>
      <c r="J32" s="34" t="s">
        <v>33</v>
      </c>
      <c r="K32" s="33" t="s">
        <v>119</v>
      </c>
    </row>
    <row r="33" customFormat="false" ht="15.75" hidden="true" customHeight="false" outlineLevel="0" collapsed="false">
      <c r="A33" s="26" t="n">
        <v>22</v>
      </c>
      <c r="B33" s="27" t="s">
        <v>20</v>
      </c>
      <c r="C33" s="33" t="s">
        <v>490</v>
      </c>
      <c r="D33" s="33" t="s">
        <v>491</v>
      </c>
      <c r="E33" s="33" t="s">
        <v>299</v>
      </c>
      <c r="F33" s="31" t="s">
        <v>24</v>
      </c>
      <c r="G33" s="33" t="s">
        <v>118</v>
      </c>
      <c r="H33" s="32" t="n">
        <v>8</v>
      </c>
      <c r="I33" s="32" t="n">
        <v>280</v>
      </c>
      <c r="J33" s="34" t="s">
        <v>33</v>
      </c>
      <c r="K33" s="33" t="s">
        <v>119</v>
      </c>
    </row>
    <row r="34" customFormat="false" ht="15.75" hidden="false" customHeight="false" outlineLevel="0" collapsed="false">
      <c r="A34" s="26" t="n">
        <v>23</v>
      </c>
      <c r="B34" s="27" t="s">
        <v>20</v>
      </c>
      <c r="C34" s="44" t="s">
        <v>273</v>
      </c>
      <c r="D34" s="44" t="s">
        <v>492</v>
      </c>
      <c r="E34" s="44" t="s">
        <v>374</v>
      </c>
      <c r="F34" s="31" t="s">
        <v>24</v>
      </c>
      <c r="G34" s="35" t="s">
        <v>37</v>
      </c>
      <c r="H34" s="26" t="s">
        <v>444</v>
      </c>
      <c r="I34" s="36" t="n">
        <v>276</v>
      </c>
      <c r="J34" s="34" t="s">
        <v>33</v>
      </c>
      <c r="K34" s="35" t="s">
        <v>38</v>
      </c>
    </row>
    <row r="35" customFormat="false" ht="15.75" hidden="true" customHeight="false" outlineLevel="0" collapsed="false">
      <c r="A35" s="26" t="n">
        <v>24</v>
      </c>
      <c r="B35" s="27" t="s">
        <v>20</v>
      </c>
      <c r="C35" s="28" t="s">
        <v>493</v>
      </c>
      <c r="D35" s="28" t="s">
        <v>494</v>
      </c>
      <c r="E35" s="28" t="s">
        <v>495</v>
      </c>
      <c r="F35" s="31" t="s">
        <v>24</v>
      </c>
      <c r="G35" s="33" t="s">
        <v>470</v>
      </c>
      <c r="H35" s="32" t="s">
        <v>496</v>
      </c>
      <c r="I35" s="32" t="n">
        <v>276</v>
      </c>
      <c r="J35" s="34" t="s">
        <v>33</v>
      </c>
      <c r="K35" s="33" t="s">
        <v>497</v>
      </c>
    </row>
    <row r="36" customFormat="false" ht="15.75" hidden="true" customHeight="false" outlineLevel="0" collapsed="false">
      <c r="A36" s="26" t="n">
        <v>25</v>
      </c>
      <c r="B36" s="27" t="s">
        <v>20</v>
      </c>
      <c r="C36" s="83" t="s">
        <v>277</v>
      </c>
      <c r="D36" s="28" t="s">
        <v>498</v>
      </c>
      <c r="E36" s="28" t="s">
        <v>353</v>
      </c>
      <c r="F36" s="31" t="s">
        <v>24</v>
      </c>
      <c r="G36" s="33" t="s">
        <v>42</v>
      </c>
      <c r="H36" s="32" t="s">
        <v>440</v>
      </c>
      <c r="I36" s="32" t="n">
        <v>273</v>
      </c>
      <c r="J36" s="34" t="s">
        <v>33</v>
      </c>
      <c r="K36" s="33" t="s">
        <v>47</v>
      </c>
    </row>
    <row r="37" customFormat="false" ht="15.75" hidden="true" customHeight="false" outlineLevel="0" collapsed="false">
      <c r="A37" s="26" t="n">
        <v>26</v>
      </c>
      <c r="B37" s="27" t="s">
        <v>20</v>
      </c>
      <c r="C37" s="33" t="s">
        <v>499</v>
      </c>
      <c r="D37" s="33" t="s">
        <v>500</v>
      </c>
      <c r="E37" s="33" t="s">
        <v>168</v>
      </c>
      <c r="F37" s="31" t="s">
        <v>24</v>
      </c>
      <c r="G37" s="33" t="s">
        <v>71</v>
      </c>
      <c r="H37" s="32" t="s">
        <v>454</v>
      </c>
      <c r="I37" s="32" t="n">
        <v>272</v>
      </c>
      <c r="J37" s="34" t="s">
        <v>33</v>
      </c>
      <c r="K37" s="33" t="s">
        <v>73</v>
      </c>
    </row>
    <row r="38" customFormat="false" ht="15.75" hidden="true" customHeight="false" outlineLevel="0" collapsed="false">
      <c r="A38" s="26" t="n">
        <v>27</v>
      </c>
      <c r="B38" s="27" t="s">
        <v>20</v>
      </c>
      <c r="C38" s="27" t="s">
        <v>501</v>
      </c>
      <c r="D38" s="27" t="s">
        <v>502</v>
      </c>
      <c r="E38" s="27" t="s">
        <v>261</v>
      </c>
      <c r="F38" s="84" t="s">
        <v>24</v>
      </c>
      <c r="G38" s="46" t="s">
        <v>91</v>
      </c>
      <c r="H38" s="85" t="n">
        <v>8</v>
      </c>
      <c r="I38" s="85" t="n">
        <v>270</v>
      </c>
      <c r="J38" s="34" t="s">
        <v>33</v>
      </c>
      <c r="K38" s="46" t="s">
        <v>92</v>
      </c>
    </row>
    <row r="39" customFormat="false" ht="15.75" hidden="true" customHeight="false" outlineLevel="0" collapsed="false">
      <c r="A39" s="26" t="n">
        <v>28</v>
      </c>
      <c r="B39" s="27" t="s">
        <v>20</v>
      </c>
      <c r="C39" s="28" t="s">
        <v>431</v>
      </c>
      <c r="D39" s="28" t="s">
        <v>139</v>
      </c>
      <c r="E39" s="28" t="s">
        <v>433</v>
      </c>
      <c r="F39" s="31" t="s">
        <v>24</v>
      </c>
      <c r="G39" s="33" t="s">
        <v>118</v>
      </c>
      <c r="H39" s="32" t="n">
        <v>8</v>
      </c>
      <c r="I39" s="32" t="n">
        <v>268</v>
      </c>
      <c r="J39" s="34" t="s">
        <v>33</v>
      </c>
      <c r="K39" s="33" t="s">
        <v>119</v>
      </c>
    </row>
    <row r="40" customFormat="false" ht="15.75" hidden="true" customHeight="false" outlineLevel="0" collapsed="false">
      <c r="A40" s="26" t="n">
        <v>29</v>
      </c>
      <c r="B40" s="27" t="s">
        <v>20</v>
      </c>
      <c r="C40" s="27" t="s">
        <v>503</v>
      </c>
      <c r="D40" s="27" t="s">
        <v>55</v>
      </c>
      <c r="E40" s="27" t="s">
        <v>90</v>
      </c>
      <c r="F40" s="84" t="s">
        <v>24</v>
      </c>
      <c r="G40" s="46" t="s">
        <v>91</v>
      </c>
      <c r="H40" s="85" t="n">
        <v>8</v>
      </c>
      <c r="I40" s="85" t="n">
        <v>265</v>
      </c>
      <c r="J40" s="34" t="s">
        <v>33</v>
      </c>
      <c r="K40" s="46" t="s">
        <v>92</v>
      </c>
    </row>
    <row r="41" customFormat="false" ht="15.75" hidden="true" customHeight="false" outlineLevel="0" collapsed="false">
      <c r="A41" s="26" t="n">
        <v>30</v>
      </c>
      <c r="B41" s="27" t="s">
        <v>20</v>
      </c>
      <c r="C41" s="86" t="s">
        <v>504</v>
      </c>
      <c r="D41" s="81" t="s">
        <v>268</v>
      </c>
      <c r="E41" s="81" t="s">
        <v>386</v>
      </c>
      <c r="F41" s="31" t="s">
        <v>24</v>
      </c>
      <c r="G41" s="33" t="s">
        <v>42</v>
      </c>
      <c r="H41" s="32" t="s">
        <v>440</v>
      </c>
      <c r="I41" s="82" t="n">
        <v>254</v>
      </c>
      <c r="J41" s="34" t="s">
        <v>33</v>
      </c>
      <c r="K41" s="33" t="s">
        <v>47</v>
      </c>
    </row>
    <row r="42" customFormat="false" ht="15.75" hidden="true" customHeight="false" outlineLevel="0" collapsed="false">
      <c r="A42" s="26" t="n">
        <v>31</v>
      </c>
      <c r="B42" s="27" t="s">
        <v>20</v>
      </c>
      <c r="C42" s="28" t="s">
        <v>505</v>
      </c>
      <c r="D42" s="28" t="s">
        <v>506</v>
      </c>
      <c r="E42" s="28" t="s">
        <v>176</v>
      </c>
      <c r="F42" s="31" t="s">
        <v>24</v>
      </c>
      <c r="G42" s="28" t="s">
        <v>264</v>
      </c>
      <c r="H42" s="32" t="s">
        <v>440</v>
      </c>
      <c r="I42" s="32" t="n">
        <v>252</v>
      </c>
      <c r="J42" s="34" t="s">
        <v>33</v>
      </c>
      <c r="K42" s="28" t="s">
        <v>266</v>
      </c>
    </row>
    <row r="43" customFormat="false" ht="15.75" hidden="true" customHeight="false" outlineLevel="0" collapsed="false">
      <c r="A43" s="26" t="n">
        <v>32</v>
      </c>
      <c r="B43" s="27" t="s">
        <v>20</v>
      </c>
      <c r="C43" s="33" t="s">
        <v>507</v>
      </c>
      <c r="D43" s="33" t="s">
        <v>478</v>
      </c>
      <c r="E43" s="33" t="s">
        <v>508</v>
      </c>
      <c r="F43" s="31" t="s">
        <v>24</v>
      </c>
      <c r="G43" s="33" t="s">
        <v>453</v>
      </c>
      <c r="H43" s="32" t="s">
        <v>454</v>
      </c>
      <c r="I43" s="32" t="n">
        <v>246</v>
      </c>
      <c r="J43" s="32" t="s">
        <v>121</v>
      </c>
      <c r="K43" s="33" t="s">
        <v>455</v>
      </c>
    </row>
    <row r="44" customFormat="false" ht="15.75" hidden="false" customHeight="false" outlineLevel="0" collapsed="false">
      <c r="A44" s="26" t="n">
        <v>33</v>
      </c>
      <c r="B44" s="27" t="s">
        <v>20</v>
      </c>
      <c r="C44" s="44" t="s">
        <v>509</v>
      </c>
      <c r="D44" s="44" t="s">
        <v>492</v>
      </c>
      <c r="E44" s="44" t="s">
        <v>328</v>
      </c>
      <c r="F44" s="31" t="s">
        <v>24</v>
      </c>
      <c r="G44" s="35" t="s">
        <v>37</v>
      </c>
      <c r="H44" s="36" t="s">
        <v>444</v>
      </c>
      <c r="I44" s="36" t="n">
        <v>246</v>
      </c>
      <c r="J44" s="32" t="s">
        <v>121</v>
      </c>
      <c r="K44" s="35" t="s">
        <v>38</v>
      </c>
    </row>
    <row r="45" customFormat="false" ht="15.75" hidden="true" customHeight="false" outlineLevel="0" collapsed="false">
      <c r="A45" s="26" t="n">
        <v>34</v>
      </c>
      <c r="B45" s="27" t="s">
        <v>20</v>
      </c>
      <c r="C45" s="28" t="s">
        <v>510</v>
      </c>
      <c r="D45" s="28" t="s">
        <v>511</v>
      </c>
      <c r="E45" s="28" t="s">
        <v>142</v>
      </c>
      <c r="F45" s="31" t="s">
        <v>24</v>
      </c>
      <c r="G45" s="28" t="s">
        <v>51</v>
      </c>
      <c r="H45" s="32" t="s">
        <v>476</v>
      </c>
      <c r="I45" s="32" t="n">
        <v>242</v>
      </c>
      <c r="J45" s="32" t="s">
        <v>121</v>
      </c>
      <c r="K45" s="33" t="s">
        <v>254</v>
      </c>
    </row>
    <row r="46" customFormat="false" ht="15.75" hidden="true" customHeight="false" outlineLevel="0" collapsed="false">
      <c r="A46" s="26" t="n">
        <v>35</v>
      </c>
      <c r="B46" s="27" t="s">
        <v>20</v>
      </c>
      <c r="C46" s="44" t="s">
        <v>512</v>
      </c>
      <c r="D46" s="44" t="s">
        <v>513</v>
      </c>
      <c r="E46" s="44" t="s">
        <v>514</v>
      </c>
      <c r="F46" s="31" t="s">
        <v>24</v>
      </c>
      <c r="G46" s="33" t="s">
        <v>108</v>
      </c>
      <c r="H46" s="32" t="n">
        <v>8</v>
      </c>
      <c r="I46" s="32" t="n">
        <v>240</v>
      </c>
      <c r="J46" s="32" t="s">
        <v>121</v>
      </c>
      <c r="K46" s="33" t="s">
        <v>109</v>
      </c>
    </row>
    <row r="47" customFormat="false" ht="15.75" hidden="true" customHeight="false" outlineLevel="0" collapsed="false">
      <c r="A47" s="26" t="n">
        <v>36</v>
      </c>
      <c r="B47" s="27" t="s">
        <v>20</v>
      </c>
      <c r="C47" s="83" t="s">
        <v>515</v>
      </c>
      <c r="D47" s="33" t="s">
        <v>516</v>
      </c>
      <c r="E47" s="33" t="s">
        <v>182</v>
      </c>
      <c r="F47" s="31" t="s">
        <v>24</v>
      </c>
      <c r="G47" s="33" t="s">
        <v>42</v>
      </c>
      <c r="H47" s="32" t="s">
        <v>440</v>
      </c>
      <c r="I47" s="32" t="n">
        <v>235</v>
      </c>
      <c r="J47" s="32" t="s">
        <v>121</v>
      </c>
      <c r="K47" s="33" t="s">
        <v>43</v>
      </c>
    </row>
    <row r="48" customFormat="false" ht="15.75" hidden="true" customHeight="false" outlineLevel="0" collapsed="false">
      <c r="A48" s="26" t="n">
        <v>37</v>
      </c>
      <c r="B48" s="27" t="s">
        <v>20</v>
      </c>
      <c r="C48" s="28" t="s">
        <v>517</v>
      </c>
      <c r="D48" s="81" t="s">
        <v>78</v>
      </c>
      <c r="E48" s="81" t="s">
        <v>261</v>
      </c>
      <c r="F48" s="31" t="s">
        <v>24</v>
      </c>
      <c r="G48" s="33" t="s">
        <v>118</v>
      </c>
      <c r="H48" s="32" t="n">
        <v>8</v>
      </c>
      <c r="I48" s="82" t="n">
        <v>233</v>
      </c>
      <c r="J48" s="32" t="s">
        <v>121</v>
      </c>
      <c r="K48" s="33" t="s">
        <v>119</v>
      </c>
    </row>
    <row r="49" customFormat="false" ht="15.75" hidden="true" customHeight="false" outlineLevel="0" collapsed="false">
      <c r="A49" s="26" t="n">
        <v>38</v>
      </c>
      <c r="B49" s="27" t="s">
        <v>20</v>
      </c>
      <c r="C49" s="57" t="s">
        <v>518</v>
      </c>
      <c r="D49" s="57" t="s">
        <v>519</v>
      </c>
      <c r="E49" s="57" t="s">
        <v>133</v>
      </c>
      <c r="F49" s="31" t="s">
        <v>24</v>
      </c>
      <c r="G49" s="33" t="s">
        <v>151</v>
      </c>
      <c r="H49" s="32" t="s">
        <v>482</v>
      </c>
      <c r="I49" s="32" t="n">
        <v>232</v>
      </c>
      <c r="J49" s="32" t="s">
        <v>121</v>
      </c>
      <c r="K49" s="33" t="s">
        <v>483</v>
      </c>
    </row>
    <row r="50" customFormat="false" ht="15.75" hidden="true" customHeight="false" outlineLevel="0" collapsed="false">
      <c r="A50" s="26" t="n">
        <v>39</v>
      </c>
      <c r="B50" s="27" t="s">
        <v>20</v>
      </c>
      <c r="C50" s="83" t="s">
        <v>520</v>
      </c>
      <c r="D50" s="33" t="s">
        <v>521</v>
      </c>
      <c r="E50" s="33" t="s">
        <v>128</v>
      </c>
      <c r="F50" s="31" t="s">
        <v>24</v>
      </c>
      <c r="G50" s="33" t="s">
        <v>42</v>
      </c>
      <c r="H50" s="32" t="s">
        <v>440</v>
      </c>
      <c r="I50" s="32" t="n">
        <v>230</v>
      </c>
      <c r="J50" s="32" t="s">
        <v>121</v>
      </c>
      <c r="K50" s="33" t="s">
        <v>43</v>
      </c>
    </row>
    <row r="51" customFormat="false" ht="15.75" hidden="true" customHeight="false" outlineLevel="0" collapsed="false">
      <c r="A51" s="26" t="n">
        <v>40</v>
      </c>
      <c r="B51" s="27" t="s">
        <v>20</v>
      </c>
      <c r="C51" s="83" t="s">
        <v>522</v>
      </c>
      <c r="D51" s="33" t="s">
        <v>408</v>
      </c>
      <c r="E51" s="33" t="s">
        <v>426</v>
      </c>
      <c r="F51" s="31" t="s">
        <v>24</v>
      </c>
      <c r="G51" s="33" t="s">
        <v>42</v>
      </c>
      <c r="H51" s="32" t="s">
        <v>440</v>
      </c>
      <c r="I51" s="32" t="n">
        <v>228</v>
      </c>
      <c r="J51" s="32" t="s">
        <v>121</v>
      </c>
      <c r="K51" s="33" t="s">
        <v>47</v>
      </c>
    </row>
    <row r="52" customFormat="false" ht="15.75" hidden="true" customHeight="false" outlineLevel="0" collapsed="false">
      <c r="A52" s="26" t="n">
        <v>41</v>
      </c>
      <c r="B52" s="27" t="s">
        <v>20</v>
      </c>
      <c r="C52" s="83" t="s">
        <v>523</v>
      </c>
      <c r="D52" s="28" t="s">
        <v>127</v>
      </c>
      <c r="E52" s="28" t="s">
        <v>524</v>
      </c>
      <c r="F52" s="31" t="s">
        <v>24</v>
      </c>
      <c r="G52" s="33" t="s">
        <v>42</v>
      </c>
      <c r="H52" s="32" t="s">
        <v>440</v>
      </c>
      <c r="I52" s="32" t="n">
        <v>225</v>
      </c>
      <c r="J52" s="32" t="s">
        <v>121</v>
      </c>
      <c r="K52" s="33" t="s">
        <v>43</v>
      </c>
    </row>
    <row r="53" customFormat="false" ht="15.75" hidden="true" customHeight="false" outlineLevel="0" collapsed="false">
      <c r="A53" s="26" t="n">
        <v>42</v>
      </c>
      <c r="B53" s="27" t="s">
        <v>20</v>
      </c>
      <c r="C53" s="44" t="s">
        <v>525</v>
      </c>
      <c r="D53" s="44" t="s">
        <v>194</v>
      </c>
      <c r="E53" s="44" t="s">
        <v>423</v>
      </c>
      <c r="F53" s="31" t="s">
        <v>24</v>
      </c>
      <c r="G53" s="33" t="s">
        <v>108</v>
      </c>
      <c r="H53" s="32" t="n">
        <v>8</v>
      </c>
      <c r="I53" s="32" t="n">
        <v>224</v>
      </c>
      <c r="J53" s="32" t="s">
        <v>121</v>
      </c>
      <c r="K53" s="33" t="s">
        <v>109</v>
      </c>
    </row>
    <row r="54" customFormat="false" ht="15.75" hidden="true" customHeight="false" outlineLevel="0" collapsed="false">
      <c r="A54" s="26" t="n">
        <v>43</v>
      </c>
      <c r="B54" s="27" t="s">
        <v>20</v>
      </c>
      <c r="C54" s="44" t="s">
        <v>526</v>
      </c>
      <c r="D54" s="44" t="s">
        <v>29</v>
      </c>
      <c r="E54" s="44" t="s">
        <v>527</v>
      </c>
      <c r="F54" s="31" t="s">
        <v>24</v>
      </c>
      <c r="G54" s="33" t="s">
        <v>108</v>
      </c>
      <c r="H54" s="32" t="n">
        <v>8</v>
      </c>
      <c r="I54" s="32" t="n">
        <v>222</v>
      </c>
      <c r="J54" s="32" t="s">
        <v>121</v>
      </c>
      <c r="K54" s="28" t="s">
        <v>109</v>
      </c>
    </row>
    <row r="55" customFormat="false" ht="15.75" hidden="false" customHeight="false" outlineLevel="0" collapsed="false">
      <c r="A55" s="26" t="n">
        <v>44</v>
      </c>
      <c r="B55" s="27" t="s">
        <v>20</v>
      </c>
      <c r="C55" s="44" t="s">
        <v>36</v>
      </c>
      <c r="D55" s="44" t="s">
        <v>528</v>
      </c>
      <c r="E55" s="44" t="s">
        <v>242</v>
      </c>
      <c r="F55" s="31" t="s">
        <v>24</v>
      </c>
      <c r="G55" s="35" t="s">
        <v>37</v>
      </c>
      <c r="H55" s="36" t="s">
        <v>444</v>
      </c>
      <c r="I55" s="36" t="n">
        <v>220</v>
      </c>
      <c r="J55" s="32" t="s">
        <v>121</v>
      </c>
      <c r="K55" s="35" t="s">
        <v>38</v>
      </c>
    </row>
    <row r="56" customFormat="false" ht="15.75" hidden="true" customHeight="false" outlineLevel="0" collapsed="false">
      <c r="A56" s="26" t="n">
        <v>45</v>
      </c>
      <c r="B56" s="27" t="s">
        <v>20</v>
      </c>
      <c r="C56" s="35" t="s">
        <v>529</v>
      </c>
      <c r="D56" s="35" t="s">
        <v>530</v>
      </c>
      <c r="E56" s="35" t="s">
        <v>531</v>
      </c>
      <c r="F56" s="31" t="s">
        <v>24</v>
      </c>
      <c r="G56" s="28" t="s">
        <v>51</v>
      </c>
      <c r="H56" s="32" t="s">
        <v>444</v>
      </c>
      <c r="I56" s="32" t="n">
        <v>190</v>
      </c>
      <c r="J56" s="32" t="s">
        <v>121</v>
      </c>
      <c r="K56" s="33" t="s">
        <v>254</v>
      </c>
    </row>
    <row r="57" customFormat="false" ht="15.75" hidden="true" customHeight="false" outlineLevel="0" collapsed="false">
      <c r="A57" s="26" t="n">
        <v>46</v>
      </c>
      <c r="B57" s="27" t="s">
        <v>20</v>
      </c>
      <c r="C57" s="57" t="s">
        <v>532</v>
      </c>
      <c r="D57" s="57" t="s">
        <v>533</v>
      </c>
      <c r="E57" s="57" t="s">
        <v>41</v>
      </c>
      <c r="F57" s="31" t="s">
        <v>24</v>
      </c>
      <c r="G57" s="33" t="s">
        <v>151</v>
      </c>
      <c r="H57" s="32" t="s">
        <v>482</v>
      </c>
      <c r="I57" s="32" t="n">
        <v>190</v>
      </c>
      <c r="J57" s="32" t="s">
        <v>121</v>
      </c>
      <c r="K57" s="33" t="s">
        <v>483</v>
      </c>
    </row>
    <row r="58" customFormat="false" ht="15.75" hidden="true" customHeight="false" outlineLevel="0" collapsed="false">
      <c r="A58" s="26" t="n">
        <v>47</v>
      </c>
      <c r="B58" s="27" t="s">
        <v>20</v>
      </c>
      <c r="C58" s="33" t="s">
        <v>534</v>
      </c>
      <c r="D58" s="33" t="s">
        <v>29</v>
      </c>
      <c r="E58" s="33" t="s">
        <v>535</v>
      </c>
      <c r="F58" s="31" t="s">
        <v>24</v>
      </c>
      <c r="G58" s="33" t="s">
        <v>453</v>
      </c>
      <c r="H58" s="31" t="s">
        <v>454</v>
      </c>
      <c r="I58" s="31" t="n">
        <v>185</v>
      </c>
      <c r="J58" s="32" t="s">
        <v>121</v>
      </c>
      <c r="K58" s="33" t="s">
        <v>455</v>
      </c>
    </row>
    <row r="59" customFormat="false" ht="15.75" hidden="false" customHeight="false" outlineLevel="0" collapsed="false">
      <c r="A59" s="26" t="n">
        <v>48</v>
      </c>
      <c r="B59" s="27" t="s">
        <v>20</v>
      </c>
      <c r="C59" s="44" t="s">
        <v>536</v>
      </c>
      <c r="D59" s="44" t="s">
        <v>242</v>
      </c>
      <c r="E59" s="44" t="s">
        <v>242</v>
      </c>
      <c r="F59" s="31" t="s">
        <v>24</v>
      </c>
      <c r="G59" s="35" t="s">
        <v>37</v>
      </c>
      <c r="H59" s="36" t="s">
        <v>444</v>
      </c>
      <c r="I59" s="36" t="n">
        <v>174</v>
      </c>
      <c r="J59" s="32" t="s">
        <v>121</v>
      </c>
      <c r="K59" s="35" t="s">
        <v>38</v>
      </c>
    </row>
    <row r="60" customFormat="false" ht="15.75" hidden="true" customHeight="false" outlineLevel="0" collapsed="false">
      <c r="A60" s="26" t="n">
        <v>49</v>
      </c>
      <c r="B60" s="27" t="s">
        <v>20</v>
      </c>
      <c r="C60" s="57" t="s">
        <v>184</v>
      </c>
      <c r="D60" s="57" t="s">
        <v>268</v>
      </c>
      <c r="E60" s="57" t="s">
        <v>82</v>
      </c>
      <c r="F60" s="31" t="s">
        <v>24</v>
      </c>
      <c r="G60" s="28" t="s">
        <v>51</v>
      </c>
      <c r="H60" s="32" t="s">
        <v>476</v>
      </c>
      <c r="I60" s="32" t="n">
        <v>172</v>
      </c>
      <c r="J60" s="32" t="s">
        <v>121</v>
      </c>
      <c r="K60" s="33" t="s">
        <v>445</v>
      </c>
    </row>
    <row r="61" customFormat="false" ht="15.75" hidden="true" customHeight="false" outlineLevel="0" collapsed="false">
      <c r="A61" s="26" t="n">
        <v>50</v>
      </c>
      <c r="B61" s="27" t="s">
        <v>20</v>
      </c>
      <c r="C61" s="44" t="s">
        <v>537</v>
      </c>
      <c r="D61" s="44" t="s">
        <v>538</v>
      </c>
      <c r="E61" s="44" t="s">
        <v>539</v>
      </c>
      <c r="F61" s="31" t="s">
        <v>24</v>
      </c>
      <c r="G61" s="28" t="s">
        <v>51</v>
      </c>
      <c r="H61" s="32" t="s">
        <v>444</v>
      </c>
      <c r="I61" s="32" t="n">
        <v>165</v>
      </c>
      <c r="J61" s="32" t="s">
        <v>121</v>
      </c>
      <c r="K61" s="33" t="s">
        <v>254</v>
      </c>
    </row>
    <row r="62" customFormat="false" ht="15.75" hidden="true" customHeight="false" outlineLevel="0" collapsed="false">
      <c r="A62" s="26" t="n">
        <v>51</v>
      </c>
      <c r="B62" s="27" t="s">
        <v>20</v>
      </c>
      <c r="C62" s="33" t="s">
        <v>540</v>
      </c>
      <c r="D62" s="33" t="s">
        <v>541</v>
      </c>
      <c r="E62" s="33" t="s">
        <v>59</v>
      </c>
      <c r="F62" s="31" t="s">
        <v>24</v>
      </c>
      <c r="G62" s="33" t="s">
        <v>453</v>
      </c>
      <c r="H62" s="32" t="s">
        <v>482</v>
      </c>
      <c r="I62" s="31" t="n">
        <v>163</v>
      </c>
      <c r="J62" s="32" t="s">
        <v>121</v>
      </c>
      <c r="K62" s="33" t="s">
        <v>455</v>
      </c>
    </row>
    <row r="63" customFormat="false" ht="15.75" hidden="true" customHeight="false" outlineLevel="0" collapsed="false">
      <c r="A63" s="26" t="n">
        <v>52</v>
      </c>
      <c r="B63" s="27" t="s">
        <v>20</v>
      </c>
      <c r="C63" s="33" t="s">
        <v>542</v>
      </c>
      <c r="D63" s="33" t="s">
        <v>49</v>
      </c>
      <c r="E63" s="33" t="s">
        <v>543</v>
      </c>
      <c r="F63" s="31" t="s">
        <v>24</v>
      </c>
      <c r="G63" s="33" t="s">
        <v>453</v>
      </c>
      <c r="H63" s="32" t="s">
        <v>482</v>
      </c>
      <c r="I63" s="31" t="n">
        <v>161</v>
      </c>
      <c r="J63" s="32" t="s">
        <v>121</v>
      </c>
      <c r="K63" s="33" t="s">
        <v>455</v>
      </c>
    </row>
    <row r="64" customFormat="false" ht="15.75" hidden="true" customHeight="false" outlineLevel="0" collapsed="false">
      <c r="A64" s="26" t="n">
        <v>53</v>
      </c>
      <c r="B64" s="27" t="s">
        <v>20</v>
      </c>
      <c r="C64" s="27" t="s">
        <v>544</v>
      </c>
      <c r="D64" s="27" t="s">
        <v>332</v>
      </c>
      <c r="E64" s="27" t="s">
        <v>545</v>
      </c>
      <c r="F64" s="84" t="s">
        <v>24</v>
      </c>
      <c r="G64" s="46" t="s">
        <v>91</v>
      </c>
      <c r="H64" s="85" t="n">
        <v>8</v>
      </c>
      <c r="I64" s="85" t="n">
        <v>160</v>
      </c>
      <c r="J64" s="32" t="s">
        <v>121</v>
      </c>
      <c r="K64" s="46" t="s">
        <v>92</v>
      </c>
    </row>
    <row r="65" customFormat="false" ht="15.75" hidden="true" customHeight="false" outlineLevel="0" collapsed="false">
      <c r="A65" s="26" t="n">
        <v>54</v>
      </c>
      <c r="B65" s="27" t="s">
        <v>20</v>
      </c>
      <c r="C65" s="27" t="s">
        <v>546</v>
      </c>
      <c r="D65" s="27" t="s">
        <v>547</v>
      </c>
      <c r="E65" s="27" t="s">
        <v>548</v>
      </c>
      <c r="F65" s="84" t="s">
        <v>24</v>
      </c>
      <c r="G65" s="46" t="s">
        <v>91</v>
      </c>
      <c r="H65" s="85" t="n">
        <v>8</v>
      </c>
      <c r="I65" s="85" t="n">
        <v>160</v>
      </c>
      <c r="J65" s="32" t="s">
        <v>121</v>
      </c>
      <c r="K65" s="46" t="s">
        <v>92</v>
      </c>
    </row>
    <row r="66" customFormat="false" ht="15.75" hidden="false" customHeight="false" outlineLevel="0" collapsed="false">
      <c r="A66" s="26" t="n">
        <v>55</v>
      </c>
      <c r="B66" s="27" t="s">
        <v>20</v>
      </c>
      <c r="C66" s="44" t="s">
        <v>390</v>
      </c>
      <c r="D66" s="44" t="s">
        <v>274</v>
      </c>
      <c r="E66" s="44" t="s">
        <v>549</v>
      </c>
      <c r="F66" s="31" t="s">
        <v>24</v>
      </c>
      <c r="G66" s="35" t="s">
        <v>37</v>
      </c>
      <c r="H66" s="26" t="s">
        <v>444</v>
      </c>
      <c r="I66" s="36" t="n">
        <v>160</v>
      </c>
      <c r="J66" s="32" t="s">
        <v>121</v>
      </c>
      <c r="K66" s="35" t="s">
        <v>38</v>
      </c>
    </row>
    <row r="67" customFormat="false" ht="15.75" hidden="true" customHeight="false" outlineLevel="0" collapsed="false">
      <c r="A67" s="26" t="n">
        <v>56</v>
      </c>
      <c r="B67" s="27" t="s">
        <v>20</v>
      </c>
      <c r="C67" s="28" t="s">
        <v>550</v>
      </c>
      <c r="D67" s="28" t="s">
        <v>551</v>
      </c>
      <c r="E67" s="28" t="s">
        <v>552</v>
      </c>
      <c r="F67" s="31" t="s">
        <v>24</v>
      </c>
      <c r="G67" s="80" t="s">
        <v>25</v>
      </c>
      <c r="H67" s="32" t="n">
        <v>8</v>
      </c>
      <c r="I67" s="26" t="n">
        <v>160</v>
      </c>
      <c r="J67" s="32" t="s">
        <v>121</v>
      </c>
      <c r="K67" s="33" t="s">
        <v>434</v>
      </c>
    </row>
    <row r="68" customFormat="false" ht="15.75" hidden="true" customHeight="false" outlineLevel="0" collapsed="false">
      <c r="A68" s="26" t="n">
        <v>57</v>
      </c>
      <c r="B68" s="27" t="s">
        <v>20</v>
      </c>
      <c r="C68" s="28" t="s">
        <v>553</v>
      </c>
      <c r="D68" s="28" t="s">
        <v>554</v>
      </c>
      <c r="E68" s="28" t="s">
        <v>555</v>
      </c>
      <c r="F68" s="31" t="s">
        <v>24</v>
      </c>
      <c r="G68" s="28" t="s">
        <v>470</v>
      </c>
      <c r="H68" s="32" t="s">
        <v>556</v>
      </c>
      <c r="I68" s="32" t="n">
        <v>152</v>
      </c>
      <c r="J68" s="32" t="s">
        <v>121</v>
      </c>
      <c r="K68" s="28" t="s">
        <v>471</v>
      </c>
    </row>
    <row r="69" customFormat="false" ht="15.75" hidden="true" customHeight="false" outlineLevel="0" collapsed="false">
      <c r="A69" s="26" t="n">
        <v>58</v>
      </c>
      <c r="B69" s="27" t="s">
        <v>20</v>
      </c>
      <c r="C69" s="44" t="s">
        <v>557</v>
      </c>
      <c r="D69" s="44" t="s">
        <v>558</v>
      </c>
      <c r="E69" s="44" t="s">
        <v>46</v>
      </c>
      <c r="F69" s="31" t="s">
        <v>24</v>
      </c>
      <c r="G69" s="33" t="s">
        <v>108</v>
      </c>
      <c r="H69" s="32" t="n">
        <v>8</v>
      </c>
      <c r="I69" s="32" t="n">
        <v>120</v>
      </c>
      <c r="J69" s="32" t="s">
        <v>121</v>
      </c>
      <c r="K69" s="28" t="s">
        <v>109</v>
      </c>
    </row>
    <row r="70" customFormat="false" ht="15.75" hidden="true" customHeight="false" outlineLevel="0" collapsed="false">
      <c r="A70" s="26" t="n">
        <v>59</v>
      </c>
      <c r="B70" s="27" t="s">
        <v>20</v>
      </c>
      <c r="C70" s="28" t="s">
        <v>559</v>
      </c>
      <c r="D70" s="28" t="s">
        <v>560</v>
      </c>
      <c r="E70" s="28" t="s">
        <v>561</v>
      </c>
      <c r="F70" s="31" t="s">
        <v>24</v>
      </c>
      <c r="G70" s="33" t="s">
        <v>453</v>
      </c>
      <c r="H70" s="32" t="s">
        <v>482</v>
      </c>
      <c r="I70" s="32" t="n">
        <v>110</v>
      </c>
      <c r="J70" s="32" t="s">
        <v>121</v>
      </c>
      <c r="K70" s="33" t="s">
        <v>455</v>
      </c>
    </row>
    <row r="71" customFormat="false" ht="15.75" hidden="false" customHeight="false" outlineLevel="0" collapsed="false">
      <c r="A71" s="26" t="n">
        <v>60</v>
      </c>
      <c r="B71" s="27" t="s">
        <v>20</v>
      </c>
      <c r="C71" s="44" t="s">
        <v>242</v>
      </c>
      <c r="D71" s="44" t="s">
        <v>274</v>
      </c>
      <c r="E71" s="44" t="s">
        <v>320</v>
      </c>
      <c r="F71" s="31" t="s">
        <v>24</v>
      </c>
      <c r="G71" s="35" t="s">
        <v>37</v>
      </c>
      <c r="H71" s="36" t="s">
        <v>454</v>
      </c>
      <c r="I71" s="36" t="n">
        <v>100</v>
      </c>
      <c r="J71" s="32" t="s">
        <v>121</v>
      </c>
      <c r="K71" s="35" t="s">
        <v>38</v>
      </c>
    </row>
    <row r="72" customFormat="false" ht="15.75" hidden="false" customHeight="false" outlineLevel="0" collapsed="false">
      <c r="A72" s="26" t="n">
        <v>61</v>
      </c>
      <c r="B72" s="27" t="s">
        <v>20</v>
      </c>
      <c r="C72" s="44" t="s">
        <v>35</v>
      </c>
      <c r="D72" s="44" t="s">
        <v>242</v>
      </c>
      <c r="E72" s="44" t="s">
        <v>492</v>
      </c>
      <c r="F72" s="31" t="s">
        <v>24</v>
      </c>
      <c r="G72" s="35" t="s">
        <v>37</v>
      </c>
      <c r="H72" s="36" t="s">
        <v>444</v>
      </c>
      <c r="I72" s="36" t="n">
        <v>100</v>
      </c>
      <c r="J72" s="32" t="s">
        <v>121</v>
      </c>
      <c r="K72" s="35" t="s">
        <v>38</v>
      </c>
    </row>
    <row r="73" customFormat="false" ht="15.75" hidden="true" customHeight="false" outlineLevel="0" collapsed="false">
      <c r="A73" s="26" t="n">
        <v>62</v>
      </c>
      <c r="B73" s="27" t="s">
        <v>20</v>
      </c>
      <c r="C73" s="33" t="s">
        <v>562</v>
      </c>
      <c r="D73" s="33" t="s">
        <v>563</v>
      </c>
      <c r="E73" s="33" t="s">
        <v>197</v>
      </c>
      <c r="F73" s="31" t="s">
        <v>24</v>
      </c>
      <c r="G73" s="28" t="s">
        <v>51</v>
      </c>
      <c r="H73" s="32" t="s">
        <v>444</v>
      </c>
      <c r="I73" s="32" t="n">
        <v>100</v>
      </c>
      <c r="J73" s="32" t="s">
        <v>121</v>
      </c>
      <c r="K73" s="33" t="s">
        <v>254</v>
      </c>
    </row>
    <row r="74" customFormat="false" ht="15.75" hidden="true" customHeight="false" outlineLevel="0" collapsed="false">
      <c r="A74" s="26" t="n">
        <v>63</v>
      </c>
      <c r="B74" s="27" t="s">
        <v>20</v>
      </c>
      <c r="C74" s="33" t="s">
        <v>564</v>
      </c>
      <c r="D74" s="33" t="s">
        <v>565</v>
      </c>
      <c r="E74" s="33" t="s">
        <v>566</v>
      </c>
      <c r="F74" s="31" t="s">
        <v>24</v>
      </c>
      <c r="G74" s="33" t="s">
        <v>71</v>
      </c>
      <c r="H74" s="31" t="s">
        <v>454</v>
      </c>
      <c r="I74" s="31" t="n">
        <v>100</v>
      </c>
      <c r="J74" s="32" t="s">
        <v>121</v>
      </c>
      <c r="K74" s="33" t="s">
        <v>73</v>
      </c>
    </row>
    <row r="75" customFormat="false" ht="15.75" hidden="true" customHeight="false" outlineLevel="0" collapsed="false">
      <c r="A75" s="26" t="n">
        <v>64</v>
      </c>
      <c r="B75" s="27" t="s">
        <v>20</v>
      </c>
      <c r="C75" s="27" t="s">
        <v>567</v>
      </c>
      <c r="D75" s="27" t="s">
        <v>568</v>
      </c>
      <c r="E75" s="27" t="s">
        <v>235</v>
      </c>
      <c r="F75" s="84" t="s">
        <v>24</v>
      </c>
      <c r="G75" s="46" t="s">
        <v>91</v>
      </c>
      <c r="H75" s="85" t="n">
        <v>8</v>
      </c>
      <c r="I75" s="85" t="n">
        <v>95</v>
      </c>
      <c r="J75" s="32" t="s">
        <v>121</v>
      </c>
      <c r="K75" s="46" t="s">
        <v>92</v>
      </c>
    </row>
    <row r="76" customFormat="false" ht="15.75" hidden="true" customHeight="false" outlineLevel="0" collapsed="false">
      <c r="A76" s="26" t="n">
        <v>65</v>
      </c>
      <c r="B76" s="27" t="s">
        <v>20</v>
      </c>
      <c r="C76" s="33" t="s">
        <v>569</v>
      </c>
      <c r="D76" s="28" t="s">
        <v>551</v>
      </c>
      <c r="E76" s="28" t="s">
        <v>570</v>
      </c>
      <c r="F76" s="31" t="s">
        <v>24</v>
      </c>
      <c r="G76" s="33" t="s">
        <v>453</v>
      </c>
      <c r="H76" s="32" t="s">
        <v>482</v>
      </c>
      <c r="I76" s="31" t="n">
        <v>88</v>
      </c>
      <c r="J76" s="32" t="s">
        <v>121</v>
      </c>
      <c r="K76" s="33" t="s">
        <v>455</v>
      </c>
    </row>
    <row r="77" customFormat="false" ht="15.75" hidden="true" customHeight="false" outlineLevel="0" collapsed="false">
      <c r="A77" s="26" t="n">
        <v>66</v>
      </c>
      <c r="B77" s="27" t="s">
        <v>20</v>
      </c>
      <c r="C77" s="33" t="s">
        <v>571</v>
      </c>
      <c r="D77" s="33" t="s">
        <v>394</v>
      </c>
      <c r="E77" s="33" t="s">
        <v>572</v>
      </c>
      <c r="F77" s="31" t="s">
        <v>24</v>
      </c>
      <c r="G77" s="33" t="s">
        <v>453</v>
      </c>
      <c r="H77" s="32" t="s">
        <v>482</v>
      </c>
      <c r="I77" s="31" t="n">
        <v>75</v>
      </c>
      <c r="J77" s="32" t="s">
        <v>121</v>
      </c>
      <c r="K77" s="33" t="s">
        <v>455</v>
      </c>
    </row>
    <row r="78" customFormat="false" ht="15.75" hidden="true" customHeight="false" outlineLevel="0" collapsed="false">
      <c r="A78" s="26" t="n">
        <v>67</v>
      </c>
      <c r="B78" s="27" t="s">
        <v>20</v>
      </c>
      <c r="C78" s="57" t="s">
        <v>573</v>
      </c>
      <c r="D78" s="57" t="s">
        <v>173</v>
      </c>
      <c r="E78" s="57" t="s">
        <v>574</v>
      </c>
      <c r="F78" s="31" t="s">
        <v>24</v>
      </c>
      <c r="G78" s="33" t="s">
        <v>151</v>
      </c>
      <c r="H78" s="32" t="s">
        <v>482</v>
      </c>
      <c r="I78" s="32" t="n">
        <v>68</v>
      </c>
      <c r="J78" s="32" t="s">
        <v>121</v>
      </c>
      <c r="K78" s="33" t="s">
        <v>483</v>
      </c>
    </row>
    <row r="79" customFormat="false" ht="15.75" hidden="true" customHeight="false" outlineLevel="0" collapsed="false">
      <c r="A79" s="26" t="n">
        <v>68</v>
      </c>
      <c r="B79" s="27" t="s">
        <v>20</v>
      </c>
      <c r="C79" s="27" t="s">
        <v>575</v>
      </c>
      <c r="D79" s="27" t="s">
        <v>576</v>
      </c>
      <c r="E79" s="27" t="s">
        <v>182</v>
      </c>
      <c r="F79" s="84" t="s">
        <v>24</v>
      </c>
      <c r="G79" s="46" t="s">
        <v>91</v>
      </c>
      <c r="H79" s="85" t="n">
        <v>8</v>
      </c>
      <c r="I79" s="85" t="n">
        <v>45</v>
      </c>
      <c r="J79" s="32" t="s">
        <v>121</v>
      </c>
      <c r="K79" s="46" t="s">
        <v>92</v>
      </c>
    </row>
    <row r="80" customFormat="false" ht="15.75" hidden="true" customHeight="false" outlineLevel="0" collapsed="false">
      <c r="A80" s="26" t="n">
        <v>69</v>
      </c>
      <c r="B80" s="27" t="s">
        <v>20</v>
      </c>
      <c r="C80" s="81" t="s">
        <v>577</v>
      </c>
      <c r="D80" s="81" t="s">
        <v>578</v>
      </c>
      <c r="E80" s="81" t="s">
        <v>579</v>
      </c>
      <c r="F80" s="31" t="s">
        <v>24</v>
      </c>
      <c r="G80" s="33" t="s">
        <v>300</v>
      </c>
      <c r="H80" s="32" t="n">
        <v>8</v>
      </c>
      <c r="I80" s="82" t="n">
        <v>45</v>
      </c>
      <c r="J80" s="32" t="s">
        <v>121</v>
      </c>
      <c r="K80" s="33" t="s">
        <v>301</v>
      </c>
    </row>
    <row r="81" customFormat="false" ht="15.75" hidden="true" customHeight="false" outlineLevel="0" collapsed="false">
      <c r="A81" s="26" t="n">
        <v>70</v>
      </c>
      <c r="B81" s="27" t="s">
        <v>20</v>
      </c>
      <c r="C81" s="27" t="s">
        <v>580</v>
      </c>
      <c r="D81" s="27" t="s">
        <v>581</v>
      </c>
      <c r="E81" s="27" t="s">
        <v>582</v>
      </c>
      <c r="F81" s="84" t="s">
        <v>24</v>
      </c>
      <c r="G81" s="46" t="s">
        <v>91</v>
      </c>
      <c r="H81" s="85" t="n">
        <v>8</v>
      </c>
      <c r="I81" s="85" t="n">
        <v>40</v>
      </c>
      <c r="J81" s="32" t="s">
        <v>121</v>
      </c>
      <c r="K81" s="46" t="s">
        <v>92</v>
      </c>
    </row>
    <row r="82" customFormat="false" ht="15.75" hidden="true" customHeight="false" outlineLevel="0" collapsed="false">
      <c r="A82" s="26" t="n">
        <v>71</v>
      </c>
      <c r="B82" s="27" t="s">
        <v>20</v>
      </c>
      <c r="C82" s="33" t="s">
        <v>583</v>
      </c>
      <c r="D82" s="33" t="s">
        <v>270</v>
      </c>
      <c r="E82" s="33" t="s">
        <v>584</v>
      </c>
      <c r="F82" s="31" t="s">
        <v>24</v>
      </c>
      <c r="G82" s="33" t="s">
        <v>453</v>
      </c>
      <c r="H82" s="32" t="s">
        <v>482</v>
      </c>
      <c r="I82" s="87" t="n">
        <v>40</v>
      </c>
      <c r="J82" s="32" t="s">
        <v>121</v>
      </c>
      <c r="K82" s="33" t="s">
        <v>455</v>
      </c>
    </row>
    <row r="83" customFormat="false" ht="15.75" hidden="true" customHeight="false" outlineLevel="0" collapsed="false">
      <c r="A83" s="26" t="n">
        <v>72</v>
      </c>
      <c r="B83" s="27" t="s">
        <v>20</v>
      </c>
      <c r="C83" s="33" t="s">
        <v>585</v>
      </c>
      <c r="D83" s="33" t="s">
        <v>586</v>
      </c>
      <c r="E83" s="33" t="s">
        <v>120</v>
      </c>
      <c r="F83" s="31" t="s">
        <v>24</v>
      </c>
      <c r="G83" s="80" t="s">
        <v>25</v>
      </c>
      <c r="H83" s="31" t="n">
        <v>8</v>
      </c>
      <c r="I83" s="26" t="n">
        <v>40</v>
      </c>
      <c r="J83" s="32" t="s">
        <v>121</v>
      </c>
      <c r="K83" s="33" t="s">
        <v>434</v>
      </c>
    </row>
    <row r="84" customFormat="false" ht="15.75" hidden="true" customHeight="false" outlineLevel="0" collapsed="false">
      <c r="A84" s="26" t="n">
        <v>73</v>
      </c>
      <c r="B84" s="27" t="s">
        <v>20</v>
      </c>
      <c r="C84" s="33" t="s">
        <v>587</v>
      </c>
      <c r="D84" s="33" t="s">
        <v>116</v>
      </c>
      <c r="E84" s="33" t="s">
        <v>59</v>
      </c>
      <c r="F84" s="31" t="s">
        <v>24</v>
      </c>
      <c r="G84" s="80" t="s">
        <v>588</v>
      </c>
      <c r="H84" s="31" t="s">
        <v>440</v>
      </c>
      <c r="I84" s="32" t="n">
        <v>35</v>
      </c>
      <c r="J84" s="32" t="s">
        <v>121</v>
      </c>
      <c r="K84" s="33" t="s">
        <v>589</v>
      </c>
    </row>
    <row r="85" customFormat="false" ht="15.75" hidden="true" customHeight="false" outlineLevel="0" collapsed="false">
      <c r="A85" s="26" t="n">
        <v>74</v>
      </c>
      <c r="B85" s="27" t="s">
        <v>20</v>
      </c>
      <c r="C85" s="81" t="s">
        <v>54</v>
      </c>
      <c r="D85" s="81" t="s">
        <v>590</v>
      </c>
      <c r="E85" s="81" t="s">
        <v>207</v>
      </c>
      <c r="F85" s="31" t="s">
        <v>24</v>
      </c>
      <c r="G85" s="80" t="s">
        <v>588</v>
      </c>
      <c r="H85" s="32" t="s">
        <v>496</v>
      </c>
      <c r="I85" s="82" t="n">
        <v>30</v>
      </c>
      <c r="J85" s="32" t="s">
        <v>121</v>
      </c>
      <c r="K85" s="33" t="s">
        <v>589</v>
      </c>
    </row>
    <row r="86" customFormat="false" ht="15.75" hidden="true" customHeight="false" outlineLevel="0" collapsed="false">
      <c r="A86" s="26" t="n">
        <v>75</v>
      </c>
      <c r="B86" s="27" t="s">
        <v>20</v>
      </c>
      <c r="C86" s="28" t="s">
        <v>591</v>
      </c>
      <c r="D86" s="28" t="s">
        <v>592</v>
      </c>
      <c r="E86" s="28" t="s">
        <v>593</v>
      </c>
      <c r="F86" s="31" t="s">
        <v>24</v>
      </c>
      <c r="G86" s="28" t="s">
        <v>51</v>
      </c>
      <c r="H86" s="32" t="s">
        <v>482</v>
      </c>
      <c r="I86" s="32" t="n">
        <v>22</v>
      </c>
      <c r="J86" s="32" t="s">
        <v>121</v>
      </c>
      <c r="K86" s="33" t="s">
        <v>254</v>
      </c>
    </row>
    <row r="87" customFormat="false" ht="15.75" hidden="true" customHeight="false" outlineLevel="0" collapsed="false">
      <c r="A87" s="26" t="n">
        <v>76</v>
      </c>
      <c r="B87" s="27" t="s">
        <v>20</v>
      </c>
      <c r="C87" s="28" t="s">
        <v>546</v>
      </c>
      <c r="D87" s="28" t="s">
        <v>594</v>
      </c>
      <c r="E87" s="28" t="s">
        <v>595</v>
      </c>
      <c r="F87" s="31" t="s">
        <v>24</v>
      </c>
      <c r="G87" s="28" t="s">
        <v>51</v>
      </c>
      <c r="H87" s="32" t="s">
        <v>444</v>
      </c>
      <c r="I87" s="31" t="n">
        <v>20</v>
      </c>
      <c r="J87" s="32" t="s">
        <v>121</v>
      </c>
      <c r="K87" s="33" t="s">
        <v>254</v>
      </c>
    </row>
    <row r="88" customFormat="false" ht="15.75" hidden="true" customHeight="false" outlineLevel="0" collapsed="false">
      <c r="A88" s="26" t="n">
        <v>77</v>
      </c>
      <c r="B88" s="27" t="s">
        <v>20</v>
      </c>
      <c r="C88" s="33" t="s">
        <v>596</v>
      </c>
      <c r="D88" s="33" t="s">
        <v>422</v>
      </c>
      <c r="E88" s="33" t="s">
        <v>56</v>
      </c>
      <c r="F88" s="31" t="s">
        <v>24</v>
      </c>
      <c r="G88" s="33" t="s">
        <v>453</v>
      </c>
      <c r="H88" s="31" t="s">
        <v>454</v>
      </c>
      <c r="I88" s="31" t="n">
        <v>15</v>
      </c>
      <c r="J88" s="32" t="s">
        <v>121</v>
      </c>
      <c r="K88" s="33" t="s">
        <v>455</v>
      </c>
    </row>
    <row r="89" customFormat="false" ht="15.75" hidden="false" customHeight="false" outlineLevel="0" collapsed="false">
      <c r="A89" s="26" t="n">
        <v>78</v>
      </c>
      <c r="B89" s="27" t="s">
        <v>20</v>
      </c>
      <c r="C89" s="44" t="s">
        <v>374</v>
      </c>
      <c r="D89" s="44" t="s">
        <v>274</v>
      </c>
      <c r="E89" s="44" t="s">
        <v>492</v>
      </c>
      <c r="F89" s="31" t="s">
        <v>24</v>
      </c>
      <c r="G89" s="35" t="s">
        <v>37</v>
      </c>
      <c r="H89" s="26" t="s">
        <v>444</v>
      </c>
      <c r="I89" s="36" t="n">
        <v>15</v>
      </c>
      <c r="J89" s="32" t="s">
        <v>121</v>
      </c>
      <c r="K89" s="35" t="s">
        <v>38</v>
      </c>
    </row>
    <row r="90" customFormat="false" ht="15.75" hidden="true" customHeight="false" outlineLevel="0" collapsed="false">
      <c r="A90" s="26" t="n">
        <v>79</v>
      </c>
      <c r="B90" s="27" t="s">
        <v>20</v>
      </c>
      <c r="C90" s="44" t="s">
        <v>597</v>
      </c>
      <c r="D90" s="44" t="s">
        <v>132</v>
      </c>
      <c r="E90" s="44" t="s">
        <v>598</v>
      </c>
      <c r="F90" s="31" t="s">
        <v>24</v>
      </c>
      <c r="G90" s="33" t="s">
        <v>108</v>
      </c>
      <c r="H90" s="32" t="n">
        <v>8</v>
      </c>
      <c r="I90" s="32" t="n">
        <v>10</v>
      </c>
      <c r="J90" s="32" t="s">
        <v>121</v>
      </c>
      <c r="K90" s="28" t="s">
        <v>109</v>
      </c>
    </row>
    <row r="91" customFormat="false" ht="15.75" hidden="true" customHeight="false" outlineLevel="0" collapsed="false">
      <c r="A91" s="26" t="n">
        <v>80</v>
      </c>
      <c r="B91" s="27" t="s">
        <v>20</v>
      </c>
      <c r="C91" s="27" t="s">
        <v>542</v>
      </c>
      <c r="D91" s="27" t="s">
        <v>459</v>
      </c>
      <c r="E91" s="27" t="s">
        <v>76</v>
      </c>
      <c r="F91" s="84" t="s">
        <v>24</v>
      </c>
      <c r="G91" s="46" t="s">
        <v>91</v>
      </c>
      <c r="H91" s="85" t="n">
        <v>8</v>
      </c>
      <c r="I91" s="85" t="n">
        <v>0</v>
      </c>
      <c r="J91" s="32" t="s">
        <v>121</v>
      </c>
      <c r="K91" s="46" t="s">
        <v>92</v>
      </c>
    </row>
    <row r="92" customFormat="false" ht="15.75" hidden="true" customHeight="false" outlineLevel="0" collapsed="false">
      <c r="A92" s="26" t="n">
        <v>81</v>
      </c>
      <c r="B92" s="27" t="s">
        <v>20</v>
      </c>
      <c r="C92" s="27" t="s">
        <v>599</v>
      </c>
      <c r="D92" s="27" t="s">
        <v>223</v>
      </c>
      <c r="E92" s="27" t="s">
        <v>107</v>
      </c>
      <c r="F92" s="84" t="s">
        <v>24</v>
      </c>
      <c r="G92" s="46" t="s">
        <v>91</v>
      </c>
      <c r="H92" s="85" t="n">
        <v>8</v>
      </c>
      <c r="I92" s="85" t="n">
        <v>0</v>
      </c>
      <c r="J92" s="32" t="s">
        <v>121</v>
      </c>
      <c r="K92" s="46" t="s">
        <v>92</v>
      </c>
    </row>
    <row r="93" customFormat="false" ht="15.75" hidden="true" customHeight="false" outlineLevel="0" collapsed="false">
      <c r="A93" s="26" t="n">
        <v>82</v>
      </c>
      <c r="B93" s="27" t="s">
        <v>20</v>
      </c>
      <c r="C93" s="28" t="s">
        <v>600</v>
      </c>
      <c r="D93" s="61" t="s">
        <v>601</v>
      </c>
      <c r="E93" s="28" t="s">
        <v>197</v>
      </c>
      <c r="F93" s="31" t="s">
        <v>24</v>
      </c>
      <c r="G93" s="33" t="s">
        <v>453</v>
      </c>
      <c r="H93" s="32" t="s">
        <v>482</v>
      </c>
      <c r="I93" s="31" t="n">
        <v>0</v>
      </c>
      <c r="J93" s="32" t="s">
        <v>121</v>
      </c>
      <c r="K93" s="33" t="s">
        <v>455</v>
      </c>
    </row>
    <row r="94" customFormat="false" ht="15.75" hidden="true" customHeight="false" outlineLevel="0" collapsed="false">
      <c r="A94" s="26" t="n">
        <v>83</v>
      </c>
      <c r="B94" s="27" t="s">
        <v>20</v>
      </c>
      <c r="C94" s="33" t="s">
        <v>602</v>
      </c>
      <c r="D94" s="33" t="s">
        <v>124</v>
      </c>
      <c r="E94" s="33" t="s">
        <v>219</v>
      </c>
      <c r="F94" s="31" t="s">
        <v>24</v>
      </c>
      <c r="G94" s="33" t="s">
        <v>453</v>
      </c>
      <c r="H94" s="32" t="s">
        <v>482</v>
      </c>
      <c r="I94" s="31" t="n">
        <v>0</v>
      </c>
      <c r="J94" s="32" t="s">
        <v>121</v>
      </c>
      <c r="K94" s="33" t="s">
        <v>455</v>
      </c>
    </row>
    <row r="95" customFormat="false" ht="15.75" hidden="false" customHeight="false" outlineLevel="0" collapsed="false">
      <c r="A95" s="26" t="n">
        <v>84</v>
      </c>
      <c r="B95" s="27" t="s">
        <v>20</v>
      </c>
      <c r="C95" s="44" t="s">
        <v>35</v>
      </c>
      <c r="D95" s="44" t="s">
        <v>373</v>
      </c>
      <c r="E95" s="44" t="s">
        <v>242</v>
      </c>
      <c r="F95" s="31" t="s">
        <v>24</v>
      </c>
      <c r="G95" s="35" t="s">
        <v>37</v>
      </c>
      <c r="H95" s="36" t="s">
        <v>482</v>
      </c>
      <c r="I95" s="88" t="n">
        <v>0</v>
      </c>
      <c r="J95" s="32" t="s">
        <v>121</v>
      </c>
      <c r="K95" s="35" t="s">
        <v>38</v>
      </c>
    </row>
    <row r="96" customFormat="false" ht="15.75" hidden="true" customHeight="false" outlineLevel="0" collapsed="false">
      <c r="A96" s="26" t="n">
        <v>85</v>
      </c>
      <c r="B96" s="27" t="s">
        <v>20</v>
      </c>
      <c r="C96" s="81" t="s">
        <v>603</v>
      </c>
      <c r="D96" s="81" t="s">
        <v>173</v>
      </c>
      <c r="E96" s="81" t="s">
        <v>322</v>
      </c>
      <c r="F96" s="31" t="s">
        <v>24</v>
      </c>
      <c r="G96" s="33" t="s">
        <v>300</v>
      </c>
      <c r="H96" s="32" t="n">
        <v>8</v>
      </c>
      <c r="I96" s="82" t="n">
        <v>0</v>
      </c>
      <c r="J96" s="32" t="s">
        <v>121</v>
      </c>
      <c r="K96" s="33" t="s">
        <v>301</v>
      </c>
    </row>
    <row r="97" customFormat="false" ht="15.75" hidden="true" customHeight="false" outlineLevel="0" collapsed="false">
      <c r="A97" s="26" t="n">
        <v>86</v>
      </c>
      <c r="B97" s="27" t="s">
        <v>20</v>
      </c>
      <c r="C97" s="81" t="s">
        <v>604</v>
      </c>
      <c r="D97" s="81" t="s">
        <v>45</v>
      </c>
      <c r="E97" s="81" t="s">
        <v>423</v>
      </c>
      <c r="F97" s="31" t="s">
        <v>24</v>
      </c>
      <c r="G97" s="33" t="s">
        <v>300</v>
      </c>
      <c r="H97" s="32" t="n">
        <v>8</v>
      </c>
      <c r="I97" s="82" t="n">
        <v>0</v>
      </c>
      <c r="J97" s="32" t="s">
        <v>121</v>
      </c>
      <c r="K97" s="33" t="s">
        <v>301</v>
      </c>
    </row>
    <row r="98" customFormat="false" ht="15.75" hidden="true" customHeight="false" outlineLevel="0" collapsed="false">
      <c r="A98" s="26" t="n">
        <v>87</v>
      </c>
      <c r="B98" s="27" t="s">
        <v>20</v>
      </c>
      <c r="C98" s="28" t="s">
        <v>605</v>
      </c>
      <c r="D98" s="28" t="s">
        <v>606</v>
      </c>
      <c r="E98" s="28" t="s">
        <v>607</v>
      </c>
      <c r="F98" s="31" t="s">
        <v>24</v>
      </c>
      <c r="G98" s="80" t="s">
        <v>588</v>
      </c>
      <c r="H98" s="32" t="s">
        <v>496</v>
      </c>
      <c r="I98" s="32" t="n">
        <v>0</v>
      </c>
      <c r="J98" s="32" t="s">
        <v>121</v>
      </c>
      <c r="K98" s="33" t="s">
        <v>589</v>
      </c>
    </row>
    <row r="99" customFormat="false" ht="15.75" hidden="true" customHeight="false" outlineLevel="0" collapsed="false">
      <c r="A99" s="26" t="n">
        <v>88</v>
      </c>
      <c r="B99" s="27" t="s">
        <v>20</v>
      </c>
      <c r="C99" s="83" t="s">
        <v>608</v>
      </c>
      <c r="D99" s="33" t="s">
        <v>61</v>
      </c>
      <c r="E99" s="33" t="s">
        <v>566</v>
      </c>
      <c r="F99" s="31" t="s">
        <v>24</v>
      </c>
      <c r="G99" s="33" t="s">
        <v>42</v>
      </c>
      <c r="H99" s="32" t="s">
        <v>440</v>
      </c>
      <c r="I99" s="32" t="s">
        <v>209</v>
      </c>
      <c r="J99" s="32"/>
      <c r="K99" s="33" t="s">
        <v>43</v>
      </c>
    </row>
    <row r="100" customFormat="false" ht="15.75" hidden="true" customHeight="false" outlineLevel="0" collapsed="false">
      <c r="A100" s="26" t="n">
        <v>89</v>
      </c>
      <c r="B100" s="27" t="s">
        <v>20</v>
      </c>
      <c r="C100" s="83" t="s">
        <v>609</v>
      </c>
      <c r="D100" s="28" t="s">
        <v>610</v>
      </c>
      <c r="E100" s="28" t="s">
        <v>611</v>
      </c>
      <c r="F100" s="31" t="s">
        <v>24</v>
      </c>
      <c r="G100" s="33" t="s">
        <v>42</v>
      </c>
      <c r="H100" s="32" t="s">
        <v>440</v>
      </c>
      <c r="I100" s="32" t="s">
        <v>209</v>
      </c>
      <c r="J100" s="32"/>
      <c r="K100" s="33" t="s">
        <v>43</v>
      </c>
    </row>
    <row r="101" customFormat="false" ht="15.75" hidden="true" customHeight="false" outlineLevel="0" collapsed="false">
      <c r="A101" s="26" t="n">
        <v>90</v>
      </c>
      <c r="B101" s="27" t="s">
        <v>20</v>
      </c>
      <c r="C101" s="83" t="s">
        <v>612</v>
      </c>
      <c r="D101" s="33" t="s">
        <v>613</v>
      </c>
      <c r="E101" s="33" t="s">
        <v>614</v>
      </c>
      <c r="F101" s="31" t="s">
        <v>24</v>
      </c>
      <c r="G101" s="33" t="s">
        <v>42</v>
      </c>
      <c r="H101" s="32" t="s">
        <v>440</v>
      </c>
      <c r="I101" s="32" t="s">
        <v>209</v>
      </c>
      <c r="J101" s="31"/>
      <c r="K101" s="33" t="s">
        <v>47</v>
      </c>
    </row>
    <row r="102" customFormat="false" ht="15.75" hidden="true" customHeight="false" outlineLevel="0" collapsed="false">
      <c r="A102" s="26" t="n">
        <v>91</v>
      </c>
      <c r="B102" s="27" t="s">
        <v>20</v>
      </c>
      <c r="C102" s="89" t="s">
        <v>615</v>
      </c>
      <c r="D102" s="89" t="s">
        <v>616</v>
      </c>
      <c r="E102" s="89" t="s">
        <v>617</v>
      </c>
      <c r="F102" s="90" t="s">
        <v>24</v>
      </c>
      <c r="G102" s="91" t="s">
        <v>108</v>
      </c>
      <c r="H102" s="92" t="n">
        <v>8</v>
      </c>
      <c r="I102" s="32" t="s">
        <v>209</v>
      </c>
      <c r="J102" s="93"/>
      <c r="K102" s="94" t="s">
        <v>109</v>
      </c>
    </row>
    <row r="103" customFormat="false" ht="15.75" hidden="true" customHeight="false" outlineLevel="0" collapsed="false">
      <c r="A103" s="26" t="n">
        <v>92</v>
      </c>
      <c r="B103" s="27" t="s">
        <v>20</v>
      </c>
      <c r="C103" s="95" t="s">
        <v>618</v>
      </c>
      <c r="D103" s="95" t="s">
        <v>619</v>
      </c>
      <c r="E103" s="95" t="s">
        <v>107</v>
      </c>
      <c r="F103" s="42" t="s">
        <v>24</v>
      </c>
      <c r="G103" s="30" t="s">
        <v>25</v>
      </c>
      <c r="H103" s="32" t="n">
        <v>8</v>
      </c>
      <c r="I103" s="32" t="s">
        <v>209</v>
      </c>
      <c r="J103" s="34"/>
      <c r="K103" s="33" t="s">
        <v>434</v>
      </c>
    </row>
    <row r="104" customFormat="false" ht="15.75" hidden="true" customHeight="false" outlineLevel="0" collapsed="false">
      <c r="A104" s="26" t="n">
        <v>93</v>
      </c>
      <c r="B104" s="27" t="s">
        <v>20</v>
      </c>
      <c r="C104" s="33" t="s">
        <v>620</v>
      </c>
      <c r="D104" s="33" t="s">
        <v>621</v>
      </c>
      <c r="E104" s="33" t="s">
        <v>622</v>
      </c>
      <c r="F104" s="42" t="s">
        <v>24</v>
      </c>
      <c r="G104" s="30" t="s">
        <v>25</v>
      </c>
      <c r="H104" s="31" t="n">
        <v>8</v>
      </c>
      <c r="I104" s="32" t="s">
        <v>209</v>
      </c>
      <c r="J104" s="32"/>
      <c r="K104" s="33" t="s">
        <v>434</v>
      </c>
    </row>
    <row r="105" customFormat="false" ht="15.75" hidden="true" customHeight="false" outlineLevel="0" collapsed="false">
      <c r="A105" s="26" t="n">
        <v>94</v>
      </c>
      <c r="B105" s="27" t="s">
        <v>20</v>
      </c>
      <c r="C105" s="33" t="s">
        <v>623</v>
      </c>
      <c r="D105" s="33" t="s">
        <v>624</v>
      </c>
      <c r="E105" s="33" t="s">
        <v>625</v>
      </c>
      <c r="F105" s="42" t="s">
        <v>24</v>
      </c>
      <c r="G105" s="28" t="s">
        <v>51</v>
      </c>
      <c r="H105" s="32" t="s">
        <v>444</v>
      </c>
      <c r="I105" s="32" t="s">
        <v>209</v>
      </c>
      <c r="J105" s="32"/>
      <c r="K105" s="33" t="s">
        <v>445</v>
      </c>
    </row>
    <row r="106" customFormat="false" ht="15.75" hidden="true" customHeight="false" outlineLevel="0" collapsed="false">
      <c r="A106" s="26" t="n">
        <v>95</v>
      </c>
      <c r="B106" s="27" t="s">
        <v>20</v>
      </c>
      <c r="C106" s="71" t="s">
        <v>626</v>
      </c>
      <c r="D106" s="71" t="s">
        <v>268</v>
      </c>
      <c r="E106" s="71" t="s">
        <v>76</v>
      </c>
      <c r="F106" s="42" t="s">
        <v>24</v>
      </c>
      <c r="G106" s="28" t="s">
        <v>51</v>
      </c>
      <c r="H106" s="32" t="s">
        <v>444</v>
      </c>
      <c r="I106" s="32" t="s">
        <v>209</v>
      </c>
      <c r="J106" s="32"/>
      <c r="K106" s="33" t="s">
        <v>445</v>
      </c>
    </row>
    <row r="107" customFormat="false" ht="15.75" hidden="true" customHeight="false" outlineLevel="0" collapsed="false">
      <c r="A107" s="26" t="n">
        <v>96</v>
      </c>
      <c r="B107" s="27" t="s">
        <v>20</v>
      </c>
      <c r="C107" s="35" t="s">
        <v>627</v>
      </c>
      <c r="D107" s="35" t="s">
        <v>124</v>
      </c>
      <c r="E107" s="35" t="s">
        <v>125</v>
      </c>
      <c r="F107" s="42" t="s">
        <v>24</v>
      </c>
      <c r="G107" s="28" t="s">
        <v>51</v>
      </c>
      <c r="H107" s="32" t="s">
        <v>444</v>
      </c>
      <c r="I107" s="32" t="s">
        <v>209</v>
      </c>
      <c r="J107" s="32"/>
      <c r="K107" s="33" t="s">
        <v>254</v>
      </c>
    </row>
    <row r="108" customFormat="false" ht="15.75" hidden="true" customHeight="false" outlineLevel="0" collapsed="false">
      <c r="A108" s="26" t="n">
        <v>97</v>
      </c>
      <c r="B108" s="27" t="s">
        <v>20</v>
      </c>
      <c r="C108" s="39" t="s">
        <v>628</v>
      </c>
      <c r="D108" s="39" t="s">
        <v>629</v>
      </c>
      <c r="E108" s="33" t="s">
        <v>406</v>
      </c>
      <c r="F108" s="42" t="s">
        <v>24</v>
      </c>
      <c r="G108" s="28" t="s">
        <v>51</v>
      </c>
      <c r="H108" s="32" t="s">
        <v>444</v>
      </c>
      <c r="I108" s="32" t="s">
        <v>209</v>
      </c>
      <c r="J108" s="31"/>
      <c r="K108" s="33" t="s">
        <v>254</v>
      </c>
    </row>
  </sheetData>
  <autoFilter ref="A11:K108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108" type="none">
      <formula1>0</formula1>
      <formula2>0</formula2>
    </dataValidation>
    <dataValidation allowBlank="true" errorStyle="stop" operator="equal" showDropDown="false" showErrorMessage="true" showInputMessage="false" sqref="G52:G6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8.56"/>
    <col collapsed="false" customWidth="true" hidden="false" outlineLevel="0" max="5" min="5" style="3" width="11.56"/>
    <col collapsed="false" customWidth="true" hidden="false" outlineLevel="0" max="6" min="6" style="4" width="1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3.85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9"/>
      <c r="G1" s="6"/>
      <c r="H1" s="6"/>
      <c r="I1" s="5"/>
      <c r="J1" s="6"/>
    </row>
    <row r="2" customFormat="false" ht="33.75" hidden="false" customHeight="true" outlineLevel="0" collapsed="false">
      <c r="A2" s="5"/>
      <c r="B2" s="8" t="s">
        <v>63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5"/>
      <c r="B3" s="6"/>
      <c r="C3" s="7"/>
      <c r="D3" s="7"/>
      <c r="E3" s="7"/>
      <c r="F3" s="9"/>
      <c r="G3" s="9"/>
      <c r="H3" s="5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79"/>
      <c r="G4" s="13"/>
      <c r="H4" s="12"/>
      <c r="I4" s="12"/>
      <c r="J4" s="12"/>
      <c r="K4" s="14"/>
      <c r="L4" s="15"/>
      <c r="M4" s="15"/>
      <c r="N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5"/>
      <c r="M5" s="15"/>
      <c r="N5" s="15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L6" s="19"/>
      <c r="M6" s="19"/>
      <c r="N6" s="19"/>
      <c r="O6" s="19"/>
      <c r="P6" s="20"/>
      <c r="Q6" s="20"/>
      <c r="R6" s="20"/>
      <c r="S6" s="20"/>
    </row>
    <row r="7" customFormat="false" ht="16.5" hidden="false" customHeight="true" outlineLevel="0" collapsed="false">
      <c r="A7" s="17" t="s">
        <v>7</v>
      </c>
      <c r="B7" s="17"/>
      <c r="C7" s="18" t="n">
        <v>9</v>
      </c>
      <c r="L7" s="21"/>
      <c r="M7" s="21"/>
      <c r="N7" s="21"/>
      <c r="O7" s="21"/>
      <c r="P7" s="20"/>
      <c r="Q7" s="20"/>
      <c r="R7" s="20"/>
      <c r="S7" s="20"/>
    </row>
    <row r="8" customFormat="false" ht="16.5" hidden="false" customHeight="true" outlineLevel="0" collapsed="false">
      <c r="A8" s="22" t="s">
        <v>8</v>
      </c>
      <c r="B8" s="22"/>
      <c r="C8" s="23" t="n">
        <v>45589</v>
      </c>
      <c r="L8" s="19"/>
      <c r="M8" s="19"/>
      <c r="N8" s="19"/>
      <c r="O8" s="19"/>
      <c r="P8" s="20"/>
      <c r="Q8" s="20"/>
      <c r="R8" s="20"/>
      <c r="S8" s="20"/>
    </row>
    <row r="9" customFormat="false" ht="16.5" hidden="false" customHeight="true" outlineLevel="0" collapsed="false">
      <c r="L9" s="19"/>
      <c r="M9" s="19"/>
      <c r="N9" s="19"/>
      <c r="O9" s="19"/>
      <c r="P9" s="20"/>
      <c r="Q9" s="20"/>
      <c r="R9" s="20"/>
      <c r="S9" s="20"/>
    </row>
    <row r="10" customFormat="false" ht="16.5" hidden="false" customHeight="true" outlineLevel="0" collapsed="false">
      <c r="L10" s="19"/>
      <c r="M10" s="19"/>
      <c r="N10" s="19"/>
      <c r="O10" s="19"/>
      <c r="P10" s="20"/>
      <c r="Q10" s="20"/>
      <c r="R10" s="20"/>
      <c r="S10" s="20"/>
    </row>
    <row r="11" customFormat="false" ht="71.45" hidden="false" customHeight="true" outlineLevel="0" collapsed="false">
      <c r="A11" s="24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4" t="s">
        <v>19</v>
      </c>
      <c r="L11" s="19"/>
      <c r="M11" s="19"/>
      <c r="N11" s="19"/>
      <c r="O11" s="19"/>
      <c r="P11" s="20"/>
      <c r="Q11" s="20"/>
      <c r="R11" s="20"/>
      <c r="S11" s="20"/>
    </row>
    <row r="12" customFormat="false" ht="15.75" hidden="true" customHeight="false" outlineLevel="0" collapsed="false">
      <c r="A12" s="26" t="n">
        <v>1</v>
      </c>
      <c r="B12" s="27" t="s">
        <v>20</v>
      </c>
      <c r="C12" s="39" t="s">
        <v>631</v>
      </c>
      <c r="D12" s="33" t="s">
        <v>29</v>
      </c>
      <c r="E12" s="33" t="s">
        <v>426</v>
      </c>
      <c r="F12" s="29" t="s">
        <v>24</v>
      </c>
      <c r="G12" s="33" t="s">
        <v>118</v>
      </c>
      <c r="H12" s="42" t="n">
        <v>9</v>
      </c>
      <c r="I12" s="40" t="n">
        <v>360</v>
      </c>
      <c r="J12" s="32" t="s">
        <v>26</v>
      </c>
      <c r="K12" s="33" t="s">
        <v>119</v>
      </c>
    </row>
    <row r="13" customFormat="false" ht="15.75" hidden="true" customHeight="false" outlineLevel="0" collapsed="false">
      <c r="A13" s="26" t="n">
        <v>2</v>
      </c>
      <c r="B13" s="27" t="s">
        <v>20</v>
      </c>
      <c r="C13" s="33" t="s">
        <v>632</v>
      </c>
      <c r="D13" s="33" t="s">
        <v>81</v>
      </c>
      <c r="E13" s="33" t="s">
        <v>67</v>
      </c>
      <c r="F13" s="29" t="s">
        <v>24</v>
      </c>
      <c r="G13" s="39" t="s">
        <v>633</v>
      </c>
      <c r="H13" s="31" t="s">
        <v>634</v>
      </c>
      <c r="I13" s="32" t="n">
        <v>270</v>
      </c>
      <c r="J13" s="32" t="s">
        <v>33</v>
      </c>
      <c r="K13" s="33" t="s">
        <v>266</v>
      </c>
    </row>
    <row r="14" customFormat="false" ht="15.75" hidden="true" customHeight="false" outlineLevel="0" collapsed="false">
      <c r="A14" s="26" t="n">
        <v>3</v>
      </c>
      <c r="B14" s="27" t="s">
        <v>20</v>
      </c>
      <c r="C14" s="73" t="s">
        <v>635</v>
      </c>
      <c r="D14" s="73" t="s">
        <v>636</v>
      </c>
      <c r="E14" s="73" t="s">
        <v>637</v>
      </c>
      <c r="F14" s="29" t="s">
        <v>24</v>
      </c>
      <c r="G14" s="46" t="s">
        <v>91</v>
      </c>
      <c r="H14" s="47" t="n">
        <v>9</v>
      </c>
      <c r="I14" s="47" t="n">
        <v>250</v>
      </c>
      <c r="J14" s="32" t="s">
        <v>33</v>
      </c>
      <c r="K14" s="46" t="s">
        <v>92</v>
      </c>
    </row>
    <row r="15" customFormat="false" ht="15.75" hidden="true" customHeight="false" outlineLevel="0" collapsed="false">
      <c r="A15" s="26" t="n">
        <v>4</v>
      </c>
      <c r="B15" s="27" t="s">
        <v>20</v>
      </c>
      <c r="C15" s="39" t="s">
        <v>638</v>
      </c>
      <c r="D15" s="39" t="s">
        <v>89</v>
      </c>
      <c r="E15" s="39" t="s">
        <v>207</v>
      </c>
      <c r="F15" s="29" t="s">
        <v>24</v>
      </c>
      <c r="G15" s="39" t="s">
        <v>42</v>
      </c>
      <c r="H15" s="42" t="s">
        <v>639</v>
      </c>
      <c r="I15" s="42" t="n">
        <v>212</v>
      </c>
      <c r="J15" s="42" t="s">
        <v>121</v>
      </c>
      <c r="K15" s="39" t="s">
        <v>43</v>
      </c>
    </row>
    <row r="16" customFormat="false" ht="15.75" hidden="true" customHeight="false" outlineLevel="0" collapsed="false">
      <c r="A16" s="26" t="n">
        <v>5</v>
      </c>
      <c r="B16" s="27" t="s">
        <v>20</v>
      </c>
      <c r="C16" s="39" t="s">
        <v>640</v>
      </c>
      <c r="D16" s="39" t="s">
        <v>432</v>
      </c>
      <c r="E16" s="39" t="s">
        <v>535</v>
      </c>
      <c r="F16" s="29" t="s">
        <v>24</v>
      </c>
      <c r="G16" s="39" t="s">
        <v>42</v>
      </c>
      <c r="H16" s="42" t="s">
        <v>641</v>
      </c>
      <c r="I16" s="40" t="n">
        <v>197</v>
      </c>
      <c r="J16" s="42" t="s">
        <v>121</v>
      </c>
      <c r="K16" s="39" t="s">
        <v>43</v>
      </c>
    </row>
    <row r="17" customFormat="false" ht="15.75" hidden="true" customHeight="false" outlineLevel="0" collapsed="false">
      <c r="A17" s="26" t="n">
        <v>6</v>
      </c>
      <c r="B17" s="27" t="s">
        <v>20</v>
      </c>
      <c r="C17" s="73" t="s">
        <v>642</v>
      </c>
      <c r="D17" s="73" t="s">
        <v>298</v>
      </c>
      <c r="E17" s="73" t="s">
        <v>643</v>
      </c>
      <c r="F17" s="29" t="s">
        <v>24</v>
      </c>
      <c r="G17" s="46" t="s">
        <v>91</v>
      </c>
      <c r="H17" s="47" t="n">
        <v>9</v>
      </c>
      <c r="I17" s="47" t="n">
        <v>180</v>
      </c>
      <c r="J17" s="42" t="s">
        <v>121</v>
      </c>
      <c r="K17" s="46" t="s">
        <v>92</v>
      </c>
    </row>
    <row r="18" customFormat="false" ht="15.75" hidden="false" customHeight="false" outlineLevel="0" collapsed="false">
      <c r="A18" s="26" t="n">
        <v>7</v>
      </c>
      <c r="B18" s="27" t="s">
        <v>20</v>
      </c>
      <c r="C18" s="41" t="s">
        <v>509</v>
      </c>
      <c r="D18" s="41" t="s">
        <v>492</v>
      </c>
      <c r="E18" s="41" t="s">
        <v>549</v>
      </c>
      <c r="F18" s="29" t="s">
        <v>24</v>
      </c>
      <c r="G18" s="35" t="s">
        <v>37</v>
      </c>
      <c r="H18" s="75" t="s">
        <v>644</v>
      </c>
      <c r="I18" s="69" t="n">
        <v>177</v>
      </c>
      <c r="J18" s="42" t="s">
        <v>121</v>
      </c>
      <c r="K18" s="35" t="s">
        <v>38</v>
      </c>
    </row>
    <row r="19" customFormat="false" ht="15.75" hidden="true" customHeight="false" outlineLevel="0" collapsed="false">
      <c r="A19" s="26" t="n">
        <v>8</v>
      </c>
      <c r="B19" s="27" t="s">
        <v>20</v>
      </c>
      <c r="C19" s="39" t="s">
        <v>645</v>
      </c>
      <c r="D19" s="39" t="s">
        <v>646</v>
      </c>
      <c r="E19" s="39" t="s">
        <v>79</v>
      </c>
      <c r="F19" s="29" t="s">
        <v>24</v>
      </c>
      <c r="G19" s="39" t="s">
        <v>633</v>
      </c>
      <c r="H19" s="31" t="s">
        <v>634</v>
      </c>
      <c r="I19" s="40" t="n">
        <v>170</v>
      </c>
      <c r="J19" s="42" t="s">
        <v>121</v>
      </c>
      <c r="K19" s="33" t="s">
        <v>266</v>
      </c>
    </row>
    <row r="20" customFormat="false" ht="15.75" hidden="true" customHeight="false" outlineLevel="0" collapsed="false">
      <c r="A20" s="26" t="n">
        <v>9</v>
      </c>
      <c r="B20" s="27" t="s">
        <v>20</v>
      </c>
      <c r="C20" s="39" t="s">
        <v>647</v>
      </c>
      <c r="D20" s="39" t="s">
        <v>173</v>
      </c>
      <c r="E20" s="39" t="s">
        <v>648</v>
      </c>
      <c r="F20" s="29" t="s">
        <v>24</v>
      </c>
      <c r="G20" s="30" t="s">
        <v>25</v>
      </c>
      <c r="H20" s="31" t="n">
        <v>9</v>
      </c>
      <c r="I20" s="26" t="n">
        <v>130</v>
      </c>
      <c r="J20" s="42" t="s">
        <v>121</v>
      </c>
      <c r="K20" s="39" t="s">
        <v>434</v>
      </c>
    </row>
    <row r="21" customFormat="false" ht="15.75" hidden="true" customHeight="false" outlineLevel="0" collapsed="false">
      <c r="A21" s="26" t="n">
        <v>10</v>
      </c>
      <c r="B21" s="27" t="s">
        <v>20</v>
      </c>
      <c r="C21" s="39" t="s">
        <v>44</v>
      </c>
      <c r="D21" s="39" t="s">
        <v>649</v>
      </c>
      <c r="E21" s="39" t="s">
        <v>197</v>
      </c>
      <c r="F21" s="29" t="s">
        <v>24</v>
      </c>
      <c r="G21" s="30" t="s">
        <v>25</v>
      </c>
      <c r="H21" s="31" t="n">
        <v>9</v>
      </c>
      <c r="I21" s="26" t="n">
        <v>130</v>
      </c>
      <c r="J21" s="42" t="s">
        <v>121</v>
      </c>
      <c r="K21" s="39" t="s">
        <v>434</v>
      </c>
    </row>
    <row r="22" customFormat="false" ht="15.75" hidden="true" customHeight="false" outlineLevel="0" collapsed="false">
      <c r="A22" s="26" t="n">
        <v>11</v>
      </c>
      <c r="B22" s="27" t="s">
        <v>20</v>
      </c>
      <c r="C22" s="33" t="s">
        <v>650</v>
      </c>
      <c r="D22" s="33" t="s">
        <v>651</v>
      </c>
      <c r="E22" s="33" t="s">
        <v>652</v>
      </c>
      <c r="F22" s="29" t="s">
        <v>24</v>
      </c>
      <c r="G22" s="33" t="s">
        <v>118</v>
      </c>
      <c r="H22" s="42" t="n">
        <v>9</v>
      </c>
      <c r="I22" s="32" t="n">
        <v>130</v>
      </c>
      <c r="J22" s="42" t="s">
        <v>121</v>
      </c>
      <c r="K22" s="33" t="s">
        <v>119</v>
      </c>
    </row>
    <row r="23" customFormat="false" ht="15.75" hidden="true" customHeight="false" outlineLevel="0" collapsed="false">
      <c r="A23" s="26" t="n">
        <v>12</v>
      </c>
      <c r="B23" s="27" t="s">
        <v>20</v>
      </c>
      <c r="C23" s="39" t="s">
        <v>653</v>
      </c>
      <c r="D23" s="39" t="s">
        <v>459</v>
      </c>
      <c r="E23" s="39" t="s">
        <v>654</v>
      </c>
      <c r="F23" s="29" t="s">
        <v>24</v>
      </c>
      <c r="G23" s="39" t="s">
        <v>42</v>
      </c>
      <c r="H23" s="42" t="s">
        <v>655</v>
      </c>
      <c r="I23" s="42" t="n">
        <v>130</v>
      </c>
      <c r="J23" s="42" t="s">
        <v>121</v>
      </c>
      <c r="K23" s="39" t="s">
        <v>43</v>
      </c>
    </row>
    <row r="24" customFormat="false" ht="15.75" hidden="true" customHeight="false" outlineLevel="0" collapsed="false">
      <c r="A24" s="26" t="n">
        <v>13</v>
      </c>
      <c r="B24" s="27" t="s">
        <v>20</v>
      </c>
      <c r="C24" s="39" t="s">
        <v>656</v>
      </c>
      <c r="D24" s="39" t="s">
        <v>657</v>
      </c>
      <c r="E24" s="39" t="s">
        <v>125</v>
      </c>
      <c r="F24" s="29" t="s">
        <v>24</v>
      </c>
      <c r="G24" s="39" t="s">
        <v>42</v>
      </c>
      <c r="H24" s="42" t="s">
        <v>655</v>
      </c>
      <c r="I24" s="42" t="n">
        <v>130</v>
      </c>
      <c r="J24" s="42" t="s">
        <v>121</v>
      </c>
      <c r="K24" s="39" t="s">
        <v>43</v>
      </c>
    </row>
    <row r="25" customFormat="false" ht="15.75" hidden="true" customHeight="false" outlineLevel="0" collapsed="false">
      <c r="A25" s="26" t="n">
        <v>14</v>
      </c>
      <c r="B25" s="27" t="s">
        <v>20</v>
      </c>
      <c r="C25" s="39" t="s">
        <v>323</v>
      </c>
      <c r="D25" s="39" t="s">
        <v>658</v>
      </c>
      <c r="E25" s="39" t="s">
        <v>659</v>
      </c>
      <c r="F25" s="29" t="s">
        <v>24</v>
      </c>
      <c r="G25" s="33" t="s">
        <v>71</v>
      </c>
      <c r="H25" s="31" t="s">
        <v>660</v>
      </c>
      <c r="I25" s="42" t="n">
        <v>105</v>
      </c>
      <c r="J25" s="42" t="s">
        <v>121</v>
      </c>
      <c r="K25" s="39" t="s">
        <v>73</v>
      </c>
    </row>
    <row r="26" customFormat="false" ht="15.75" hidden="true" customHeight="false" outlineLevel="0" collapsed="false">
      <c r="A26" s="26" t="n">
        <v>15</v>
      </c>
      <c r="B26" s="27" t="s">
        <v>20</v>
      </c>
      <c r="C26" s="39" t="s">
        <v>661</v>
      </c>
      <c r="D26" s="39" t="s">
        <v>196</v>
      </c>
      <c r="E26" s="39" t="s">
        <v>221</v>
      </c>
      <c r="F26" s="29" t="s">
        <v>24</v>
      </c>
      <c r="G26" s="38" t="s">
        <v>264</v>
      </c>
      <c r="H26" s="42" t="s">
        <v>634</v>
      </c>
      <c r="I26" s="40" t="n">
        <v>100</v>
      </c>
      <c r="J26" s="42" t="s">
        <v>121</v>
      </c>
      <c r="K26" s="28" t="s">
        <v>266</v>
      </c>
    </row>
    <row r="27" customFormat="false" ht="15.75" hidden="true" customHeight="false" outlineLevel="0" collapsed="false">
      <c r="A27" s="26" t="n">
        <v>16</v>
      </c>
      <c r="B27" s="27" t="s">
        <v>20</v>
      </c>
      <c r="C27" s="33" t="s">
        <v>662</v>
      </c>
      <c r="D27" s="33" t="s">
        <v>485</v>
      </c>
      <c r="E27" s="33" t="s">
        <v>79</v>
      </c>
      <c r="F27" s="29" t="s">
        <v>24</v>
      </c>
      <c r="G27" s="39" t="s">
        <v>633</v>
      </c>
      <c r="H27" s="31" t="s">
        <v>634</v>
      </c>
      <c r="I27" s="32" t="n">
        <v>100</v>
      </c>
      <c r="J27" s="42" t="s">
        <v>121</v>
      </c>
      <c r="K27" s="33" t="s">
        <v>266</v>
      </c>
    </row>
    <row r="28" customFormat="false" ht="15.75" hidden="false" customHeight="false" outlineLevel="0" collapsed="false">
      <c r="A28" s="26" t="n">
        <v>17</v>
      </c>
      <c r="B28" s="27" t="s">
        <v>20</v>
      </c>
      <c r="C28" s="44" t="s">
        <v>329</v>
      </c>
      <c r="D28" s="44" t="s">
        <v>549</v>
      </c>
      <c r="E28" s="44" t="s">
        <v>373</v>
      </c>
      <c r="F28" s="29" t="s">
        <v>24</v>
      </c>
      <c r="G28" s="35" t="s">
        <v>37</v>
      </c>
      <c r="H28" s="26" t="s">
        <v>663</v>
      </c>
      <c r="I28" s="36" t="n">
        <v>100</v>
      </c>
      <c r="J28" s="42" t="s">
        <v>121</v>
      </c>
      <c r="K28" s="35" t="s">
        <v>38</v>
      </c>
    </row>
    <row r="29" customFormat="false" ht="15.75" hidden="true" customHeight="false" outlineLevel="0" collapsed="false">
      <c r="A29" s="26" t="n">
        <v>18</v>
      </c>
      <c r="B29" s="27" t="s">
        <v>20</v>
      </c>
      <c r="C29" s="33" t="s">
        <v>664</v>
      </c>
      <c r="D29" s="33" t="s">
        <v>81</v>
      </c>
      <c r="E29" s="33" t="s">
        <v>261</v>
      </c>
      <c r="F29" s="29" t="s">
        <v>24</v>
      </c>
      <c r="G29" s="33" t="s">
        <v>71</v>
      </c>
      <c r="H29" s="31" t="s">
        <v>660</v>
      </c>
      <c r="I29" s="31" t="n">
        <v>100</v>
      </c>
      <c r="J29" s="42" t="s">
        <v>121</v>
      </c>
      <c r="K29" s="39" t="s">
        <v>73</v>
      </c>
    </row>
    <row r="30" customFormat="false" ht="15.75" hidden="true" customHeight="false" outlineLevel="0" collapsed="false">
      <c r="A30" s="26" t="n">
        <v>19</v>
      </c>
      <c r="B30" s="27" t="s">
        <v>20</v>
      </c>
      <c r="C30" s="41" t="s">
        <v>665</v>
      </c>
      <c r="D30" s="41" t="s">
        <v>196</v>
      </c>
      <c r="E30" s="41" t="s">
        <v>104</v>
      </c>
      <c r="F30" s="29" t="s">
        <v>24</v>
      </c>
      <c r="G30" s="39" t="s">
        <v>666</v>
      </c>
      <c r="H30" s="42" t="n">
        <v>9</v>
      </c>
      <c r="I30" s="40" t="n">
        <v>100</v>
      </c>
      <c r="J30" s="42" t="s">
        <v>121</v>
      </c>
      <c r="K30" s="39" t="s">
        <v>109</v>
      </c>
    </row>
    <row r="31" customFormat="false" ht="15.75" hidden="true" customHeight="false" outlineLevel="0" collapsed="false">
      <c r="A31" s="26" t="n">
        <v>20</v>
      </c>
      <c r="B31" s="27" t="s">
        <v>20</v>
      </c>
      <c r="C31" s="39" t="s">
        <v>456</v>
      </c>
      <c r="D31" s="39" t="s">
        <v>61</v>
      </c>
      <c r="E31" s="39" t="s">
        <v>326</v>
      </c>
      <c r="F31" s="29" t="s">
        <v>24</v>
      </c>
      <c r="G31" s="39" t="s">
        <v>42</v>
      </c>
      <c r="H31" s="42" t="s">
        <v>639</v>
      </c>
      <c r="I31" s="42" t="n">
        <v>100</v>
      </c>
      <c r="J31" s="42" t="s">
        <v>121</v>
      </c>
      <c r="K31" s="39" t="s">
        <v>43</v>
      </c>
    </row>
    <row r="32" customFormat="false" ht="15.75" hidden="false" customHeight="false" outlineLevel="0" collapsed="false">
      <c r="A32" s="26" t="n">
        <v>21</v>
      </c>
      <c r="B32" s="27" t="s">
        <v>20</v>
      </c>
      <c r="C32" s="41" t="s">
        <v>320</v>
      </c>
      <c r="D32" s="41" t="s">
        <v>242</v>
      </c>
      <c r="E32" s="41" t="s">
        <v>273</v>
      </c>
      <c r="F32" s="29" t="s">
        <v>24</v>
      </c>
      <c r="G32" s="35" t="s">
        <v>37</v>
      </c>
      <c r="H32" s="26" t="s">
        <v>663</v>
      </c>
      <c r="I32" s="69" t="n">
        <v>52</v>
      </c>
      <c r="J32" s="42" t="s">
        <v>121</v>
      </c>
      <c r="K32" s="35" t="s">
        <v>38</v>
      </c>
    </row>
    <row r="33" customFormat="false" ht="15.75" hidden="true" customHeight="false" outlineLevel="0" collapsed="false">
      <c r="A33" s="26" t="n">
        <v>22</v>
      </c>
      <c r="B33" s="27" t="s">
        <v>20</v>
      </c>
      <c r="C33" s="33" t="s">
        <v>667</v>
      </c>
      <c r="D33" s="39" t="s">
        <v>668</v>
      </c>
      <c r="E33" s="39" t="s">
        <v>386</v>
      </c>
      <c r="F33" s="29" t="s">
        <v>24</v>
      </c>
      <c r="G33" s="33" t="s">
        <v>71</v>
      </c>
      <c r="H33" s="31" t="s">
        <v>660</v>
      </c>
      <c r="I33" s="42" t="n">
        <v>50</v>
      </c>
      <c r="J33" s="42" t="s">
        <v>121</v>
      </c>
      <c r="K33" s="39" t="s">
        <v>73</v>
      </c>
    </row>
    <row r="34" customFormat="false" ht="15.75" hidden="false" customHeight="false" outlineLevel="0" collapsed="false">
      <c r="A34" s="26" t="n">
        <v>23</v>
      </c>
      <c r="B34" s="27" t="s">
        <v>20</v>
      </c>
      <c r="C34" s="41" t="s">
        <v>329</v>
      </c>
      <c r="D34" s="41" t="s">
        <v>492</v>
      </c>
      <c r="E34" s="41" t="s">
        <v>36</v>
      </c>
      <c r="F34" s="29" t="s">
        <v>24</v>
      </c>
      <c r="G34" s="35" t="s">
        <v>37</v>
      </c>
      <c r="H34" s="75" t="s">
        <v>644</v>
      </c>
      <c r="I34" s="36" t="n">
        <v>42</v>
      </c>
      <c r="J34" s="42" t="s">
        <v>121</v>
      </c>
      <c r="K34" s="35" t="s">
        <v>38</v>
      </c>
    </row>
    <row r="35" customFormat="false" ht="15.75" hidden="true" customHeight="false" outlineLevel="0" collapsed="false">
      <c r="A35" s="26" t="n">
        <v>24</v>
      </c>
      <c r="B35" s="27" t="s">
        <v>20</v>
      </c>
      <c r="C35" s="33" t="s">
        <v>486</v>
      </c>
      <c r="D35" s="33" t="s">
        <v>669</v>
      </c>
      <c r="E35" s="33" t="s">
        <v>345</v>
      </c>
      <c r="F35" s="29" t="s">
        <v>24</v>
      </c>
      <c r="G35" s="39" t="s">
        <v>633</v>
      </c>
      <c r="H35" s="42" t="s">
        <v>634</v>
      </c>
      <c r="I35" s="32" t="n">
        <v>30</v>
      </c>
      <c r="J35" s="42" t="s">
        <v>121</v>
      </c>
      <c r="K35" s="33" t="s">
        <v>266</v>
      </c>
    </row>
    <row r="36" customFormat="false" ht="15.75" hidden="true" customHeight="false" outlineLevel="0" collapsed="false">
      <c r="A36" s="26" t="n">
        <v>25</v>
      </c>
      <c r="B36" s="27" t="s">
        <v>20</v>
      </c>
      <c r="C36" s="41" t="s">
        <v>670</v>
      </c>
      <c r="D36" s="41" t="s">
        <v>268</v>
      </c>
      <c r="E36" s="41" t="s">
        <v>671</v>
      </c>
      <c r="F36" s="29" t="s">
        <v>24</v>
      </c>
      <c r="G36" s="41" t="s">
        <v>672</v>
      </c>
      <c r="H36" s="41" t="s">
        <v>673</v>
      </c>
      <c r="I36" s="75" t="n">
        <v>4</v>
      </c>
      <c r="J36" s="42" t="s">
        <v>121</v>
      </c>
      <c r="K36" s="41" t="s">
        <v>400</v>
      </c>
    </row>
    <row r="37" customFormat="false" ht="15.75" hidden="true" customHeight="false" outlineLevel="0" collapsed="false">
      <c r="A37" s="26" t="n">
        <v>26</v>
      </c>
      <c r="B37" s="27" t="s">
        <v>20</v>
      </c>
      <c r="C37" s="39" t="s">
        <v>674</v>
      </c>
      <c r="D37" s="39" t="s">
        <v>127</v>
      </c>
      <c r="E37" s="39" t="s">
        <v>543</v>
      </c>
      <c r="F37" s="29" t="s">
        <v>24</v>
      </c>
      <c r="G37" s="39" t="s">
        <v>42</v>
      </c>
      <c r="H37" s="42" t="s">
        <v>673</v>
      </c>
      <c r="I37" s="40" t="n">
        <v>4</v>
      </c>
      <c r="J37" s="42" t="s">
        <v>121</v>
      </c>
      <c r="K37" s="39" t="s">
        <v>47</v>
      </c>
    </row>
    <row r="38" customFormat="false" ht="15.75" hidden="true" customHeight="false" outlineLevel="0" collapsed="false">
      <c r="A38" s="26" t="n">
        <v>27</v>
      </c>
      <c r="B38" s="27" t="s">
        <v>20</v>
      </c>
      <c r="C38" s="41" t="s">
        <v>675</v>
      </c>
      <c r="D38" s="41" t="s">
        <v>676</v>
      </c>
      <c r="E38" s="76" t="s">
        <v>677</v>
      </c>
      <c r="F38" s="29" t="s">
        <v>24</v>
      </c>
      <c r="G38" s="41" t="s">
        <v>672</v>
      </c>
      <c r="H38" s="41" t="s">
        <v>673</v>
      </c>
      <c r="I38" s="69" t="n">
        <v>3</v>
      </c>
      <c r="J38" s="42" t="s">
        <v>121</v>
      </c>
      <c r="K38" s="41" t="s">
        <v>400</v>
      </c>
    </row>
    <row r="39" customFormat="false" ht="15.75" hidden="true" customHeight="false" outlineLevel="0" collapsed="false">
      <c r="A39" s="26" t="n">
        <v>28</v>
      </c>
      <c r="B39" s="27" t="s">
        <v>20</v>
      </c>
      <c r="C39" s="33" t="s">
        <v>678</v>
      </c>
      <c r="D39" s="33" t="s">
        <v>679</v>
      </c>
      <c r="E39" s="33" t="s">
        <v>680</v>
      </c>
      <c r="F39" s="29" t="s">
        <v>24</v>
      </c>
      <c r="G39" s="33" t="s">
        <v>71</v>
      </c>
      <c r="H39" s="31" t="s">
        <v>660</v>
      </c>
      <c r="I39" s="96" t="n">
        <v>0</v>
      </c>
      <c r="J39" s="42" t="s">
        <v>121</v>
      </c>
      <c r="K39" s="39" t="s">
        <v>73</v>
      </c>
    </row>
    <row r="40" customFormat="false" ht="15.75" hidden="true" customHeight="false" outlineLevel="0" collapsed="false">
      <c r="A40" s="26" t="n">
        <v>29</v>
      </c>
      <c r="B40" s="27" t="s">
        <v>20</v>
      </c>
      <c r="C40" s="73" t="s">
        <v>681</v>
      </c>
      <c r="D40" s="73" t="s">
        <v>411</v>
      </c>
      <c r="E40" s="73" t="s">
        <v>76</v>
      </c>
      <c r="F40" s="29" t="s">
        <v>24</v>
      </c>
      <c r="G40" s="46" t="s">
        <v>91</v>
      </c>
      <c r="H40" s="47" t="n">
        <v>9</v>
      </c>
      <c r="I40" s="47" t="n">
        <v>0</v>
      </c>
      <c r="J40" s="42" t="s">
        <v>121</v>
      </c>
      <c r="K40" s="46" t="s">
        <v>92</v>
      </c>
    </row>
    <row r="41" customFormat="false" ht="15.75" hidden="true" customHeight="false" outlineLevel="0" collapsed="false">
      <c r="A41" s="26" t="n">
        <v>30</v>
      </c>
      <c r="B41" s="27" t="s">
        <v>20</v>
      </c>
      <c r="C41" s="73" t="s">
        <v>682</v>
      </c>
      <c r="D41" s="73" t="s">
        <v>683</v>
      </c>
      <c r="E41" s="73" t="s">
        <v>182</v>
      </c>
      <c r="F41" s="29" t="s">
        <v>24</v>
      </c>
      <c r="G41" s="46" t="s">
        <v>91</v>
      </c>
      <c r="H41" s="47" t="n">
        <v>9</v>
      </c>
      <c r="I41" s="47" t="n">
        <v>0</v>
      </c>
      <c r="J41" s="42" t="s">
        <v>121</v>
      </c>
      <c r="K41" s="46" t="s">
        <v>92</v>
      </c>
    </row>
    <row r="42" customFormat="false" ht="15.75" hidden="true" customHeight="false" outlineLevel="0" collapsed="false">
      <c r="A42" s="26" t="n">
        <v>31</v>
      </c>
      <c r="B42" s="27" t="s">
        <v>20</v>
      </c>
      <c r="C42" s="73" t="s">
        <v>684</v>
      </c>
      <c r="D42" s="73" t="s">
        <v>268</v>
      </c>
      <c r="E42" s="73" t="s">
        <v>128</v>
      </c>
      <c r="F42" s="29" t="s">
        <v>24</v>
      </c>
      <c r="G42" s="46" t="s">
        <v>91</v>
      </c>
      <c r="H42" s="47" t="n">
        <v>9</v>
      </c>
      <c r="I42" s="47" t="n">
        <v>0</v>
      </c>
      <c r="J42" s="42" t="s">
        <v>121</v>
      </c>
      <c r="K42" s="46" t="s">
        <v>92</v>
      </c>
    </row>
    <row r="43" customFormat="false" ht="15.75" hidden="true" customHeight="false" outlineLevel="0" collapsed="false">
      <c r="A43" s="26" t="n">
        <v>32</v>
      </c>
      <c r="B43" s="27" t="s">
        <v>20</v>
      </c>
      <c r="C43" s="73" t="s">
        <v>685</v>
      </c>
      <c r="D43" s="73" t="s">
        <v>621</v>
      </c>
      <c r="E43" s="73" t="s">
        <v>686</v>
      </c>
      <c r="F43" s="29" t="s">
        <v>24</v>
      </c>
      <c r="G43" s="46" t="s">
        <v>91</v>
      </c>
      <c r="H43" s="47" t="n">
        <v>9</v>
      </c>
      <c r="I43" s="47" t="n">
        <v>0</v>
      </c>
      <c r="J43" s="42" t="s">
        <v>121</v>
      </c>
      <c r="K43" s="46" t="s">
        <v>92</v>
      </c>
    </row>
    <row r="44" customFormat="false" ht="15.75" hidden="true" customHeight="false" outlineLevel="0" collapsed="false">
      <c r="A44" s="26" t="n">
        <v>33</v>
      </c>
      <c r="B44" s="27" t="s">
        <v>20</v>
      </c>
      <c r="C44" s="39" t="s">
        <v>687</v>
      </c>
      <c r="D44" s="39" t="s">
        <v>498</v>
      </c>
      <c r="E44" s="39" t="s">
        <v>182</v>
      </c>
      <c r="F44" s="29" t="s">
        <v>24</v>
      </c>
      <c r="G44" s="39" t="s">
        <v>633</v>
      </c>
      <c r="H44" s="31" t="s">
        <v>673</v>
      </c>
      <c r="I44" s="40" t="n">
        <v>0</v>
      </c>
      <c r="J44" s="42" t="s">
        <v>121</v>
      </c>
      <c r="K44" s="33" t="s">
        <v>266</v>
      </c>
    </row>
    <row r="45" customFormat="false" ht="15.75" hidden="true" customHeight="false" outlineLevel="0" collapsed="false">
      <c r="A45" s="26" t="n">
        <v>34</v>
      </c>
      <c r="B45" s="27" t="s">
        <v>20</v>
      </c>
      <c r="C45" s="33" t="s">
        <v>688</v>
      </c>
      <c r="D45" s="33" t="s">
        <v>621</v>
      </c>
      <c r="E45" s="33" t="s">
        <v>319</v>
      </c>
      <c r="F45" s="29" t="s">
        <v>24</v>
      </c>
      <c r="G45" s="39" t="s">
        <v>633</v>
      </c>
      <c r="H45" s="31" t="s">
        <v>639</v>
      </c>
      <c r="I45" s="32" t="n">
        <v>0</v>
      </c>
      <c r="J45" s="42" t="s">
        <v>121</v>
      </c>
      <c r="K45" s="33" t="s">
        <v>266</v>
      </c>
    </row>
    <row r="46" customFormat="false" ht="15.75" hidden="true" customHeight="false" outlineLevel="0" collapsed="false">
      <c r="A46" s="26" t="n">
        <v>35</v>
      </c>
      <c r="B46" s="27" t="s">
        <v>20</v>
      </c>
      <c r="C46" s="39" t="s">
        <v>689</v>
      </c>
      <c r="D46" s="39" t="s">
        <v>690</v>
      </c>
      <c r="E46" s="39" t="s">
        <v>125</v>
      </c>
      <c r="F46" s="29" t="s">
        <v>24</v>
      </c>
      <c r="G46" s="28" t="s">
        <v>31</v>
      </c>
      <c r="H46" s="42" t="s">
        <v>644</v>
      </c>
      <c r="I46" s="40" t="n">
        <v>0</v>
      </c>
      <c r="J46" s="42" t="s">
        <v>121</v>
      </c>
      <c r="K46" s="33" t="s">
        <v>34</v>
      </c>
    </row>
    <row r="47" customFormat="false" ht="15.75" hidden="true" customHeight="false" outlineLevel="0" collapsed="false">
      <c r="A47" s="26" t="n">
        <v>36</v>
      </c>
      <c r="B47" s="27" t="s">
        <v>20</v>
      </c>
      <c r="C47" s="33" t="s">
        <v>691</v>
      </c>
      <c r="D47" s="33" t="s">
        <v>692</v>
      </c>
      <c r="E47" s="33" t="s">
        <v>447</v>
      </c>
      <c r="F47" s="29" t="s">
        <v>24</v>
      </c>
      <c r="G47" s="28" t="s">
        <v>31</v>
      </c>
      <c r="H47" s="42" t="s">
        <v>644</v>
      </c>
      <c r="I47" s="32" t="n">
        <v>0</v>
      </c>
      <c r="J47" s="42" t="s">
        <v>121</v>
      </c>
      <c r="K47" s="33" t="s">
        <v>34</v>
      </c>
    </row>
    <row r="48" customFormat="false" ht="15.75" hidden="true" customHeight="false" outlineLevel="0" collapsed="false">
      <c r="A48" s="26" t="n">
        <v>37</v>
      </c>
      <c r="B48" s="27" t="s">
        <v>20</v>
      </c>
      <c r="C48" s="39" t="s">
        <v>693</v>
      </c>
      <c r="D48" s="39" t="s">
        <v>694</v>
      </c>
      <c r="E48" s="39" t="s">
        <v>336</v>
      </c>
      <c r="F48" s="29" t="s">
        <v>24</v>
      </c>
      <c r="G48" s="28" t="s">
        <v>31</v>
      </c>
      <c r="H48" s="42" t="s">
        <v>644</v>
      </c>
      <c r="I48" s="40" t="n">
        <v>0</v>
      </c>
      <c r="J48" s="42" t="s">
        <v>121</v>
      </c>
      <c r="K48" s="33" t="s">
        <v>34</v>
      </c>
    </row>
    <row r="49" customFormat="false" ht="15.75" hidden="false" customHeight="false" outlineLevel="0" collapsed="false">
      <c r="A49" s="26" t="n">
        <v>38</v>
      </c>
      <c r="B49" s="27" t="s">
        <v>20</v>
      </c>
      <c r="C49" s="41" t="s">
        <v>390</v>
      </c>
      <c r="D49" s="77" t="s">
        <v>242</v>
      </c>
      <c r="E49" s="77" t="s">
        <v>36</v>
      </c>
      <c r="F49" s="29" t="s">
        <v>24</v>
      </c>
      <c r="G49" s="35" t="s">
        <v>37</v>
      </c>
      <c r="H49" s="26" t="s">
        <v>660</v>
      </c>
      <c r="I49" s="69" t="n">
        <v>0</v>
      </c>
      <c r="J49" s="42" t="s">
        <v>121</v>
      </c>
      <c r="K49" s="35" t="s">
        <v>38</v>
      </c>
    </row>
    <row r="50" customFormat="false" ht="15.75" hidden="false" customHeight="false" outlineLevel="0" collapsed="false">
      <c r="A50" s="26" t="n">
        <v>39</v>
      </c>
      <c r="B50" s="27" t="s">
        <v>20</v>
      </c>
      <c r="C50" s="41" t="s">
        <v>329</v>
      </c>
      <c r="D50" s="35" t="s">
        <v>695</v>
      </c>
      <c r="E50" s="35" t="s">
        <v>328</v>
      </c>
      <c r="F50" s="29" t="s">
        <v>24</v>
      </c>
      <c r="G50" s="35" t="s">
        <v>37</v>
      </c>
      <c r="H50" s="26" t="s">
        <v>660</v>
      </c>
      <c r="I50" s="36" t="n">
        <v>0</v>
      </c>
      <c r="J50" s="42" t="s">
        <v>121</v>
      </c>
      <c r="K50" s="35" t="s">
        <v>38</v>
      </c>
    </row>
    <row r="51" customFormat="false" ht="15.75" hidden="false" customHeight="false" outlineLevel="0" collapsed="false">
      <c r="A51" s="26" t="n">
        <v>40</v>
      </c>
      <c r="B51" s="27" t="s">
        <v>20</v>
      </c>
      <c r="C51" s="44" t="s">
        <v>509</v>
      </c>
      <c r="D51" s="44" t="s">
        <v>328</v>
      </c>
      <c r="E51" s="44" t="s">
        <v>241</v>
      </c>
      <c r="F51" s="29" t="s">
        <v>24</v>
      </c>
      <c r="G51" s="35" t="s">
        <v>37</v>
      </c>
      <c r="H51" s="26" t="s">
        <v>663</v>
      </c>
      <c r="I51" s="36" t="n">
        <v>0</v>
      </c>
      <c r="J51" s="42" t="s">
        <v>121</v>
      </c>
      <c r="K51" s="35" t="s">
        <v>38</v>
      </c>
    </row>
    <row r="52" customFormat="false" ht="15.75" hidden="false" customHeight="false" outlineLevel="0" collapsed="false">
      <c r="A52" s="26" t="n">
        <v>41</v>
      </c>
      <c r="B52" s="27" t="s">
        <v>20</v>
      </c>
      <c r="C52" s="44" t="s">
        <v>696</v>
      </c>
      <c r="D52" s="44" t="s">
        <v>320</v>
      </c>
      <c r="E52" s="44" t="s">
        <v>242</v>
      </c>
      <c r="F52" s="29" t="s">
        <v>24</v>
      </c>
      <c r="G52" s="35" t="s">
        <v>37</v>
      </c>
      <c r="H52" s="26" t="s">
        <v>697</v>
      </c>
      <c r="I52" s="69" t="n">
        <v>0</v>
      </c>
      <c r="J52" s="42" t="s">
        <v>121</v>
      </c>
      <c r="K52" s="35" t="s">
        <v>38</v>
      </c>
    </row>
    <row r="53" customFormat="false" ht="15.75" hidden="false" customHeight="false" outlineLevel="0" collapsed="false">
      <c r="A53" s="26" t="n">
        <v>42</v>
      </c>
      <c r="B53" s="27" t="s">
        <v>20</v>
      </c>
      <c r="C53" s="44" t="s">
        <v>390</v>
      </c>
      <c r="D53" s="44" t="s">
        <v>274</v>
      </c>
      <c r="E53" s="44" t="s">
        <v>36</v>
      </c>
      <c r="F53" s="29" t="s">
        <v>24</v>
      </c>
      <c r="G53" s="35" t="s">
        <v>37</v>
      </c>
      <c r="H53" s="75" t="s">
        <v>697</v>
      </c>
      <c r="I53" s="36" t="n">
        <v>0</v>
      </c>
      <c r="J53" s="42" t="s">
        <v>121</v>
      </c>
      <c r="K53" s="35" t="s">
        <v>38</v>
      </c>
    </row>
    <row r="54" customFormat="false" ht="15.75" hidden="false" customHeight="false" outlineLevel="0" collapsed="false">
      <c r="A54" s="26" t="n">
        <v>43</v>
      </c>
      <c r="B54" s="27" t="s">
        <v>20</v>
      </c>
      <c r="C54" s="44" t="s">
        <v>274</v>
      </c>
      <c r="D54" s="44" t="s">
        <v>273</v>
      </c>
      <c r="E54" s="44" t="s">
        <v>274</v>
      </c>
      <c r="F54" s="29" t="s">
        <v>24</v>
      </c>
      <c r="G54" s="35" t="s">
        <v>37</v>
      </c>
      <c r="H54" s="75" t="s">
        <v>697</v>
      </c>
      <c r="I54" s="69" t="n">
        <v>0</v>
      </c>
      <c r="J54" s="42" t="s">
        <v>121</v>
      </c>
      <c r="K54" s="35" t="s">
        <v>38</v>
      </c>
    </row>
    <row r="55" customFormat="false" ht="15.75" hidden="true" customHeight="false" outlineLevel="0" collapsed="false">
      <c r="A55" s="26" t="n">
        <v>44</v>
      </c>
      <c r="B55" s="27" t="s">
        <v>20</v>
      </c>
      <c r="C55" s="33" t="s">
        <v>698</v>
      </c>
      <c r="D55" s="39" t="s">
        <v>530</v>
      </c>
      <c r="E55" s="39" t="s">
        <v>398</v>
      </c>
      <c r="F55" s="29" t="s">
        <v>24</v>
      </c>
      <c r="G55" s="30" t="s">
        <v>25</v>
      </c>
      <c r="H55" s="31" t="n">
        <v>9</v>
      </c>
      <c r="I55" s="26" t="n">
        <v>0</v>
      </c>
      <c r="J55" s="42" t="s">
        <v>121</v>
      </c>
      <c r="K55" s="39" t="s">
        <v>434</v>
      </c>
    </row>
    <row r="56" customFormat="false" ht="15.75" hidden="true" customHeight="false" outlineLevel="0" collapsed="false">
      <c r="A56" s="26" t="n">
        <v>45</v>
      </c>
      <c r="B56" s="27" t="s">
        <v>20</v>
      </c>
      <c r="C56" s="33" t="s">
        <v>699</v>
      </c>
      <c r="D56" s="33" t="s">
        <v>268</v>
      </c>
      <c r="E56" s="33" t="s">
        <v>290</v>
      </c>
      <c r="F56" s="29" t="s">
        <v>24</v>
      </c>
      <c r="G56" s="30" t="s">
        <v>25</v>
      </c>
      <c r="H56" s="31" t="n">
        <v>9</v>
      </c>
      <c r="I56" s="26" t="n">
        <v>0</v>
      </c>
      <c r="J56" s="42" t="s">
        <v>121</v>
      </c>
      <c r="K56" s="39" t="s">
        <v>434</v>
      </c>
    </row>
    <row r="57" customFormat="false" ht="15.75" hidden="true" customHeight="false" outlineLevel="0" collapsed="false">
      <c r="A57" s="26" t="n">
        <v>46</v>
      </c>
      <c r="B57" s="27" t="s">
        <v>20</v>
      </c>
      <c r="C57" s="33" t="s">
        <v>700</v>
      </c>
      <c r="D57" s="33" t="s">
        <v>268</v>
      </c>
      <c r="E57" s="33" t="s">
        <v>701</v>
      </c>
      <c r="F57" s="29" t="s">
        <v>24</v>
      </c>
      <c r="G57" s="30" t="s">
        <v>25</v>
      </c>
      <c r="H57" s="31" t="n">
        <v>9</v>
      </c>
      <c r="I57" s="26" t="n">
        <v>0</v>
      </c>
      <c r="J57" s="42" t="s">
        <v>121</v>
      </c>
      <c r="K57" s="39" t="s">
        <v>434</v>
      </c>
    </row>
    <row r="58" customFormat="false" ht="15.75" hidden="true" customHeight="false" outlineLevel="0" collapsed="false">
      <c r="A58" s="26" t="n">
        <v>47</v>
      </c>
      <c r="B58" s="27" t="s">
        <v>20</v>
      </c>
      <c r="C58" s="28" t="s">
        <v>702</v>
      </c>
      <c r="D58" s="28" t="s">
        <v>703</v>
      </c>
      <c r="E58" s="28" t="s">
        <v>704</v>
      </c>
      <c r="F58" s="29" t="s">
        <v>24</v>
      </c>
      <c r="G58" s="28" t="s">
        <v>51</v>
      </c>
      <c r="H58" s="31" t="s">
        <v>660</v>
      </c>
      <c r="I58" s="40" t="n">
        <v>0</v>
      </c>
      <c r="J58" s="42" t="s">
        <v>121</v>
      </c>
      <c r="K58" s="33" t="s">
        <v>445</v>
      </c>
    </row>
    <row r="59" customFormat="false" ht="15.75" hidden="true" customHeight="false" outlineLevel="0" collapsed="false">
      <c r="A59" s="26" t="n">
        <v>48</v>
      </c>
      <c r="B59" s="27" t="s">
        <v>20</v>
      </c>
      <c r="C59" s="33" t="s">
        <v>705</v>
      </c>
      <c r="D59" s="33" t="s">
        <v>306</v>
      </c>
      <c r="E59" s="33" t="s">
        <v>706</v>
      </c>
      <c r="F59" s="29" t="s">
        <v>24</v>
      </c>
      <c r="G59" s="28" t="s">
        <v>51</v>
      </c>
      <c r="H59" s="42" t="s">
        <v>660</v>
      </c>
      <c r="I59" s="32" t="n">
        <v>0</v>
      </c>
      <c r="J59" s="42" t="s">
        <v>121</v>
      </c>
      <c r="K59" s="33" t="s">
        <v>445</v>
      </c>
    </row>
    <row r="60" customFormat="false" ht="15.75" hidden="true" customHeight="false" outlineLevel="0" collapsed="false">
      <c r="A60" s="26" t="n">
        <v>49</v>
      </c>
      <c r="B60" s="27" t="s">
        <v>20</v>
      </c>
      <c r="C60" s="28" t="s">
        <v>707</v>
      </c>
      <c r="D60" s="28" t="s">
        <v>708</v>
      </c>
      <c r="E60" s="28" t="s">
        <v>709</v>
      </c>
      <c r="F60" s="29" t="s">
        <v>24</v>
      </c>
      <c r="G60" s="28" t="s">
        <v>51</v>
      </c>
      <c r="H60" s="42" t="s">
        <v>697</v>
      </c>
      <c r="I60" s="32" t="n">
        <v>0</v>
      </c>
      <c r="J60" s="42" t="s">
        <v>121</v>
      </c>
      <c r="K60" s="33" t="s">
        <v>254</v>
      </c>
    </row>
    <row r="61" customFormat="false" ht="15.75" hidden="true" customHeight="false" outlineLevel="0" collapsed="false">
      <c r="A61" s="26" t="n">
        <v>50</v>
      </c>
      <c r="B61" s="27" t="s">
        <v>20</v>
      </c>
      <c r="C61" s="97" t="s">
        <v>710</v>
      </c>
      <c r="D61" s="97" t="s">
        <v>124</v>
      </c>
      <c r="E61" s="97" t="s">
        <v>197</v>
      </c>
      <c r="F61" s="29" t="s">
        <v>24</v>
      </c>
      <c r="G61" s="28" t="s">
        <v>51</v>
      </c>
      <c r="H61" s="26" t="s">
        <v>644</v>
      </c>
      <c r="I61" s="31" t="n">
        <v>0</v>
      </c>
      <c r="J61" s="42" t="s">
        <v>121</v>
      </c>
      <c r="K61" s="33" t="s">
        <v>254</v>
      </c>
    </row>
    <row r="62" customFormat="false" ht="15.75" hidden="true" customHeight="false" outlineLevel="0" collapsed="false">
      <c r="A62" s="26" t="n">
        <v>51</v>
      </c>
      <c r="B62" s="27" t="s">
        <v>20</v>
      </c>
      <c r="C62" s="39" t="s">
        <v>711</v>
      </c>
      <c r="D62" s="39" t="s">
        <v>668</v>
      </c>
      <c r="E62" s="39" t="s">
        <v>76</v>
      </c>
      <c r="F62" s="29" t="s">
        <v>24</v>
      </c>
      <c r="G62" s="28" t="s">
        <v>51</v>
      </c>
      <c r="H62" s="31" t="s">
        <v>644</v>
      </c>
      <c r="I62" s="42" t="n">
        <v>0</v>
      </c>
      <c r="J62" s="42" t="s">
        <v>121</v>
      </c>
      <c r="K62" s="33" t="s">
        <v>254</v>
      </c>
    </row>
    <row r="63" customFormat="false" ht="15.75" hidden="true" customHeight="false" outlineLevel="0" collapsed="false">
      <c r="A63" s="26" t="n">
        <v>52</v>
      </c>
      <c r="B63" s="27" t="s">
        <v>20</v>
      </c>
      <c r="C63" s="98" t="s">
        <v>712</v>
      </c>
      <c r="D63" s="39" t="s">
        <v>713</v>
      </c>
      <c r="E63" s="39" t="s">
        <v>322</v>
      </c>
      <c r="F63" s="29" t="s">
        <v>24</v>
      </c>
      <c r="G63" s="39" t="s">
        <v>470</v>
      </c>
      <c r="H63" s="42" t="s">
        <v>673</v>
      </c>
      <c r="I63" s="40" t="n">
        <v>0</v>
      </c>
      <c r="J63" s="42" t="s">
        <v>121</v>
      </c>
      <c r="K63" s="44" t="s">
        <v>497</v>
      </c>
    </row>
    <row r="64" customFormat="false" ht="15.75" hidden="true" customHeight="false" outlineLevel="0" collapsed="false">
      <c r="A64" s="26" t="n">
        <v>53</v>
      </c>
      <c r="B64" s="27" t="s">
        <v>20</v>
      </c>
      <c r="C64" s="33" t="s">
        <v>714</v>
      </c>
      <c r="D64" s="33" t="s">
        <v>715</v>
      </c>
      <c r="E64" s="57" t="s">
        <v>426</v>
      </c>
      <c r="F64" s="29" t="s">
        <v>24</v>
      </c>
      <c r="G64" s="33" t="s">
        <v>151</v>
      </c>
      <c r="H64" s="31" t="s">
        <v>697</v>
      </c>
      <c r="I64" s="32" t="n">
        <v>0</v>
      </c>
      <c r="J64" s="42" t="s">
        <v>121</v>
      </c>
      <c r="K64" s="33" t="s">
        <v>483</v>
      </c>
    </row>
    <row r="65" customFormat="false" ht="15.75" hidden="true" customHeight="false" outlineLevel="0" collapsed="false">
      <c r="A65" s="26" t="n">
        <v>54</v>
      </c>
      <c r="B65" s="27" t="s">
        <v>20</v>
      </c>
      <c r="C65" s="33" t="s">
        <v>716</v>
      </c>
      <c r="D65" s="33" t="s">
        <v>717</v>
      </c>
      <c r="E65" s="33" t="s">
        <v>718</v>
      </c>
      <c r="F65" s="29" t="s">
        <v>24</v>
      </c>
      <c r="G65" s="33" t="s">
        <v>71</v>
      </c>
      <c r="H65" s="31" t="s">
        <v>644</v>
      </c>
      <c r="I65" s="40" t="n">
        <v>0</v>
      </c>
      <c r="J65" s="42" t="s">
        <v>121</v>
      </c>
      <c r="K65" s="39" t="s">
        <v>73</v>
      </c>
    </row>
    <row r="66" customFormat="false" ht="15.75" hidden="true" customHeight="false" outlineLevel="0" collapsed="false">
      <c r="A66" s="26" t="n">
        <v>55</v>
      </c>
      <c r="B66" s="27" t="s">
        <v>20</v>
      </c>
      <c r="C66" s="33" t="s">
        <v>719</v>
      </c>
      <c r="D66" s="33" t="s">
        <v>720</v>
      </c>
      <c r="E66" s="33" t="s">
        <v>176</v>
      </c>
      <c r="F66" s="29" t="s">
        <v>24</v>
      </c>
      <c r="G66" s="33" t="s">
        <v>71</v>
      </c>
      <c r="H66" s="31" t="s">
        <v>660</v>
      </c>
      <c r="I66" s="31" t="n">
        <v>0</v>
      </c>
      <c r="J66" s="42" t="s">
        <v>121</v>
      </c>
      <c r="K66" s="39" t="s">
        <v>73</v>
      </c>
    </row>
    <row r="67" customFormat="false" ht="15.75" hidden="true" customHeight="false" outlineLevel="0" collapsed="false">
      <c r="A67" s="26" t="n">
        <v>56</v>
      </c>
      <c r="B67" s="27" t="s">
        <v>20</v>
      </c>
      <c r="C67" s="33" t="s">
        <v>721</v>
      </c>
      <c r="D67" s="33" t="s">
        <v>268</v>
      </c>
      <c r="E67" s="33" t="s">
        <v>659</v>
      </c>
      <c r="F67" s="29" t="s">
        <v>24</v>
      </c>
      <c r="G67" s="33" t="s">
        <v>71</v>
      </c>
      <c r="H67" s="31" t="s">
        <v>660</v>
      </c>
      <c r="I67" s="31" t="n">
        <v>0</v>
      </c>
      <c r="J67" s="42" t="s">
        <v>121</v>
      </c>
      <c r="K67" s="39" t="s">
        <v>73</v>
      </c>
    </row>
    <row r="68" customFormat="false" ht="15.75" hidden="true" customHeight="false" outlineLevel="0" collapsed="false">
      <c r="A68" s="26" t="n">
        <v>57</v>
      </c>
      <c r="B68" s="27" t="s">
        <v>20</v>
      </c>
      <c r="C68" s="33" t="s">
        <v>722</v>
      </c>
      <c r="D68" s="33" t="s">
        <v>723</v>
      </c>
      <c r="E68" s="33" t="s">
        <v>724</v>
      </c>
      <c r="F68" s="29" t="s">
        <v>24</v>
      </c>
      <c r="G68" s="39" t="s">
        <v>86</v>
      </c>
      <c r="H68" s="31" t="n">
        <v>9</v>
      </c>
      <c r="I68" s="32" t="n">
        <v>0</v>
      </c>
      <c r="J68" s="42" t="s">
        <v>121</v>
      </c>
      <c r="K68" s="33" t="s">
        <v>87</v>
      </c>
    </row>
    <row r="69" customFormat="false" ht="15.75" hidden="true" customHeight="false" outlineLevel="0" collapsed="false">
      <c r="A69" s="26" t="n">
        <v>58</v>
      </c>
      <c r="B69" s="27" t="s">
        <v>20</v>
      </c>
      <c r="C69" s="41" t="s">
        <v>725</v>
      </c>
      <c r="D69" s="99" t="s">
        <v>726</v>
      </c>
      <c r="E69" s="41" t="s">
        <v>727</v>
      </c>
      <c r="F69" s="29" t="s">
        <v>24</v>
      </c>
      <c r="G69" s="39" t="s">
        <v>666</v>
      </c>
      <c r="H69" s="42" t="n">
        <v>9</v>
      </c>
      <c r="I69" s="40" t="n">
        <v>0</v>
      </c>
      <c r="J69" s="42" t="s">
        <v>121</v>
      </c>
      <c r="K69" s="38" t="s">
        <v>109</v>
      </c>
    </row>
    <row r="70" customFormat="false" ht="15.75" hidden="true" customHeight="false" outlineLevel="0" collapsed="false">
      <c r="A70" s="26" t="n">
        <v>59</v>
      </c>
      <c r="B70" s="27" t="s">
        <v>20</v>
      </c>
      <c r="C70" s="41" t="s">
        <v>728</v>
      </c>
      <c r="D70" s="99" t="s">
        <v>619</v>
      </c>
      <c r="E70" s="41" t="s">
        <v>729</v>
      </c>
      <c r="F70" s="29" t="s">
        <v>24</v>
      </c>
      <c r="G70" s="39" t="s">
        <v>666</v>
      </c>
      <c r="H70" s="42" t="n">
        <v>9</v>
      </c>
      <c r="I70" s="40" t="n">
        <v>0</v>
      </c>
      <c r="J70" s="42" t="s">
        <v>121</v>
      </c>
      <c r="K70" s="39" t="s">
        <v>109</v>
      </c>
    </row>
    <row r="71" customFormat="false" ht="15.75" hidden="true" customHeight="false" outlineLevel="0" collapsed="false">
      <c r="A71" s="26" t="n">
        <v>60</v>
      </c>
      <c r="B71" s="27" t="s">
        <v>20</v>
      </c>
      <c r="C71" s="41" t="s">
        <v>585</v>
      </c>
      <c r="D71" s="99" t="s">
        <v>730</v>
      </c>
      <c r="E71" s="41" t="s">
        <v>406</v>
      </c>
      <c r="F71" s="29" t="s">
        <v>24</v>
      </c>
      <c r="G71" s="39" t="s">
        <v>666</v>
      </c>
      <c r="H71" s="42" t="n">
        <v>9</v>
      </c>
      <c r="I71" s="40" t="n">
        <v>0</v>
      </c>
      <c r="J71" s="42" t="s">
        <v>121</v>
      </c>
      <c r="K71" s="39" t="s">
        <v>109</v>
      </c>
    </row>
    <row r="72" customFormat="false" ht="15.75" hidden="true" customHeight="false" outlineLevel="0" collapsed="false">
      <c r="A72" s="26" t="n">
        <v>61</v>
      </c>
      <c r="B72" s="27" t="s">
        <v>20</v>
      </c>
      <c r="C72" s="41" t="s">
        <v>731</v>
      </c>
      <c r="D72" s="41" t="s">
        <v>732</v>
      </c>
      <c r="E72" s="41" t="s">
        <v>219</v>
      </c>
      <c r="F72" s="29" t="s">
        <v>24</v>
      </c>
      <c r="G72" s="39" t="s">
        <v>666</v>
      </c>
      <c r="H72" s="42" t="n">
        <v>9</v>
      </c>
      <c r="I72" s="40" t="n">
        <v>0</v>
      </c>
      <c r="J72" s="42" t="s">
        <v>121</v>
      </c>
      <c r="K72" s="39" t="s">
        <v>109</v>
      </c>
    </row>
    <row r="73" customFormat="false" ht="15.75" hidden="true" customHeight="false" outlineLevel="0" collapsed="false">
      <c r="A73" s="26" t="n">
        <v>62</v>
      </c>
      <c r="B73" s="27" t="s">
        <v>20</v>
      </c>
      <c r="C73" s="41" t="s">
        <v>733</v>
      </c>
      <c r="D73" s="41" t="s">
        <v>734</v>
      </c>
      <c r="E73" s="41" t="s">
        <v>79</v>
      </c>
      <c r="F73" s="29" t="s">
        <v>24</v>
      </c>
      <c r="G73" s="39" t="s">
        <v>666</v>
      </c>
      <c r="H73" s="42" t="n">
        <v>9</v>
      </c>
      <c r="I73" s="40" t="n">
        <v>0</v>
      </c>
      <c r="J73" s="42" t="s">
        <v>121</v>
      </c>
      <c r="K73" s="39" t="s">
        <v>109</v>
      </c>
    </row>
    <row r="74" customFormat="false" ht="15.75" hidden="true" customHeight="false" outlineLevel="0" collapsed="false">
      <c r="A74" s="26" t="n">
        <v>63</v>
      </c>
      <c r="B74" s="27" t="s">
        <v>20</v>
      </c>
      <c r="C74" s="41" t="s">
        <v>735</v>
      </c>
      <c r="D74" s="41" t="s">
        <v>533</v>
      </c>
      <c r="E74" s="41" t="s">
        <v>82</v>
      </c>
      <c r="F74" s="29" t="s">
        <v>24</v>
      </c>
      <c r="G74" s="39" t="s">
        <v>666</v>
      </c>
      <c r="H74" s="42" t="n">
        <v>9</v>
      </c>
      <c r="I74" s="40" t="n">
        <v>0</v>
      </c>
      <c r="J74" s="42" t="s">
        <v>121</v>
      </c>
      <c r="K74" s="39" t="s">
        <v>109</v>
      </c>
    </row>
    <row r="75" customFormat="false" ht="15.75" hidden="true" customHeight="false" outlineLevel="0" collapsed="false">
      <c r="A75" s="26" t="n">
        <v>64</v>
      </c>
      <c r="B75" s="27" t="s">
        <v>20</v>
      </c>
      <c r="C75" s="39" t="s">
        <v>736</v>
      </c>
      <c r="D75" s="39" t="s">
        <v>81</v>
      </c>
      <c r="E75" s="39" t="s">
        <v>111</v>
      </c>
      <c r="F75" s="29" t="s">
        <v>24</v>
      </c>
      <c r="G75" s="39" t="s">
        <v>42</v>
      </c>
      <c r="H75" s="42" t="s">
        <v>673</v>
      </c>
      <c r="I75" s="40" t="n">
        <v>0</v>
      </c>
      <c r="J75" s="42" t="s">
        <v>121</v>
      </c>
      <c r="K75" s="39" t="s">
        <v>43</v>
      </c>
    </row>
    <row r="76" customFormat="false" ht="15.75" hidden="true" customHeight="false" outlineLevel="0" collapsed="false">
      <c r="A76" s="26" t="n">
        <v>65</v>
      </c>
      <c r="B76" s="27" t="s">
        <v>20</v>
      </c>
      <c r="C76" s="39" t="s">
        <v>737</v>
      </c>
      <c r="D76" s="39" t="s">
        <v>738</v>
      </c>
      <c r="E76" s="39" t="s">
        <v>117</v>
      </c>
      <c r="F76" s="29" t="s">
        <v>24</v>
      </c>
      <c r="G76" s="39" t="s">
        <v>42</v>
      </c>
      <c r="H76" s="42" t="s">
        <v>673</v>
      </c>
      <c r="I76" s="40" t="n">
        <v>0</v>
      </c>
      <c r="J76" s="42" t="s">
        <v>121</v>
      </c>
      <c r="K76" s="39" t="s">
        <v>47</v>
      </c>
    </row>
    <row r="77" customFormat="false" ht="15.75" hidden="true" customHeight="false" outlineLevel="0" collapsed="false">
      <c r="A77" s="26" t="n">
        <v>66</v>
      </c>
      <c r="B77" s="27" t="s">
        <v>20</v>
      </c>
      <c r="C77" s="39" t="s">
        <v>739</v>
      </c>
      <c r="D77" s="39" t="s">
        <v>740</v>
      </c>
      <c r="E77" s="39" t="s">
        <v>207</v>
      </c>
      <c r="F77" s="29" t="s">
        <v>24</v>
      </c>
      <c r="G77" s="39" t="s">
        <v>42</v>
      </c>
      <c r="H77" s="42" t="s">
        <v>673</v>
      </c>
      <c r="I77" s="40" t="n">
        <v>0</v>
      </c>
      <c r="J77" s="42" t="s">
        <v>121</v>
      </c>
      <c r="K77" s="39" t="s">
        <v>43</v>
      </c>
    </row>
    <row r="78" customFormat="false" ht="15.75" hidden="true" customHeight="false" outlineLevel="0" collapsed="false">
      <c r="A78" s="26" t="n">
        <v>67</v>
      </c>
      <c r="B78" s="27" t="s">
        <v>20</v>
      </c>
      <c r="C78" s="39" t="s">
        <v>741</v>
      </c>
      <c r="D78" s="39" t="s">
        <v>742</v>
      </c>
      <c r="E78" s="39" t="s">
        <v>378</v>
      </c>
      <c r="F78" s="29" t="s">
        <v>24</v>
      </c>
      <c r="G78" s="39" t="s">
        <v>42</v>
      </c>
      <c r="H78" s="42" t="s">
        <v>673</v>
      </c>
      <c r="I78" s="40" t="n">
        <v>0</v>
      </c>
      <c r="J78" s="42" t="s">
        <v>121</v>
      </c>
      <c r="K78" s="39" t="s">
        <v>43</v>
      </c>
    </row>
    <row r="79" customFormat="false" ht="15.75" hidden="true" customHeight="false" outlineLevel="0" collapsed="false">
      <c r="A79" s="26" t="n">
        <v>68</v>
      </c>
      <c r="B79" s="27" t="s">
        <v>20</v>
      </c>
      <c r="C79" s="39" t="s">
        <v>743</v>
      </c>
      <c r="D79" s="39" t="s">
        <v>218</v>
      </c>
      <c r="E79" s="39" t="s">
        <v>207</v>
      </c>
      <c r="F79" s="29" t="s">
        <v>24</v>
      </c>
      <c r="G79" s="39" t="s">
        <v>42</v>
      </c>
      <c r="H79" s="42" t="s">
        <v>641</v>
      </c>
      <c r="I79" s="40" t="n">
        <v>0</v>
      </c>
      <c r="J79" s="42" t="s">
        <v>121</v>
      </c>
      <c r="K79" s="39" t="s">
        <v>47</v>
      </c>
    </row>
    <row r="80" customFormat="false" ht="15.75" hidden="true" customHeight="false" outlineLevel="0" collapsed="false">
      <c r="A80" s="26" t="n">
        <v>69</v>
      </c>
      <c r="B80" s="27" t="s">
        <v>20</v>
      </c>
      <c r="C80" s="39" t="s">
        <v>744</v>
      </c>
      <c r="D80" s="39" t="s">
        <v>234</v>
      </c>
      <c r="E80" s="39" t="s">
        <v>56</v>
      </c>
      <c r="F80" s="29" t="s">
        <v>24</v>
      </c>
      <c r="G80" s="39" t="s">
        <v>236</v>
      </c>
      <c r="H80" s="42" t="s">
        <v>745</v>
      </c>
      <c r="I80" s="40" t="s">
        <v>209</v>
      </c>
      <c r="J80" s="34"/>
      <c r="K80" s="39" t="s">
        <v>238</v>
      </c>
    </row>
    <row r="81" customFormat="false" ht="15.75" hidden="true" customHeight="false" outlineLevel="0" collapsed="false">
      <c r="A81" s="26" t="n">
        <v>70</v>
      </c>
      <c r="B81" s="27" t="s">
        <v>20</v>
      </c>
      <c r="C81" s="33" t="s">
        <v>746</v>
      </c>
      <c r="D81" s="33" t="s">
        <v>747</v>
      </c>
      <c r="E81" s="33" t="s">
        <v>466</v>
      </c>
      <c r="F81" s="29" t="s">
        <v>24</v>
      </c>
      <c r="G81" s="39" t="s">
        <v>236</v>
      </c>
      <c r="H81" s="42" t="s">
        <v>673</v>
      </c>
      <c r="I81" s="40" t="s">
        <v>209</v>
      </c>
      <c r="J81" s="34"/>
      <c r="K81" s="33" t="s">
        <v>238</v>
      </c>
    </row>
    <row r="82" customFormat="false" ht="15.75" hidden="true" customHeight="false" outlineLevel="0" collapsed="false">
      <c r="A82" s="26" t="n">
        <v>71</v>
      </c>
      <c r="B82" s="27" t="s">
        <v>20</v>
      </c>
      <c r="C82" s="39" t="s">
        <v>748</v>
      </c>
      <c r="D82" s="39" t="s">
        <v>749</v>
      </c>
      <c r="E82" s="39" t="s">
        <v>750</v>
      </c>
      <c r="F82" s="29" t="s">
        <v>24</v>
      </c>
      <c r="G82" s="39" t="s">
        <v>42</v>
      </c>
      <c r="H82" s="42" t="s">
        <v>641</v>
      </c>
      <c r="I82" s="40" t="s">
        <v>209</v>
      </c>
      <c r="J82" s="40"/>
      <c r="K82" s="39" t="s">
        <v>43</v>
      </c>
    </row>
    <row r="83" customFormat="false" ht="15.75" hidden="true" customHeight="false" outlineLevel="0" collapsed="false">
      <c r="A83" s="26" t="n">
        <v>72</v>
      </c>
      <c r="B83" s="27" t="s">
        <v>20</v>
      </c>
      <c r="C83" s="39" t="s">
        <v>751</v>
      </c>
      <c r="D83" s="39" t="s">
        <v>752</v>
      </c>
      <c r="E83" s="39" t="s">
        <v>76</v>
      </c>
      <c r="F83" s="29" t="s">
        <v>24</v>
      </c>
      <c r="G83" s="39" t="s">
        <v>42</v>
      </c>
      <c r="H83" s="42" t="s">
        <v>641</v>
      </c>
      <c r="I83" s="40" t="s">
        <v>209</v>
      </c>
      <c r="J83" s="40"/>
      <c r="K83" s="39" t="s">
        <v>47</v>
      </c>
    </row>
    <row r="84" customFormat="false" ht="15.75" hidden="true" customHeight="false" outlineLevel="0" collapsed="false">
      <c r="A84" s="26" t="n">
        <v>73</v>
      </c>
      <c r="B84" s="27" t="s">
        <v>20</v>
      </c>
      <c r="C84" s="39" t="s">
        <v>753</v>
      </c>
      <c r="D84" s="39" t="s">
        <v>754</v>
      </c>
      <c r="E84" s="39" t="s">
        <v>718</v>
      </c>
      <c r="F84" s="29" t="s">
        <v>24</v>
      </c>
      <c r="G84" s="39" t="s">
        <v>42</v>
      </c>
      <c r="H84" s="42" t="s">
        <v>641</v>
      </c>
      <c r="I84" s="40" t="s">
        <v>209</v>
      </c>
      <c r="J84" s="40"/>
      <c r="K84" s="39" t="s">
        <v>47</v>
      </c>
    </row>
    <row r="85" customFormat="false" ht="15.75" hidden="true" customHeight="false" outlineLevel="0" collapsed="false">
      <c r="A85" s="26" t="n">
        <v>74</v>
      </c>
      <c r="B85" s="27" t="s">
        <v>20</v>
      </c>
      <c r="C85" s="39" t="s">
        <v>755</v>
      </c>
      <c r="D85" s="39" t="s">
        <v>756</v>
      </c>
      <c r="E85" s="39" t="s">
        <v>319</v>
      </c>
      <c r="F85" s="29" t="s">
        <v>24</v>
      </c>
      <c r="G85" s="39" t="s">
        <v>42</v>
      </c>
      <c r="H85" s="42" t="s">
        <v>641</v>
      </c>
      <c r="I85" s="40" t="s">
        <v>209</v>
      </c>
      <c r="J85" s="40"/>
      <c r="K85" s="39" t="s">
        <v>47</v>
      </c>
    </row>
    <row r="86" customFormat="false" ht="15.75" hidden="true" customHeight="false" outlineLevel="0" collapsed="false">
      <c r="A86" s="26" t="n">
        <v>75</v>
      </c>
      <c r="B86" s="27" t="s">
        <v>20</v>
      </c>
      <c r="C86" s="39" t="s">
        <v>757</v>
      </c>
      <c r="D86" s="39" t="s">
        <v>758</v>
      </c>
      <c r="E86" s="39" t="s">
        <v>704</v>
      </c>
      <c r="F86" s="29" t="s">
        <v>24</v>
      </c>
      <c r="G86" s="39" t="s">
        <v>42</v>
      </c>
      <c r="H86" s="42" t="s">
        <v>641</v>
      </c>
      <c r="I86" s="40" t="s">
        <v>209</v>
      </c>
      <c r="J86" s="40"/>
      <c r="K86" s="39" t="s">
        <v>47</v>
      </c>
    </row>
    <row r="87" customFormat="false" ht="15.75" hidden="true" customHeight="false" outlineLevel="0" collapsed="false">
      <c r="A87" s="26" t="n">
        <v>76</v>
      </c>
      <c r="B87" s="27" t="s">
        <v>20</v>
      </c>
      <c r="C87" s="39" t="s">
        <v>759</v>
      </c>
      <c r="D87" s="39" t="s">
        <v>760</v>
      </c>
      <c r="E87" s="39" t="s">
        <v>426</v>
      </c>
      <c r="F87" s="29" t="s">
        <v>24</v>
      </c>
      <c r="G87" s="39" t="s">
        <v>42</v>
      </c>
      <c r="H87" s="42" t="s">
        <v>641</v>
      </c>
      <c r="I87" s="40" t="s">
        <v>209</v>
      </c>
      <c r="J87" s="40"/>
      <c r="K87" s="39" t="s">
        <v>47</v>
      </c>
    </row>
    <row r="88" customFormat="false" ht="15.75" hidden="true" customHeight="false" outlineLevel="0" collapsed="false">
      <c r="A88" s="26" t="n">
        <v>77</v>
      </c>
      <c r="B88" s="27" t="s">
        <v>20</v>
      </c>
      <c r="C88" s="39" t="s">
        <v>761</v>
      </c>
      <c r="D88" s="39" t="s">
        <v>703</v>
      </c>
      <c r="E88" s="39" t="s">
        <v>762</v>
      </c>
      <c r="F88" s="29" t="s">
        <v>24</v>
      </c>
      <c r="G88" s="39" t="s">
        <v>42</v>
      </c>
      <c r="H88" s="42" t="s">
        <v>639</v>
      </c>
      <c r="I88" s="40" t="s">
        <v>209</v>
      </c>
      <c r="J88" s="42"/>
      <c r="K88" s="39" t="s">
        <v>47</v>
      </c>
    </row>
    <row r="89" customFormat="false" ht="15.75" hidden="true" customHeight="false" outlineLevel="0" collapsed="false">
      <c r="A89" s="26" t="n">
        <v>78</v>
      </c>
      <c r="B89" s="27" t="s">
        <v>20</v>
      </c>
      <c r="C89" s="39" t="s">
        <v>763</v>
      </c>
      <c r="D89" s="39" t="s">
        <v>764</v>
      </c>
      <c r="E89" s="39" t="s">
        <v>611</v>
      </c>
      <c r="F89" s="29" t="s">
        <v>24</v>
      </c>
      <c r="G89" s="39" t="s">
        <v>42</v>
      </c>
      <c r="H89" s="42" t="s">
        <v>639</v>
      </c>
      <c r="I89" s="40" t="s">
        <v>209</v>
      </c>
      <c r="J89" s="42"/>
      <c r="K89" s="39" t="s">
        <v>47</v>
      </c>
    </row>
    <row r="90" customFormat="false" ht="15.75" hidden="true" customHeight="false" outlineLevel="0" collapsed="false">
      <c r="A90" s="26" t="n">
        <v>79</v>
      </c>
      <c r="B90" s="27" t="s">
        <v>20</v>
      </c>
      <c r="C90" s="39" t="s">
        <v>765</v>
      </c>
      <c r="D90" s="39" t="s">
        <v>766</v>
      </c>
      <c r="E90" s="39" t="s">
        <v>235</v>
      </c>
      <c r="F90" s="29" t="s">
        <v>24</v>
      </c>
      <c r="G90" s="39" t="s">
        <v>42</v>
      </c>
      <c r="H90" s="42" t="s">
        <v>639</v>
      </c>
      <c r="I90" s="40" t="s">
        <v>209</v>
      </c>
      <c r="J90" s="42"/>
      <c r="K90" s="39" t="s">
        <v>43</v>
      </c>
    </row>
    <row r="91" customFormat="false" ht="15.75" hidden="true" customHeight="false" outlineLevel="0" collapsed="false">
      <c r="A91" s="26" t="n">
        <v>80</v>
      </c>
      <c r="B91" s="27" t="s">
        <v>20</v>
      </c>
      <c r="C91" s="39" t="s">
        <v>767</v>
      </c>
      <c r="D91" s="39" t="s">
        <v>234</v>
      </c>
      <c r="E91" s="39" t="s">
        <v>125</v>
      </c>
      <c r="F91" s="29" t="s">
        <v>24</v>
      </c>
      <c r="G91" s="39" t="s">
        <v>42</v>
      </c>
      <c r="H91" s="42" t="s">
        <v>639</v>
      </c>
      <c r="I91" s="40" t="s">
        <v>209</v>
      </c>
      <c r="J91" s="42"/>
      <c r="K91" s="39" t="s">
        <v>43</v>
      </c>
    </row>
    <row r="92" customFormat="false" ht="15.75" hidden="true" customHeight="false" outlineLevel="0" collapsed="false">
      <c r="A92" s="26" t="n">
        <v>81</v>
      </c>
      <c r="B92" s="27" t="s">
        <v>20</v>
      </c>
      <c r="C92" s="39" t="s">
        <v>768</v>
      </c>
      <c r="D92" s="39" t="s">
        <v>769</v>
      </c>
      <c r="E92" s="39" t="s">
        <v>219</v>
      </c>
      <c r="F92" s="29" t="s">
        <v>24</v>
      </c>
      <c r="G92" s="39" t="s">
        <v>42</v>
      </c>
      <c r="H92" s="42" t="s">
        <v>639</v>
      </c>
      <c r="I92" s="40" t="s">
        <v>209</v>
      </c>
      <c r="J92" s="42"/>
      <c r="K92" s="39" t="s">
        <v>47</v>
      </c>
    </row>
    <row r="93" customFormat="false" ht="15.75" hidden="true" customHeight="false" outlineLevel="0" collapsed="false">
      <c r="A93" s="26" t="n">
        <v>82</v>
      </c>
      <c r="B93" s="27" t="s">
        <v>20</v>
      </c>
      <c r="C93" s="39" t="s">
        <v>770</v>
      </c>
      <c r="D93" s="39" t="s">
        <v>282</v>
      </c>
      <c r="E93" s="39" t="s">
        <v>771</v>
      </c>
      <c r="F93" s="29" t="s">
        <v>24</v>
      </c>
      <c r="G93" s="39" t="s">
        <v>42</v>
      </c>
      <c r="H93" s="42" t="s">
        <v>639</v>
      </c>
      <c r="I93" s="40" t="s">
        <v>209</v>
      </c>
      <c r="J93" s="42"/>
      <c r="K93" s="39" t="s">
        <v>47</v>
      </c>
    </row>
    <row r="94" customFormat="false" ht="15.75" hidden="true" customHeight="false" outlineLevel="0" collapsed="false">
      <c r="A94" s="26" t="n">
        <v>83</v>
      </c>
      <c r="B94" s="27" t="s">
        <v>20</v>
      </c>
      <c r="C94" s="39" t="s">
        <v>772</v>
      </c>
      <c r="D94" s="39" t="s">
        <v>332</v>
      </c>
      <c r="E94" s="39" t="s">
        <v>643</v>
      </c>
      <c r="F94" s="29" t="s">
        <v>24</v>
      </c>
      <c r="G94" s="39" t="s">
        <v>42</v>
      </c>
      <c r="H94" s="42" t="s">
        <v>655</v>
      </c>
      <c r="I94" s="40" t="s">
        <v>209</v>
      </c>
      <c r="J94" s="42"/>
      <c r="K94" s="39" t="s">
        <v>43</v>
      </c>
    </row>
    <row r="95" customFormat="false" ht="15.75" hidden="true" customHeight="false" outlineLevel="0" collapsed="false">
      <c r="A95" s="26" t="n">
        <v>84</v>
      </c>
      <c r="B95" s="27" t="s">
        <v>20</v>
      </c>
      <c r="C95" s="39" t="s">
        <v>773</v>
      </c>
      <c r="D95" s="39" t="s">
        <v>774</v>
      </c>
      <c r="E95" s="39" t="s">
        <v>433</v>
      </c>
      <c r="F95" s="29" t="s">
        <v>24</v>
      </c>
      <c r="G95" s="39" t="s">
        <v>42</v>
      </c>
      <c r="H95" s="42" t="s">
        <v>655</v>
      </c>
      <c r="I95" s="40" t="s">
        <v>209</v>
      </c>
      <c r="J95" s="42"/>
      <c r="K95" s="39" t="s">
        <v>47</v>
      </c>
    </row>
    <row r="96" customFormat="false" ht="15.75" hidden="true" customHeight="false" outlineLevel="0" collapsed="false">
      <c r="A96" s="26" t="n">
        <v>85</v>
      </c>
      <c r="B96" s="27" t="s">
        <v>20</v>
      </c>
      <c r="C96" s="39" t="s">
        <v>775</v>
      </c>
      <c r="D96" s="39" t="s">
        <v>776</v>
      </c>
      <c r="E96" s="39" t="s">
        <v>535</v>
      </c>
      <c r="F96" s="29" t="s">
        <v>24</v>
      </c>
      <c r="G96" s="39" t="s">
        <v>42</v>
      </c>
      <c r="H96" s="42" t="s">
        <v>655</v>
      </c>
      <c r="I96" s="40" t="s">
        <v>209</v>
      </c>
      <c r="J96" s="42"/>
      <c r="K96" s="39" t="s">
        <v>47</v>
      </c>
    </row>
    <row r="97" customFormat="false" ht="15.75" hidden="true" customHeight="false" outlineLevel="0" collapsed="false">
      <c r="A97" s="26" t="n">
        <v>86</v>
      </c>
      <c r="B97" s="27" t="s">
        <v>20</v>
      </c>
      <c r="C97" s="39" t="s">
        <v>777</v>
      </c>
      <c r="D97" s="39" t="s">
        <v>778</v>
      </c>
      <c r="E97" s="39" t="s">
        <v>345</v>
      </c>
      <c r="F97" s="29" t="s">
        <v>24</v>
      </c>
      <c r="G97" s="30" t="s">
        <v>25</v>
      </c>
      <c r="H97" s="42" t="n">
        <v>9</v>
      </c>
      <c r="I97" s="40" t="s">
        <v>209</v>
      </c>
      <c r="J97" s="34"/>
      <c r="K97" s="39" t="s">
        <v>434</v>
      </c>
    </row>
    <row r="98" customFormat="false" ht="15.75" hidden="true" customHeight="false" outlineLevel="0" collapsed="false">
      <c r="A98" s="26" t="n">
        <v>87</v>
      </c>
      <c r="B98" s="27" t="s">
        <v>20</v>
      </c>
      <c r="C98" s="39" t="s">
        <v>779</v>
      </c>
      <c r="D98" s="39" t="s">
        <v>81</v>
      </c>
      <c r="E98" s="39" t="s">
        <v>76</v>
      </c>
      <c r="F98" s="29" t="s">
        <v>24</v>
      </c>
      <c r="G98" s="30" t="s">
        <v>25</v>
      </c>
      <c r="H98" s="42" t="n">
        <v>9</v>
      </c>
      <c r="I98" s="40" t="s">
        <v>209</v>
      </c>
      <c r="J98" s="34"/>
      <c r="K98" s="39" t="s">
        <v>434</v>
      </c>
    </row>
    <row r="99" customFormat="false" ht="15.75" hidden="true" customHeight="false" outlineLevel="0" collapsed="false">
      <c r="A99" s="26" t="n">
        <v>88</v>
      </c>
      <c r="B99" s="27" t="s">
        <v>20</v>
      </c>
      <c r="C99" s="39" t="s">
        <v>780</v>
      </c>
      <c r="D99" s="39" t="s">
        <v>766</v>
      </c>
      <c r="E99" s="39" t="s">
        <v>219</v>
      </c>
      <c r="F99" s="29" t="s">
        <v>24</v>
      </c>
      <c r="G99" s="30" t="s">
        <v>25</v>
      </c>
      <c r="H99" s="31" t="n">
        <v>9</v>
      </c>
      <c r="I99" s="40" t="s">
        <v>209</v>
      </c>
      <c r="J99" s="34"/>
      <c r="K99" s="39" t="s">
        <v>434</v>
      </c>
    </row>
    <row r="100" customFormat="false" ht="15.75" hidden="true" customHeight="false" outlineLevel="0" collapsed="false">
      <c r="A100" s="26" t="n">
        <v>89</v>
      </c>
      <c r="B100" s="27" t="s">
        <v>20</v>
      </c>
      <c r="C100" s="39" t="s">
        <v>781</v>
      </c>
      <c r="D100" s="39" t="s">
        <v>782</v>
      </c>
      <c r="E100" s="39" t="s">
        <v>783</v>
      </c>
      <c r="F100" s="29" t="s">
        <v>24</v>
      </c>
      <c r="G100" s="30" t="s">
        <v>25</v>
      </c>
      <c r="H100" s="31" t="n">
        <v>9</v>
      </c>
      <c r="I100" s="40" t="s">
        <v>209</v>
      </c>
      <c r="J100" s="32"/>
      <c r="K100" s="39" t="s">
        <v>434</v>
      </c>
    </row>
    <row r="101" customFormat="false" ht="15.75" hidden="true" customHeight="false" outlineLevel="0" collapsed="false">
      <c r="A101" s="26" t="n">
        <v>90</v>
      </c>
      <c r="B101" s="27" t="s">
        <v>20</v>
      </c>
      <c r="C101" s="33" t="s">
        <v>784</v>
      </c>
      <c r="D101" s="33" t="s">
        <v>785</v>
      </c>
      <c r="E101" s="33" t="s">
        <v>473</v>
      </c>
      <c r="F101" s="29" t="s">
        <v>24</v>
      </c>
      <c r="G101" s="30" t="s">
        <v>25</v>
      </c>
      <c r="H101" s="31" t="n">
        <v>9</v>
      </c>
      <c r="I101" s="40" t="s">
        <v>209</v>
      </c>
      <c r="J101" s="32"/>
      <c r="K101" s="33" t="s">
        <v>27</v>
      </c>
    </row>
    <row r="102" customFormat="false" ht="15.75" hidden="true" customHeight="false" outlineLevel="0" collapsed="false">
      <c r="A102" s="26" t="n">
        <v>91</v>
      </c>
      <c r="B102" s="27" t="s">
        <v>20</v>
      </c>
      <c r="C102" s="33" t="s">
        <v>786</v>
      </c>
      <c r="D102" s="33" t="s">
        <v>787</v>
      </c>
      <c r="E102" s="33" t="s">
        <v>788</v>
      </c>
      <c r="F102" s="29" t="s">
        <v>24</v>
      </c>
      <c r="G102" s="30" t="s">
        <v>25</v>
      </c>
      <c r="H102" s="31" t="n">
        <v>9</v>
      </c>
      <c r="I102" s="40" t="s">
        <v>209</v>
      </c>
      <c r="J102" s="32"/>
      <c r="K102" s="33" t="s">
        <v>27</v>
      </c>
    </row>
    <row r="103" customFormat="false" ht="15.75" hidden="true" customHeight="false" outlineLevel="0" collapsed="false">
      <c r="A103" s="26" t="n">
        <v>92</v>
      </c>
      <c r="B103" s="27" t="s">
        <v>20</v>
      </c>
      <c r="C103" s="33" t="s">
        <v>789</v>
      </c>
      <c r="D103" s="33" t="s">
        <v>749</v>
      </c>
      <c r="E103" s="33" t="s">
        <v>235</v>
      </c>
      <c r="F103" s="29" t="s">
        <v>24</v>
      </c>
      <c r="G103" s="30" t="s">
        <v>25</v>
      </c>
      <c r="H103" s="31" t="n">
        <v>9</v>
      </c>
      <c r="I103" s="40" t="s">
        <v>209</v>
      </c>
      <c r="J103" s="32"/>
      <c r="K103" s="33" t="s">
        <v>27</v>
      </c>
    </row>
    <row r="104" customFormat="false" ht="15.75" hidden="true" customHeight="false" outlineLevel="0" collapsed="false">
      <c r="A104" s="26" t="n">
        <v>93</v>
      </c>
      <c r="B104" s="27" t="s">
        <v>20</v>
      </c>
      <c r="C104" s="39" t="s">
        <v>790</v>
      </c>
      <c r="D104" s="39" t="s">
        <v>621</v>
      </c>
      <c r="E104" s="39" t="s">
        <v>466</v>
      </c>
      <c r="F104" s="29" t="s">
        <v>24</v>
      </c>
      <c r="G104" s="30" t="s">
        <v>25</v>
      </c>
      <c r="H104" s="31" t="n">
        <v>9</v>
      </c>
      <c r="I104" s="40" t="s">
        <v>209</v>
      </c>
      <c r="J104" s="32"/>
      <c r="K104" s="39" t="s">
        <v>434</v>
      </c>
    </row>
    <row r="105" customFormat="false" ht="15.75" hidden="true" customHeight="false" outlineLevel="0" collapsed="false">
      <c r="A105" s="26" t="n">
        <v>94</v>
      </c>
      <c r="B105" s="27" t="s">
        <v>20</v>
      </c>
      <c r="C105" s="28" t="s">
        <v>791</v>
      </c>
      <c r="D105" s="28" t="s">
        <v>621</v>
      </c>
      <c r="E105" s="28" t="s">
        <v>336</v>
      </c>
      <c r="F105" s="29" t="s">
        <v>24</v>
      </c>
      <c r="G105" s="28" t="s">
        <v>51</v>
      </c>
      <c r="H105" s="31" t="s">
        <v>660</v>
      </c>
      <c r="I105" s="40" t="s">
        <v>209</v>
      </c>
      <c r="J105" s="34"/>
      <c r="K105" s="33" t="s">
        <v>254</v>
      </c>
    </row>
    <row r="106" customFormat="false" ht="15.75" hidden="true" customHeight="false" outlineLevel="0" collapsed="false">
      <c r="A106" s="26" t="n">
        <v>95</v>
      </c>
      <c r="B106" s="27" t="s">
        <v>20</v>
      </c>
      <c r="C106" s="39" t="s">
        <v>792</v>
      </c>
      <c r="D106" s="39" t="s">
        <v>268</v>
      </c>
      <c r="E106" s="39" t="s">
        <v>793</v>
      </c>
      <c r="F106" s="29" t="s">
        <v>24</v>
      </c>
      <c r="G106" s="28" t="s">
        <v>51</v>
      </c>
      <c r="H106" s="31" t="s">
        <v>660</v>
      </c>
      <c r="I106" s="40" t="s">
        <v>209</v>
      </c>
      <c r="J106" s="32"/>
      <c r="K106" s="33" t="s">
        <v>254</v>
      </c>
    </row>
    <row r="107" customFormat="false" ht="15.75" hidden="true" customHeight="false" outlineLevel="0" collapsed="false">
      <c r="A107" s="26" t="n">
        <v>96</v>
      </c>
      <c r="B107" s="27" t="s">
        <v>20</v>
      </c>
      <c r="C107" s="39" t="s">
        <v>794</v>
      </c>
      <c r="D107" s="39" t="s">
        <v>223</v>
      </c>
      <c r="E107" s="39" t="s">
        <v>795</v>
      </c>
      <c r="F107" s="29" t="s">
        <v>24</v>
      </c>
      <c r="G107" s="28" t="s">
        <v>51</v>
      </c>
      <c r="H107" s="31" t="s">
        <v>660</v>
      </c>
      <c r="I107" s="40" t="s">
        <v>209</v>
      </c>
      <c r="J107" s="32"/>
      <c r="K107" s="33" t="s">
        <v>254</v>
      </c>
    </row>
    <row r="108" customFormat="false" ht="15.75" hidden="true" customHeight="false" outlineLevel="0" collapsed="false">
      <c r="A108" s="26" t="n">
        <v>97</v>
      </c>
      <c r="B108" s="27" t="s">
        <v>20</v>
      </c>
      <c r="C108" s="28" t="s">
        <v>257</v>
      </c>
      <c r="D108" s="28" t="s">
        <v>796</v>
      </c>
      <c r="E108" s="28" t="s">
        <v>174</v>
      </c>
      <c r="F108" s="29" t="s">
        <v>24</v>
      </c>
      <c r="G108" s="28" t="s">
        <v>51</v>
      </c>
      <c r="H108" s="31" t="s">
        <v>660</v>
      </c>
      <c r="I108" s="40" t="s">
        <v>209</v>
      </c>
      <c r="J108" s="32"/>
      <c r="K108" s="33" t="s">
        <v>254</v>
      </c>
    </row>
    <row r="109" customFormat="false" ht="15.75" hidden="true" customHeight="false" outlineLevel="0" collapsed="false">
      <c r="A109" s="26" t="n">
        <v>98</v>
      </c>
      <c r="B109" s="27" t="s">
        <v>20</v>
      </c>
      <c r="C109" s="28" t="s">
        <v>797</v>
      </c>
      <c r="D109" s="28" t="s">
        <v>417</v>
      </c>
      <c r="E109" s="28" t="s">
        <v>798</v>
      </c>
      <c r="F109" s="29" t="s">
        <v>24</v>
      </c>
      <c r="G109" s="28" t="s">
        <v>51</v>
      </c>
      <c r="H109" s="31" t="s">
        <v>660</v>
      </c>
      <c r="I109" s="40" t="s">
        <v>209</v>
      </c>
      <c r="J109" s="32"/>
      <c r="K109" s="33" t="s">
        <v>445</v>
      </c>
    </row>
    <row r="110" customFormat="false" ht="15.75" hidden="true" customHeight="false" outlineLevel="0" collapsed="false">
      <c r="A110" s="26" t="n">
        <v>99</v>
      </c>
      <c r="B110" s="27" t="s">
        <v>20</v>
      </c>
      <c r="C110" s="33" t="s">
        <v>799</v>
      </c>
      <c r="D110" s="33" t="s">
        <v>800</v>
      </c>
      <c r="E110" s="33" t="s">
        <v>801</v>
      </c>
      <c r="F110" s="29" t="s">
        <v>24</v>
      </c>
      <c r="G110" s="28" t="s">
        <v>51</v>
      </c>
      <c r="H110" s="31" t="s">
        <v>663</v>
      </c>
      <c r="I110" s="40" t="s">
        <v>209</v>
      </c>
      <c r="J110" s="32"/>
      <c r="K110" s="33" t="s">
        <v>445</v>
      </c>
    </row>
    <row r="111" customFormat="false" ht="15.75" hidden="true" customHeight="false" outlineLevel="0" collapsed="false">
      <c r="A111" s="26" t="n">
        <v>100</v>
      </c>
      <c r="B111" s="27" t="s">
        <v>20</v>
      </c>
      <c r="C111" s="33" t="s">
        <v>802</v>
      </c>
      <c r="D111" s="33" t="s">
        <v>84</v>
      </c>
      <c r="E111" s="33" t="s">
        <v>76</v>
      </c>
      <c r="F111" s="29" t="s">
        <v>24</v>
      </c>
      <c r="G111" s="28" t="s">
        <v>51</v>
      </c>
      <c r="H111" s="42" t="s">
        <v>697</v>
      </c>
      <c r="I111" s="40" t="s">
        <v>209</v>
      </c>
      <c r="J111" s="32"/>
      <c r="K111" s="33" t="s">
        <v>254</v>
      </c>
    </row>
    <row r="112" customFormat="false" ht="15.75" hidden="true" customHeight="false" outlineLevel="0" collapsed="false">
      <c r="A112" s="26" t="n">
        <v>101</v>
      </c>
      <c r="B112" s="27" t="s">
        <v>20</v>
      </c>
      <c r="C112" s="38" t="s">
        <v>803</v>
      </c>
      <c r="D112" s="38" t="s">
        <v>804</v>
      </c>
      <c r="E112" s="38" t="s">
        <v>805</v>
      </c>
      <c r="F112" s="29" t="s">
        <v>24</v>
      </c>
      <c r="G112" s="28" t="s">
        <v>51</v>
      </c>
      <c r="H112" s="31" t="s">
        <v>806</v>
      </c>
      <c r="I112" s="40" t="s">
        <v>209</v>
      </c>
      <c r="J112" s="32"/>
      <c r="K112" s="33" t="s">
        <v>254</v>
      </c>
    </row>
    <row r="113" customFormat="false" ht="15.75" hidden="true" customHeight="false" outlineLevel="0" collapsed="false">
      <c r="A113" s="26" t="n">
        <v>102</v>
      </c>
      <c r="B113" s="27" t="s">
        <v>20</v>
      </c>
      <c r="C113" s="38" t="s">
        <v>807</v>
      </c>
      <c r="D113" s="38" t="s">
        <v>196</v>
      </c>
      <c r="E113" s="38" t="s">
        <v>90</v>
      </c>
      <c r="F113" s="29" t="s">
        <v>24</v>
      </c>
      <c r="G113" s="28" t="s">
        <v>51</v>
      </c>
      <c r="H113" s="31" t="s">
        <v>806</v>
      </c>
      <c r="I113" s="40" t="s">
        <v>209</v>
      </c>
      <c r="J113" s="32"/>
      <c r="K113" s="33" t="s">
        <v>254</v>
      </c>
    </row>
    <row r="114" customFormat="false" ht="15.75" hidden="true" customHeight="false" outlineLevel="0" collapsed="false">
      <c r="A114" s="26" t="n">
        <v>103</v>
      </c>
      <c r="B114" s="27" t="s">
        <v>20</v>
      </c>
      <c r="C114" s="39" t="s">
        <v>808</v>
      </c>
      <c r="D114" s="39" t="s">
        <v>809</v>
      </c>
      <c r="E114" s="39" t="s">
        <v>762</v>
      </c>
      <c r="F114" s="29" t="s">
        <v>24</v>
      </c>
      <c r="G114" s="28" t="s">
        <v>51</v>
      </c>
      <c r="H114" s="31" t="s">
        <v>644</v>
      </c>
      <c r="I114" s="40" t="s">
        <v>209</v>
      </c>
      <c r="J114" s="32"/>
      <c r="K114" s="33" t="s">
        <v>254</v>
      </c>
    </row>
    <row r="115" customFormat="false" ht="15.75" hidden="true" customHeight="false" outlineLevel="0" collapsed="false">
      <c r="A115" s="26" t="n">
        <v>104</v>
      </c>
      <c r="B115" s="27" t="s">
        <v>20</v>
      </c>
      <c r="C115" s="39" t="s">
        <v>810</v>
      </c>
      <c r="D115" s="39" t="s">
        <v>498</v>
      </c>
      <c r="E115" s="39" t="s">
        <v>41</v>
      </c>
      <c r="F115" s="29" t="s">
        <v>24</v>
      </c>
      <c r="G115" s="28" t="s">
        <v>51</v>
      </c>
      <c r="H115" s="31" t="s">
        <v>660</v>
      </c>
      <c r="I115" s="40" t="s">
        <v>209</v>
      </c>
      <c r="J115" s="31"/>
      <c r="K115" s="33" t="s">
        <v>254</v>
      </c>
    </row>
  </sheetData>
  <autoFilter ref="A11:K115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87 C26:E26 C57:E57 D86:E86 B88:B115" type="none">
      <formula1>0</formula1>
      <formula2>0</formula2>
    </dataValidation>
    <dataValidation allowBlank="true" errorStyle="stop" operator="equal" showDropDown="false" showErrorMessage="true" showInputMessage="false" sqref="G36:G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" activeCellId="0" sqref="F1:F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14"/>
    <col collapsed="false" customWidth="true" hidden="false" outlineLevel="0" max="4" min="4" style="3" width="8.99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2.56"/>
    <col collapsed="false" customWidth="false" hidden="false" outlineLevel="0" max="257" min="12" style="3" width="9.14"/>
  </cols>
  <sheetData>
    <row r="1" customFormat="false" ht="15" hidden="false" customHeight="false" outlineLevel="0" collapsed="false">
      <c r="A1" s="5"/>
      <c r="B1" s="6"/>
      <c r="C1" s="7"/>
      <c r="D1" s="7"/>
      <c r="E1" s="7"/>
      <c r="F1" s="9"/>
      <c r="G1" s="6"/>
      <c r="H1" s="6"/>
      <c r="I1" s="5"/>
      <c r="J1" s="6"/>
    </row>
    <row r="2" customFormat="false" ht="33.75" hidden="false" customHeight="true" outlineLevel="0" collapsed="false">
      <c r="A2" s="5"/>
      <c r="B2" s="8" t="s">
        <v>81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5"/>
      <c r="B3" s="6"/>
      <c r="C3" s="7"/>
      <c r="D3" s="7"/>
      <c r="E3" s="7"/>
      <c r="F3" s="9"/>
      <c r="G3" s="9"/>
      <c r="H3" s="5"/>
      <c r="I3" s="5"/>
      <c r="J3" s="5"/>
    </row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79"/>
      <c r="G4" s="13"/>
      <c r="H4" s="12"/>
      <c r="I4" s="12"/>
      <c r="J4" s="12"/>
      <c r="K4" s="14"/>
      <c r="L4" s="15"/>
      <c r="M4" s="15"/>
      <c r="N4" s="15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5"/>
      <c r="M5" s="15"/>
      <c r="N5" s="15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L6" s="19"/>
      <c r="M6" s="19"/>
      <c r="N6" s="19"/>
      <c r="O6" s="19"/>
      <c r="P6" s="20"/>
      <c r="Q6" s="20"/>
      <c r="R6" s="20"/>
      <c r="S6" s="20"/>
    </row>
    <row r="7" customFormat="false" ht="16.5" hidden="false" customHeight="true" outlineLevel="0" collapsed="false">
      <c r="A7" s="17" t="s">
        <v>7</v>
      </c>
      <c r="B7" s="17"/>
      <c r="C7" s="18" t="n">
        <v>10</v>
      </c>
      <c r="L7" s="21"/>
      <c r="M7" s="21"/>
      <c r="N7" s="21"/>
      <c r="O7" s="21"/>
      <c r="P7" s="20"/>
      <c r="Q7" s="20"/>
      <c r="R7" s="20"/>
      <c r="S7" s="20"/>
    </row>
    <row r="8" customFormat="false" ht="16.5" hidden="false" customHeight="true" outlineLevel="0" collapsed="false">
      <c r="A8" s="22" t="s">
        <v>8</v>
      </c>
      <c r="B8" s="22"/>
      <c r="C8" s="23" t="n">
        <v>45589</v>
      </c>
      <c r="L8" s="19"/>
      <c r="M8" s="19"/>
      <c r="N8" s="19"/>
      <c r="O8" s="19"/>
      <c r="P8" s="20"/>
      <c r="Q8" s="20"/>
      <c r="R8" s="20"/>
      <c r="S8" s="20"/>
    </row>
    <row r="9" customFormat="false" ht="16.5" hidden="false" customHeight="true" outlineLevel="0" collapsed="false">
      <c r="L9" s="19"/>
      <c r="M9" s="19"/>
      <c r="N9" s="19"/>
      <c r="O9" s="19"/>
      <c r="P9" s="20"/>
      <c r="Q9" s="20"/>
      <c r="R9" s="20"/>
      <c r="S9" s="20"/>
    </row>
    <row r="10" customFormat="false" ht="16.5" hidden="false" customHeight="true" outlineLevel="0" collapsed="false">
      <c r="L10" s="19"/>
      <c r="M10" s="19"/>
      <c r="N10" s="19"/>
      <c r="O10" s="19"/>
      <c r="P10" s="20"/>
      <c r="Q10" s="20"/>
      <c r="R10" s="20"/>
      <c r="S10" s="20"/>
    </row>
    <row r="11" customFormat="false" ht="71.45" hidden="false" customHeight="true" outlineLevel="0" collapsed="false">
      <c r="A11" s="100" t="s">
        <v>9</v>
      </c>
      <c r="B11" s="100" t="s">
        <v>10</v>
      </c>
      <c r="C11" s="100" t="s">
        <v>11</v>
      </c>
      <c r="D11" s="100" t="s">
        <v>12</v>
      </c>
      <c r="E11" s="100" t="s">
        <v>13</v>
      </c>
      <c r="F11" s="100" t="s">
        <v>14</v>
      </c>
      <c r="G11" s="101" t="s">
        <v>15</v>
      </c>
      <c r="H11" s="100" t="s">
        <v>16</v>
      </c>
      <c r="I11" s="100" t="s">
        <v>17</v>
      </c>
      <c r="J11" s="100" t="s">
        <v>18</v>
      </c>
      <c r="K11" s="100" t="s">
        <v>19</v>
      </c>
      <c r="L11" s="19"/>
      <c r="M11" s="19"/>
      <c r="N11" s="19"/>
      <c r="O11" s="19"/>
      <c r="P11" s="20"/>
      <c r="Q11" s="20"/>
      <c r="R11" s="20"/>
      <c r="S11" s="20"/>
    </row>
    <row r="12" s="15" customFormat="true" ht="15.75" hidden="true" customHeight="false" outlineLevel="0" collapsed="false">
      <c r="A12" s="102" t="n">
        <v>1</v>
      </c>
      <c r="B12" s="103" t="s">
        <v>20</v>
      </c>
      <c r="C12" s="104" t="s">
        <v>812</v>
      </c>
      <c r="D12" s="104" t="s">
        <v>478</v>
      </c>
      <c r="E12" s="104" t="s">
        <v>221</v>
      </c>
      <c r="F12" s="105" t="s">
        <v>24</v>
      </c>
      <c r="G12" s="106" t="s">
        <v>25</v>
      </c>
      <c r="H12" s="107" t="n">
        <v>10</v>
      </c>
      <c r="I12" s="102" t="n">
        <v>480</v>
      </c>
      <c r="J12" s="108" t="s">
        <v>26</v>
      </c>
      <c r="K12" s="109" t="s">
        <v>813</v>
      </c>
      <c r="L12" s="19"/>
      <c r="M12" s="19"/>
      <c r="N12" s="19"/>
      <c r="O12" s="19"/>
      <c r="P12" s="20"/>
      <c r="Q12" s="20"/>
      <c r="R12" s="20"/>
      <c r="S12" s="20"/>
    </row>
    <row r="13" s="15" customFormat="true" ht="15.75" hidden="false" customHeight="false" outlineLevel="0" collapsed="false">
      <c r="A13" s="102" t="n">
        <v>2</v>
      </c>
      <c r="B13" s="103" t="s">
        <v>20</v>
      </c>
      <c r="C13" s="110" t="s">
        <v>814</v>
      </c>
      <c r="D13" s="110" t="s">
        <v>549</v>
      </c>
      <c r="E13" s="110" t="s">
        <v>242</v>
      </c>
      <c r="F13" s="105" t="s">
        <v>24</v>
      </c>
      <c r="G13" s="111" t="s">
        <v>37</v>
      </c>
      <c r="H13" s="112" t="s">
        <v>815</v>
      </c>
      <c r="I13" s="113" t="n">
        <v>415</v>
      </c>
      <c r="J13" s="113" t="s">
        <v>33</v>
      </c>
      <c r="K13" s="111" t="s">
        <v>38</v>
      </c>
      <c r="L13" s="19"/>
      <c r="M13" s="19"/>
      <c r="N13" s="19"/>
      <c r="O13" s="19"/>
      <c r="P13" s="20"/>
      <c r="Q13" s="20"/>
      <c r="R13" s="20"/>
      <c r="S13" s="20"/>
    </row>
    <row r="14" s="15" customFormat="true" ht="15.75" hidden="false" customHeight="false" outlineLevel="0" collapsed="false">
      <c r="A14" s="102" t="n">
        <v>3</v>
      </c>
      <c r="B14" s="103" t="s">
        <v>20</v>
      </c>
      <c r="C14" s="110" t="s">
        <v>320</v>
      </c>
      <c r="D14" s="110" t="s">
        <v>240</v>
      </c>
      <c r="E14" s="110" t="s">
        <v>35</v>
      </c>
      <c r="F14" s="105" t="s">
        <v>24</v>
      </c>
      <c r="G14" s="111" t="s">
        <v>37</v>
      </c>
      <c r="H14" s="112" t="s">
        <v>815</v>
      </c>
      <c r="I14" s="113" t="n">
        <v>337</v>
      </c>
      <c r="J14" s="113" t="s">
        <v>33</v>
      </c>
      <c r="K14" s="111" t="s">
        <v>38</v>
      </c>
      <c r="L14" s="19"/>
      <c r="M14" s="19"/>
      <c r="N14" s="19"/>
      <c r="O14" s="19"/>
      <c r="P14" s="20"/>
      <c r="Q14" s="20"/>
      <c r="R14" s="20"/>
      <c r="S14" s="20"/>
    </row>
    <row r="15" s="15" customFormat="true" ht="15.75" hidden="true" customHeight="false" outlineLevel="0" collapsed="false">
      <c r="A15" s="102" t="n">
        <v>4</v>
      </c>
      <c r="B15" s="103" t="s">
        <v>20</v>
      </c>
      <c r="C15" s="114" t="s">
        <v>816</v>
      </c>
      <c r="D15" s="114" t="s">
        <v>817</v>
      </c>
      <c r="E15" s="114" t="s">
        <v>207</v>
      </c>
      <c r="F15" s="105" t="s">
        <v>24</v>
      </c>
      <c r="G15" s="109" t="s">
        <v>818</v>
      </c>
      <c r="H15" s="107" t="s">
        <v>815</v>
      </c>
      <c r="I15" s="115" t="n">
        <v>310</v>
      </c>
      <c r="J15" s="113" t="s">
        <v>33</v>
      </c>
      <c r="K15" s="104" t="s">
        <v>483</v>
      </c>
      <c r="L15" s="19"/>
      <c r="M15" s="19"/>
      <c r="N15" s="19"/>
      <c r="O15" s="19"/>
      <c r="P15" s="20"/>
      <c r="Q15" s="20"/>
      <c r="R15" s="20"/>
      <c r="S15" s="20"/>
    </row>
    <row r="16" s="15" customFormat="true" ht="15.75" hidden="true" customHeight="false" outlineLevel="0" collapsed="false">
      <c r="A16" s="102" t="n">
        <v>5</v>
      </c>
      <c r="B16" s="103" t="s">
        <v>20</v>
      </c>
      <c r="C16" s="116" t="s">
        <v>819</v>
      </c>
      <c r="D16" s="116" t="s">
        <v>234</v>
      </c>
      <c r="E16" s="116" t="s">
        <v>261</v>
      </c>
      <c r="F16" s="117" t="s">
        <v>24</v>
      </c>
      <c r="G16" s="118" t="s">
        <v>91</v>
      </c>
      <c r="H16" s="119" t="s">
        <v>820</v>
      </c>
      <c r="I16" s="119" t="n">
        <v>300</v>
      </c>
      <c r="J16" s="113" t="s">
        <v>33</v>
      </c>
      <c r="K16" s="118" t="s">
        <v>92</v>
      </c>
      <c r="L16" s="19"/>
      <c r="M16" s="19"/>
      <c r="N16" s="19"/>
      <c r="O16" s="19"/>
      <c r="P16" s="20"/>
      <c r="Q16" s="20"/>
      <c r="R16" s="20"/>
      <c r="S16" s="20"/>
    </row>
    <row r="17" s="15" customFormat="true" ht="15.75" hidden="true" customHeight="false" outlineLevel="0" collapsed="false">
      <c r="A17" s="102" t="n">
        <v>6</v>
      </c>
      <c r="B17" s="103" t="s">
        <v>20</v>
      </c>
      <c r="C17" s="120" t="s">
        <v>821</v>
      </c>
      <c r="D17" s="121" t="s">
        <v>324</v>
      </c>
      <c r="E17" s="121" t="s">
        <v>76</v>
      </c>
      <c r="F17" s="105" t="s">
        <v>24</v>
      </c>
      <c r="G17" s="122" t="s">
        <v>42</v>
      </c>
      <c r="H17" s="123" t="s">
        <v>822</v>
      </c>
      <c r="I17" s="123" t="n">
        <v>290</v>
      </c>
      <c r="J17" s="113" t="s">
        <v>33</v>
      </c>
      <c r="K17" s="122" t="s">
        <v>43</v>
      </c>
      <c r="L17" s="19"/>
      <c r="M17" s="19"/>
      <c r="N17" s="19"/>
      <c r="O17" s="19"/>
      <c r="P17" s="20"/>
      <c r="Q17" s="20"/>
      <c r="R17" s="20"/>
      <c r="S17" s="20"/>
    </row>
    <row r="18" s="15" customFormat="true" ht="15.75" hidden="true" customHeight="false" outlineLevel="0" collapsed="false">
      <c r="A18" s="102" t="n">
        <v>7</v>
      </c>
      <c r="B18" s="103" t="s">
        <v>20</v>
      </c>
      <c r="C18" s="116" t="s">
        <v>823</v>
      </c>
      <c r="D18" s="116" t="s">
        <v>565</v>
      </c>
      <c r="E18" s="116" t="s">
        <v>290</v>
      </c>
      <c r="F18" s="117" t="s">
        <v>24</v>
      </c>
      <c r="G18" s="118" t="s">
        <v>91</v>
      </c>
      <c r="H18" s="119" t="s">
        <v>820</v>
      </c>
      <c r="I18" s="119" t="n">
        <v>256</v>
      </c>
      <c r="J18" s="113" t="s">
        <v>33</v>
      </c>
      <c r="K18" s="118" t="s">
        <v>92</v>
      </c>
      <c r="L18" s="19"/>
      <c r="M18" s="19"/>
      <c r="N18" s="19"/>
      <c r="O18" s="19"/>
      <c r="P18" s="20"/>
      <c r="Q18" s="20"/>
      <c r="R18" s="20"/>
      <c r="S18" s="20"/>
    </row>
    <row r="19" s="15" customFormat="true" ht="15.75" hidden="true" customHeight="false" outlineLevel="0" collapsed="false">
      <c r="A19" s="102" t="n">
        <v>8</v>
      </c>
      <c r="B19" s="103" t="s">
        <v>20</v>
      </c>
      <c r="C19" s="120" t="s">
        <v>824</v>
      </c>
      <c r="D19" s="122" t="s">
        <v>825</v>
      </c>
      <c r="E19" s="122" t="s">
        <v>235</v>
      </c>
      <c r="F19" s="105" t="s">
        <v>24</v>
      </c>
      <c r="G19" s="122" t="s">
        <v>42</v>
      </c>
      <c r="H19" s="123" t="s">
        <v>822</v>
      </c>
      <c r="I19" s="123" t="n">
        <v>252</v>
      </c>
      <c r="J19" s="113" t="s">
        <v>33</v>
      </c>
      <c r="K19" s="122" t="s">
        <v>47</v>
      </c>
      <c r="L19" s="19"/>
      <c r="M19" s="19"/>
      <c r="N19" s="19"/>
      <c r="O19" s="19"/>
      <c r="P19" s="20"/>
      <c r="Q19" s="20"/>
      <c r="R19" s="20"/>
      <c r="S19" s="20"/>
    </row>
    <row r="20" s="15" customFormat="true" ht="15.75" hidden="true" customHeight="false" outlineLevel="0" collapsed="false">
      <c r="A20" s="102" t="n">
        <v>9</v>
      </c>
      <c r="B20" s="103" t="s">
        <v>20</v>
      </c>
      <c r="C20" s="120" t="s">
        <v>377</v>
      </c>
      <c r="D20" s="121" t="s">
        <v>422</v>
      </c>
      <c r="E20" s="121" t="s">
        <v>90</v>
      </c>
      <c r="F20" s="105" t="s">
        <v>24</v>
      </c>
      <c r="G20" s="122" t="s">
        <v>42</v>
      </c>
      <c r="H20" s="123" t="s">
        <v>822</v>
      </c>
      <c r="I20" s="123" t="n">
        <v>252</v>
      </c>
      <c r="J20" s="113" t="s">
        <v>33</v>
      </c>
      <c r="K20" s="122" t="s">
        <v>43</v>
      </c>
      <c r="L20" s="19"/>
      <c r="M20" s="19"/>
      <c r="N20" s="19"/>
      <c r="O20" s="19"/>
      <c r="P20" s="20"/>
      <c r="Q20" s="20"/>
      <c r="R20" s="20"/>
      <c r="S20" s="20"/>
    </row>
    <row r="21" s="15" customFormat="true" ht="15.75" hidden="true" customHeight="false" outlineLevel="0" collapsed="false">
      <c r="A21" s="102" t="n">
        <v>10</v>
      </c>
      <c r="B21" s="103" t="s">
        <v>20</v>
      </c>
      <c r="C21" s="116" t="s">
        <v>826</v>
      </c>
      <c r="D21" s="116" t="s">
        <v>827</v>
      </c>
      <c r="E21" s="116" t="s">
        <v>261</v>
      </c>
      <c r="F21" s="117" t="s">
        <v>24</v>
      </c>
      <c r="G21" s="118" t="s">
        <v>91</v>
      </c>
      <c r="H21" s="119" t="s">
        <v>820</v>
      </c>
      <c r="I21" s="119" t="n">
        <v>215</v>
      </c>
      <c r="J21" s="124" t="s">
        <v>121</v>
      </c>
      <c r="K21" s="118" t="s">
        <v>92</v>
      </c>
      <c r="L21" s="19"/>
      <c r="M21" s="19"/>
      <c r="N21" s="19"/>
      <c r="O21" s="19"/>
      <c r="P21" s="20"/>
      <c r="Q21" s="20"/>
      <c r="R21" s="20"/>
      <c r="S21" s="20"/>
    </row>
    <row r="22" s="15" customFormat="true" ht="15.75" hidden="true" customHeight="false" outlineLevel="0" collapsed="false">
      <c r="A22" s="102" t="n">
        <v>11</v>
      </c>
      <c r="B22" s="103" t="s">
        <v>20</v>
      </c>
      <c r="C22" s="109" t="s">
        <v>828</v>
      </c>
      <c r="D22" s="109" t="s">
        <v>829</v>
      </c>
      <c r="E22" s="109" t="s">
        <v>221</v>
      </c>
      <c r="F22" s="105" t="s">
        <v>24</v>
      </c>
      <c r="G22" s="106" t="s">
        <v>25</v>
      </c>
      <c r="H22" s="107" t="n">
        <v>10</v>
      </c>
      <c r="I22" s="102" t="n">
        <v>215</v>
      </c>
      <c r="J22" s="124" t="s">
        <v>121</v>
      </c>
      <c r="K22" s="109" t="s">
        <v>813</v>
      </c>
      <c r="L22" s="19"/>
      <c r="M22" s="19"/>
      <c r="N22" s="19"/>
      <c r="O22" s="19"/>
      <c r="P22" s="20"/>
      <c r="Q22" s="20"/>
      <c r="R22" s="20"/>
      <c r="S22" s="20"/>
    </row>
    <row r="23" s="15" customFormat="true" ht="15.75" hidden="false" customHeight="false" outlineLevel="0" collapsed="false">
      <c r="A23" s="102" t="n">
        <v>12</v>
      </c>
      <c r="B23" s="103" t="s">
        <v>20</v>
      </c>
      <c r="C23" s="110" t="s">
        <v>536</v>
      </c>
      <c r="D23" s="110" t="s">
        <v>242</v>
      </c>
      <c r="E23" s="110" t="s">
        <v>549</v>
      </c>
      <c r="F23" s="105" t="s">
        <v>24</v>
      </c>
      <c r="G23" s="111" t="s">
        <v>37</v>
      </c>
      <c r="H23" s="113" t="s">
        <v>815</v>
      </c>
      <c r="I23" s="113" t="n">
        <v>212</v>
      </c>
      <c r="J23" s="124" t="s">
        <v>121</v>
      </c>
      <c r="K23" s="111" t="s">
        <v>38</v>
      </c>
      <c r="L23" s="19"/>
      <c r="M23" s="19"/>
      <c r="N23" s="19"/>
      <c r="O23" s="19"/>
      <c r="P23" s="20"/>
      <c r="Q23" s="20"/>
      <c r="R23" s="20"/>
      <c r="S23" s="20"/>
    </row>
    <row r="24" s="15" customFormat="true" ht="15.75" hidden="true" customHeight="false" outlineLevel="0" collapsed="false">
      <c r="A24" s="102" t="n">
        <v>13</v>
      </c>
      <c r="B24" s="103" t="s">
        <v>20</v>
      </c>
      <c r="C24" s="125" t="s">
        <v>830</v>
      </c>
      <c r="D24" s="125" t="s">
        <v>831</v>
      </c>
      <c r="E24" s="125" t="s">
        <v>832</v>
      </c>
      <c r="F24" s="105" t="s">
        <v>24</v>
      </c>
      <c r="G24" s="121" t="s">
        <v>108</v>
      </c>
      <c r="H24" s="123" t="n">
        <v>10</v>
      </c>
      <c r="I24" s="123" t="n">
        <v>205</v>
      </c>
      <c r="J24" s="124" t="s">
        <v>121</v>
      </c>
      <c r="K24" s="122" t="s">
        <v>192</v>
      </c>
      <c r="L24" s="19"/>
      <c r="M24" s="19"/>
      <c r="N24" s="19"/>
      <c r="O24" s="19"/>
      <c r="P24" s="20"/>
      <c r="Q24" s="20"/>
      <c r="R24" s="20"/>
      <c r="S24" s="20"/>
    </row>
    <row r="25" customFormat="false" ht="15" hidden="false" customHeight="false" outlineLevel="0" collapsed="false">
      <c r="A25" s="102" t="n">
        <v>14</v>
      </c>
      <c r="B25" s="103" t="s">
        <v>20</v>
      </c>
      <c r="C25" s="110" t="s">
        <v>374</v>
      </c>
      <c r="D25" s="110" t="s">
        <v>374</v>
      </c>
      <c r="E25" s="110" t="s">
        <v>528</v>
      </c>
      <c r="F25" s="105" t="s">
        <v>24</v>
      </c>
      <c r="G25" s="111" t="s">
        <v>37</v>
      </c>
      <c r="H25" s="105" t="s">
        <v>833</v>
      </c>
      <c r="I25" s="113" t="n">
        <v>200</v>
      </c>
      <c r="J25" s="124" t="s">
        <v>121</v>
      </c>
      <c r="K25" s="111" t="s">
        <v>38</v>
      </c>
    </row>
    <row r="26" customFormat="false" ht="15" hidden="true" customHeight="false" outlineLevel="0" collapsed="false">
      <c r="A26" s="102" t="n">
        <v>15</v>
      </c>
      <c r="B26" s="103" t="s">
        <v>20</v>
      </c>
      <c r="C26" s="116" t="s">
        <v>97</v>
      </c>
      <c r="D26" s="116" t="s">
        <v>475</v>
      </c>
      <c r="E26" s="116" t="s">
        <v>207</v>
      </c>
      <c r="F26" s="117" t="s">
        <v>24</v>
      </c>
      <c r="G26" s="118" t="s">
        <v>91</v>
      </c>
      <c r="H26" s="119" t="s">
        <v>820</v>
      </c>
      <c r="I26" s="119" t="n">
        <v>197</v>
      </c>
      <c r="J26" s="124" t="s">
        <v>121</v>
      </c>
      <c r="K26" s="118" t="s">
        <v>92</v>
      </c>
    </row>
    <row r="27" customFormat="false" ht="15" hidden="true" customHeight="false" outlineLevel="0" collapsed="false">
      <c r="A27" s="102" t="n">
        <v>16</v>
      </c>
      <c r="B27" s="103" t="s">
        <v>20</v>
      </c>
      <c r="C27" s="114" t="s">
        <v>834</v>
      </c>
      <c r="D27" s="114" t="s">
        <v>835</v>
      </c>
      <c r="E27" s="114" t="s">
        <v>473</v>
      </c>
      <c r="F27" s="105" t="s">
        <v>24</v>
      </c>
      <c r="G27" s="109" t="s">
        <v>818</v>
      </c>
      <c r="H27" s="107" t="s">
        <v>815</v>
      </c>
      <c r="I27" s="115" t="n">
        <v>196</v>
      </c>
      <c r="J27" s="124" t="s">
        <v>121</v>
      </c>
      <c r="K27" s="104" t="s">
        <v>483</v>
      </c>
    </row>
    <row r="28" customFormat="false" ht="15" hidden="true" customHeight="false" outlineLevel="0" collapsed="false">
      <c r="A28" s="102" t="n">
        <v>17</v>
      </c>
      <c r="B28" s="103" t="s">
        <v>20</v>
      </c>
      <c r="C28" s="116" t="s">
        <v>836</v>
      </c>
      <c r="D28" s="116" t="s">
        <v>318</v>
      </c>
      <c r="E28" s="116" t="s">
        <v>570</v>
      </c>
      <c r="F28" s="117" t="s">
        <v>24</v>
      </c>
      <c r="G28" s="118" t="s">
        <v>91</v>
      </c>
      <c r="H28" s="119" t="s">
        <v>820</v>
      </c>
      <c r="I28" s="119" t="n">
        <v>180</v>
      </c>
      <c r="J28" s="124" t="s">
        <v>121</v>
      </c>
      <c r="K28" s="118" t="s">
        <v>92</v>
      </c>
    </row>
    <row r="29" customFormat="false" ht="15" hidden="true" customHeight="false" outlineLevel="0" collapsed="false">
      <c r="A29" s="102" t="n">
        <v>18</v>
      </c>
      <c r="B29" s="103" t="s">
        <v>20</v>
      </c>
      <c r="C29" s="120" t="s">
        <v>837</v>
      </c>
      <c r="D29" s="121" t="s">
        <v>45</v>
      </c>
      <c r="E29" s="121" t="s">
        <v>79</v>
      </c>
      <c r="F29" s="105" t="s">
        <v>24</v>
      </c>
      <c r="G29" s="122" t="s">
        <v>42</v>
      </c>
      <c r="H29" s="123" t="s">
        <v>822</v>
      </c>
      <c r="I29" s="123" t="n">
        <v>175</v>
      </c>
      <c r="J29" s="124" t="s">
        <v>121</v>
      </c>
      <c r="K29" s="122" t="s">
        <v>47</v>
      </c>
    </row>
    <row r="30" customFormat="false" ht="15" hidden="false" customHeight="false" outlineLevel="0" collapsed="false">
      <c r="A30" s="102" t="n">
        <v>19</v>
      </c>
      <c r="B30" s="103" t="s">
        <v>20</v>
      </c>
      <c r="C30" s="110" t="s">
        <v>536</v>
      </c>
      <c r="D30" s="110" t="s">
        <v>373</v>
      </c>
      <c r="E30" s="110" t="s">
        <v>35</v>
      </c>
      <c r="F30" s="105" t="s">
        <v>24</v>
      </c>
      <c r="G30" s="111" t="s">
        <v>37</v>
      </c>
      <c r="H30" s="113" t="s">
        <v>815</v>
      </c>
      <c r="I30" s="126" t="n">
        <v>172</v>
      </c>
      <c r="J30" s="124" t="s">
        <v>121</v>
      </c>
      <c r="K30" s="111" t="s">
        <v>38</v>
      </c>
    </row>
    <row r="31" customFormat="false" ht="15" hidden="true" customHeight="false" outlineLevel="0" collapsed="false">
      <c r="A31" s="102" t="n">
        <v>20</v>
      </c>
      <c r="B31" s="103" t="s">
        <v>20</v>
      </c>
      <c r="C31" s="120" t="s">
        <v>838</v>
      </c>
      <c r="D31" s="122" t="s">
        <v>58</v>
      </c>
      <c r="E31" s="122" t="s">
        <v>125</v>
      </c>
      <c r="F31" s="105" t="s">
        <v>24</v>
      </c>
      <c r="G31" s="122" t="s">
        <v>42</v>
      </c>
      <c r="H31" s="123" t="s">
        <v>822</v>
      </c>
      <c r="I31" s="127" t="n">
        <v>167</v>
      </c>
      <c r="J31" s="124" t="s">
        <v>121</v>
      </c>
      <c r="K31" s="122" t="s">
        <v>43</v>
      </c>
    </row>
    <row r="32" customFormat="false" ht="15" hidden="true" customHeight="false" outlineLevel="0" collapsed="false">
      <c r="A32" s="102" t="n">
        <v>21</v>
      </c>
      <c r="B32" s="103" t="s">
        <v>20</v>
      </c>
      <c r="C32" s="116" t="s">
        <v>839</v>
      </c>
      <c r="D32" s="116" t="s">
        <v>298</v>
      </c>
      <c r="E32" s="116" t="s">
        <v>168</v>
      </c>
      <c r="F32" s="117" t="s">
        <v>24</v>
      </c>
      <c r="G32" s="118" t="s">
        <v>91</v>
      </c>
      <c r="H32" s="119" t="s">
        <v>820</v>
      </c>
      <c r="I32" s="128" t="n">
        <v>165</v>
      </c>
      <c r="J32" s="124" t="s">
        <v>121</v>
      </c>
      <c r="K32" s="118" t="s">
        <v>92</v>
      </c>
    </row>
    <row r="33" customFormat="false" ht="15" hidden="true" customHeight="false" outlineLevel="0" collapsed="false">
      <c r="A33" s="102" t="n">
        <v>22</v>
      </c>
      <c r="B33" s="103" t="s">
        <v>20</v>
      </c>
      <c r="C33" s="129" t="s">
        <v>840</v>
      </c>
      <c r="D33" s="129" t="s">
        <v>841</v>
      </c>
      <c r="E33" s="129" t="s">
        <v>235</v>
      </c>
      <c r="F33" s="105" t="s">
        <v>24</v>
      </c>
      <c r="G33" s="122" t="s">
        <v>453</v>
      </c>
      <c r="H33" s="105" t="s">
        <v>815</v>
      </c>
      <c r="I33" s="127" t="n">
        <v>165</v>
      </c>
      <c r="J33" s="124" t="s">
        <v>121</v>
      </c>
      <c r="K33" s="122" t="s">
        <v>455</v>
      </c>
    </row>
    <row r="34" customFormat="false" ht="15" hidden="true" customHeight="false" outlineLevel="0" collapsed="false">
      <c r="A34" s="102" t="n">
        <v>23</v>
      </c>
      <c r="B34" s="103" t="s">
        <v>20</v>
      </c>
      <c r="C34" s="120" t="s">
        <v>842</v>
      </c>
      <c r="D34" s="121" t="s">
        <v>756</v>
      </c>
      <c r="E34" s="121" t="s">
        <v>843</v>
      </c>
      <c r="F34" s="105" t="s">
        <v>24</v>
      </c>
      <c r="G34" s="122" t="s">
        <v>42</v>
      </c>
      <c r="H34" s="123" t="s">
        <v>822</v>
      </c>
      <c r="I34" s="123" t="n">
        <v>157</v>
      </c>
      <c r="J34" s="124" t="s">
        <v>121</v>
      </c>
      <c r="K34" s="122" t="s">
        <v>47</v>
      </c>
    </row>
    <row r="35" customFormat="false" ht="15" hidden="true" customHeight="false" outlineLevel="0" collapsed="false">
      <c r="A35" s="102" t="n">
        <v>24</v>
      </c>
      <c r="B35" s="103" t="s">
        <v>20</v>
      </c>
      <c r="C35" s="121" t="s">
        <v>844</v>
      </c>
      <c r="D35" s="121" t="s">
        <v>658</v>
      </c>
      <c r="E35" s="121" t="s">
        <v>845</v>
      </c>
      <c r="F35" s="105" t="s">
        <v>24</v>
      </c>
      <c r="G35" s="106" t="s">
        <v>25</v>
      </c>
      <c r="H35" s="107" t="n">
        <v>10</v>
      </c>
      <c r="I35" s="102" t="n">
        <v>155</v>
      </c>
      <c r="J35" s="124" t="s">
        <v>121</v>
      </c>
      <c r="K35" s="109" t="s">
        <v>813</v>
      </c>
    </row>
    <row r="36" customFormat="false" ht="15" hidden="true" customHeight="false" outlineLevel="0" collapsed="false">
      <c r="A36" s="102" t="n">
        <v>25</v>
      </c>
      <c r="B36" s="103" t="s">
        <v>20</v>
      </c>
      <c r="C36" s="104" t="s">
        <v>846</v>
      </c>
      <c r="D36" s="104" t="s">
        <v>250</v>
      </c>
      <c r="E36" s="104" t="s">
        <v>847</v>
      </c>
      <c r="F36" s="105" t="s">
        <v>24</v>
      </c>
      <c r="G36" s="121" t="s">
        <v>264</v>
      </c>
      <c r="H36" s="107" t="s">
        <v>822</v>
      </c>
      <c r="I36" s="107" t="n">
        <v>152</v>
      </c>
      <c r="J36" s="124" t="s">
        <v>121</v>
      </c>
      <c r="K36" s="109" t="s">
        <v>266</v>
      </c>
    </row>
    <row r="37" customFormat="false" ht="15" hidden="false" customHeight="false" outlineLevel="0" collapsed="false">
      <c r="A37" s="102" t="n">
        <v>26</v>
      </c>
      <c r="B37" s="103" t="s">
        <v>20</v>
      </c>
      <c r="C37" s="110" t="s">
        <v>373</v>
      </c>
      <c r="D37" s="110" t="s">
        <v>549</v>
      </c>
      <c r="E37" s="110" t="s">
        <v>549</v>
      </c>
      <c r="F37" s="105" t="s">
        <v>24</v>
      </c>
      <c r="G37" s="111" t="s">
        <v>37</v>
      </c>
      <c r="H37" s="105" t="s">
        <v>833</v>
      </c>
      <c r="I37" s="112" t="n">
        <v>152</v>
      </c>
      <c r="J37" s="124" t="s">
        <v>121</v>
      </c>
      <c r="K37" s="111" t="s">
        <v>38</v>
      </c>
    </row>
    <row r="38" customFormat="false" ht="15" hidden="true" customHeight="false" outlineLevel="0" collapsed="false">
      <c r="A38" s="102" t="n">
        <v>27</v>
      </c>
      <c r="B38" s="103" t="s">
        <v>20</v>
      </c>
      <c r="C38" s="104" t="s">
        <v>848</v>
      </c>
      <c r="D38" s="104" t="s">
        <v>84</v>
      </c>
      <c r="E38" s="104" t="s">
        <v>386</v>
      </c>
      <c r="F38" s="105" t="s">
        <v>24</v>
      </c>
      <c r="G38" s="106" t="s">
        <v>25</v>
      </c>
      <c r="H38" s="107" t="n">
        <v>10</v>
      </c>
      <c r="I38" s="102" t="n">
        <v>152</v>
      </c>
      <c r="J38" s="124" t="s">
        <v>121</v>
      </c>
      <c r="K38" s="109" t="s">
        <v>813</v>
      </c>
    </row>
    <row r="39" customFormat="false" ht="15" hidden="true" customHeight="false" outlineLevel="0" collapsed="false">
      <c r="A39" s="102" t="n">
        <v>28</v>
      </c>
      <c r="B39" s="103" t="s">
        <v>20</v>
      </c>
      <c r="C39" s="109" t="s">
        <v>849</v>
      </c>
      <c r="D39" s="109" t="s">
        <v>64</v>
      </c>
      <c r="E39" s="109" t="s">
        <v>276</v>
      </c>
      <c r="F39" s="105" t="s">
        <v>24</v>
      </c>
      <c r="G39" s="109" t="s">
        <v>118</v>
      </c>
      <c r="H39" s="107" t="n">
        <v>10</v>
      </c>
      <c r="I39" s="107" t="n">
        <v>152</v>
      </c>
      <c r="J39" s="124" t="s">
        <v>121</v>
      </c>
      <c r="K39" s="109" t="s">
        <v>119</v>
      </c>
    </row>
    <row r="40" customFormat="false" ht="15" hidden="true" customHeight="false" outlineLevel="0" collapsed="false">
      <c r="A40" s="102" t="n">
        <v>29</v>
      </c>
      <c r="B40" s="103" t="s">
        <v>20</v>
      </c>
      <c r="C40" s="116" t="s">
        <v>850</v>
      </c>
      <c r="D40" s="116" t="s">
        <v>124</v>
      </c>
      <c r="E40" s="116" t="s">
        <v>671</v>
      </c>
      <c r="F40" s="117" t="s">
        <v>24</v>
      </c>
      <c r="G40" s="118" t="s">
        <v>91</v>
      </c>
      <c r="H40" s="119" t="s">
        <v>820</v>
      </c>
      <c r="I40" s="119" t="n">
        <v>150</v>
      </c>
      <c r="J40" s="124" t="s">
        <v>121</v>
      </c>
      <c r="K40" s="118" t="s">
        <v>92</v>
      </c>
    </row>
    <row r="41" customFormat="false" ht="15" hidden="true" customHeight="false" outlineLevel="0" collapsed="false">
      <c r="A41" s="102" t="n">
        <v>30</v>
      </c>
      <c r="B41" s="103" t="s">
        <v>20</v>
      </c>
      <c r="C41" s="116" t="s">
        <v>851</v>
      </c>
      <c r="D41" s="116" t="s">
        <v>852</v>
      </c>
      <c r="E41" s="116" t="s">
        <v>104</v>
      </c>
      <c r="F41" s="117" t="s">
        <v>24</v>
      </c>
      <c r="G41" s="118" t="s">
        <v>91</v>
      </c>
      <c r="H41" s="119" t="s">
        <v>820</v>
      </c>
      <c r="I41" s="119" t="n">
        <v>131</v>
      </c>
      <c r="J41" s="124" t="s">
        <v>121</v>
      </c>
      <c r="K41" s="118" t="s">
        <v>92</v>
      </c>
    </row>
    <row r="42" customFormat="false" ht="15" hidden="true" customHeight="false" outlineLevel="0" collapsed="false">
      <c r="A42" s="102" t="n">
        <v>31</v>
      </c>
      <c r="B42" s="103" t="s">
        <v>20</v>
      </c>
      <c r="C42" s="114" t="s">
        <v>853</v>
      </c>
      <c r="D42" s="114" t="s">
        <v>854</v>
      </c>
      <c r="E42" s="114" t="s">
        <v>90</v>
      </c>
      <c r="F42" s="105" t="s">
        <v>24</v>
      </c>
      <c r="G42" s="109" t="s">
        <v>818</v>
      </c>
      <c r="H42" s="107" t="s">
        <v>815</v>
      </c>
      <c r="I42" s="115" t="n">
        <v>120</v>
      </c>
      <c r="J42" s="124" t="s">
        <v>121</v>
      </c>
      <c r="K42" s="104" t="s">
        <v>483</v>
      </c>
    </row>
    <row r="43" customFormat="false" ht="15" hidden="true" customHeight="false" outlineLevel="0" collapsed="false">
      <c r="A43" s="102" t="n">
        <v>32</v>
      </c>
      <c r="B43" s="103" t="s">
        <v>20</v>
      </c>
      <c r="C43" s="104" t="s">
        <v>251</v>
      </c>
      <c r="D43" s="104" t="s">
        <v>752</v>
      </c>
      <c r="E43" s="104" t="s">
        <v>191</v>
      </c>
      <c r="F43" s="105" t="s">
        <v>24</v>
      </c>
      <c r="G43" s="106" t="s">
        <v>25</v>
      </c>
      <c r="H43" s="107" t="n">
        <v>10</v>
      </c>
      <c r="I43" s="102" t="n">
        <v>116</v>
      </c>
      <c r="J43" s="124" t="s">
        <v>121</v>
      </c>
      <c r="K43" s="109" t="s">
        <v>813</v>
      </c>
    </row>
    <row r="44" customFormat="false" ht="15" hidden="true" customHeight="false" outlineLevel="0" collapsed="false">
      <c r="A44" s="102" t="n">
        <v>33</v>
      </c>
      <c r="B44" s="103" t="s">
        <v>20</v>
      </c>
      <c r="C44" s="109" t="s">
        <v>855</v>
      </c>
      <c r="D44" s="109" t="s">
        <v>268</v>
      </c>
      <c r="E44" s="109" t="s">
        <v>856</v>
      </c>
      <c r="F44" s="105" t="s">
        <v>24</v>
      </c>
      <c r="G44" s="106" t="s">
        <v>25</v>
      </c>
      <c r="H44" s="107" t="n">
        <v>10</v>
      </c>
      <c r="I44" s="102" t="n">
        <v>116</v>
      </c>
      <c r="J44" s="124" t="s">
        <v>121</v>
      </c>
      <c r="K44" s="109" t="s">
        <v>813</v>
      </c>
    </row>
    <row r="45" customFormat="false" ht="15" hidden="true" customHeight="false" outlineLevel="0" collapsed="false">
      <c r="A45" s="102" t="n">
        <v>34</v>
      </c>
      <c r="B45" s="103" t="s">
        <v>20</v>
      </c>
      <c r="C45" s="104" t="s">
        <v>857</v>
      </c>
      <c r="D45" s="104" t="s">
        <v>829</v>
      </c>
      <c r="E45" s="104" t="s">
        <v>182</v>
      </c>
      <c r="F45" s="105" t="s">
        <v>24</v>
      </c>
      <c r="G45" s="106" t="s">
        <v>25</v>
      </c>
      <c r="H45" s="107" t="n">
        <v>10</v>
      </c>
      <c r="I45" s="102" t="n">
        <v>116</v>
      </c>
      <c r="J45" s="124" t="s">
        <v>121</v>
      </c>
      <c r="K45" s="109" t="s">
        <v>813</v>
      </c>
    </row>
    <row r="46" customFormat="false" ht="15" hidden="true" customHeight="false" outlineLevel="0" collapsed="false">
      <c r="A46" s="102" t="n">
        <v>35</v>
      </c>
      <c r="B46" s="103" t="s">
        <v>20</v>
      </c>
      <c r="C46" s="104" t="s">
        <v>63</v>
      </c>
      <c r="D46" s="104" t="s">
        <v>478</v>
      </c>
      <c r="E46" s="104" t="s">
        <v>125</v>
      </c>
      <c r="F46" s="105" t="s">
        <v>24</v>
      </c>
      <c r="G46" s="104" t="s">
        <v>236</v>
      </c>
      <c r="H46" s="107" t="n">
        <v>10</v>
      </c>
      <c r="I46" s="107" t="n">
        <v>102</v>
      </c>
      <c r="J46" s="124" t="s">
        <v>121</v>
      </c>
      <c r="K46" s="109" t="s">
        <v>238</v>
      </c>
    </row>
    <row r="47" customFormat="false" ht="15" hidden="true" customHeight="false" outlineLevel="0" collapsed="false">
      <c r="A47" s="102" t="n">
        <v>36</v>
      </c>
      <c r="B47" s="103" t="s">
        <v>20</v>
      </c>
      <c r="C47" s="116" t="s">
        <v>858</v>
      </c>
      <c r="D47" s="116" t="s">
        <v>478</v>
      </c>
      <c r="E47" s="116" t="s">
        <v>59</v>
      </c>
      <c r="F47" s="117" t="s">
        <v>24</v>
      </c>
      <c r="G47" s="118" t="s">
        <v>91</v>
      </c>
      <c r="H47" s="119" t="s">
        <v>820</v>
      </c>
      <c r="I47" s="119" t="n">
        <v>100</v>
      </c>
      <c r="J47" s="124" t="s">
        <v>121</v>
      </c>
      <c r="K47" s="118" t="s">
        <v>92</v>
      </c>
    </row>
    <row r="48" customFormat="false" ht="15" hidden="true" customHeight="false" outlineLevel="0" collapsed="false">
      <c r="A48" s="102" t="n">
        <v>37</v>
      </c>
      <c r="B48" s="103" t="s">
        <v>20</v>
      </c>
      <c r="C48" s="121" t="s">
        <v>859</v>
      </c>
      <c r="D48" s="121" t="s">
        <v>478</v>
      </c>
      <c r="E48" s="121" t="s">
        <v>76</v>
      </c>
      <c r="F48" s="105" t="s">
        <v>24</v>
      </c>
      <c r="G48" s="104" t="s">
        <v>31</v>
      </c>
      <c r="H48" s="107" t="n">
        <v>10</v>
      </c>
      <c r="I48" s="107" t="n">
        <v>100</v>
      </c>
      <c r="J48" s="124" t="s">
        <v>121</v>
      </c>
      <c r="K48" s="109" t="s">
        <v>34</v>
      </c>
    </row>
    <row r="49" customFormat="false" ht="15" hidden="true" customHeight="false" outlineLevel="0" collapsed="false">
      <c r="A49" s="102" t="n">
        <v>38</v>
      </c>
      <c r="B49" s="103" t="s">
        <v>20</v>
      </c>
      <c r="C49" s="104" t="s">
        <v>860</v>
      </c>
      <c r="D49" s="104" t="s">
        <v>55</v>
      </c>
      <c r="E49" s="104" t="s">
        <v>423</v>
      </c>
      <c r="F49" s="105" t="s">
        <v>24</v>
      </c>
      <c r="G49" s="106" t="s">
        <v>25</v>
      </c>
      <c r="H49" s="123" t="n">
        <v>10</v>
      </c>
      <c r="I49" s="102" t="n">
        <v>100</v>
      </c>
      <c r="J49" s="124" t="s">
        <v>121</v>
      </c>
      <c r="K49" s="109" t="s">
        <v>813</v>
      </c>
    </row>
    <row r="50" customFormat="false" ht="15" hidden="true" customHeight="false" outlineLevel="0" collapsed="false">
      <c r="A50" s="102" t="n">
        <v>39</v>
      </c>
      <c r="B50" s="103" t="s">
        <v>20</v>
      </c>
      <c r="C50" s="104" t="s">
        <v>861</v>
      </c>
      <c r="D50" s="104" t="s">
        <v>339</v>
      </c>
      <c r="E50" s="104" t="s">
        <v>221</v>
      </c>
      <c r="F50" s="105" t="s">
        <v>24</v>
      </c>
      <c r="G50" s="104" t="s">
        <v>236</v>
      </c>
      <c r="H50" s="123" t="s">
        <v>822</v>
      </c>
      <c r="I50" s="107" t="n">
        <v>100</v>
      </c>
      <c r="J50" s="124" t="s">
        <v>121</v>
      </c>
      <c r="K50" s="104" t="s">
        <v>238</v>
      </c>
    </row>
    <row r="51" customFormat="false" ht="15" hidden="true" customHeight="false" outlineLevel="0" collapsed="false">
      <c r="A51" s="102" t="n">
        <v>40</v>
      </c>
      <c r="B51" s="103" t="s">
        <v>20</v>
      </c>
      <c r="C51" s="120" t="s">
        <v>486</v>
      </c>
      <c r="D51" s="121" t="s">
        <v>649</v>
      </c>
      <c r="E51" s="121" t="s">
        <v>221</v>
      </c>
      <c r="F51" s="105" t="s">
        <v>24</v>
      </c>
      <c r="G51" s="122" t="s">
        <v>42</v>
      </c>
      <c r="H51" s="123" t="s">
        <v>822</v>
      </c>
      <c r="I51" s="123" t="n">
        <v>100</v>
      </c>
      <c r="J51" s="124" t="s">
        <v>121</v>
      </c>
      <c r="K51" s="122" t="s">
        <v>47</v>
      </c>
    </row>
    <row r="52" customFormat="false" ht="15" hidden="true" customHeight="false" outlineLevel="0" collapsed="false">
      <c r="A52" s="102" t="n">
        <v>41</v>
      </c>
      <c r="B52" s="103" t="s">
        <v>20</v>
      </c>
      <c r="C52" s="120" t="s">
        <v>862</v>
      </c>
      <c r="D52" s="121" t="s">
        <v>45</v>
      </c>
      <c r="E52" s="121" t="s">
        <v>59</v>
      </c>
      <c r="F52" s="105" t="s">
        <v>24</v>
      </c>
      <c r="G52" s="122" t="s">
        <v>42</v>
      </c>
      <c r="H52" s="123" t="s">
        <v>822</v>
      </c>
      <c r="I52" s="123" t="n">
        <v>100</v>
      </c>
      <c r="J52" s="124" t="s">
        <v>121</v>
      </c>
      <c r="K52" s="122" t="s">
        <v>43</v>
      </c>
    </row>
    <row r="53" customFormat="false" ht="15" hidden="true" customHeight="false" outlineLevel="0" collapsed="false">
      <c r="A53" s="102" t="n">
        <v>42</v>
      </c>
      <c r="B53" s="103" t="s">
        <v>20</v>
      </c>
      <c r="C53" s="104" t="s">
        <v>863</v>
      </c>
      <c r="D53" s="104" t="s">
        <v>864</v>
      </c>
      <c r="E53" s="104" t="s">
        <v>174</v>
      </c>
      <c r="F53" s="105" t="s">
        <v>24</v>
      </c>
      <c r="G53" s="109" t="s">
        <v>71</v>
      </c>
      <c r="H53" s="123" t="n">
        <v>10</v>
      </c>
      <c r="I53" s="107" t="n">
        <v>97</v>
      </c>
      <c r="J53" s="124" t="s">
        <v>121</v>
      </c>
      <c r="K53" s="122" t="s">
        <v>73</v>
      </c>
    </row>
    <row r="54" customFormat="false" ht="15" hidden="true" customHeight="false" outlineLevel="0" collapsed="false">
      <c r="A54" s="102" t="n">
        <v>43</v>
      </c>
      <c r="B54" s="103" t="s">
        <v>20</v>
      </c>
      <c r="C54" s="122" t="s">
        <v>865</v>
      </c>
      <c r="D54" s="122" t="s">
        <v>61</v>
      </c>
      <c r="E54" s="122" t="s">
        <v>866</v>
      </c>
      <c r="F54" s="105" t="s">
        <v>24</v>
      </c>
      <c r="G54" s="109" t="s">
        <v>71</v>
      </c>
      <c r="H54" s="107" t="n">
        <v>10</v>
      </c>
      <c r="I54" s="115" t="n">
        <v>85</v>
      </c>
      <c r="J54" s="124" t="s">
        <v>121</v>
      </c>
      <c r="K54" s="122" t="s">
        <v>73</v>
      </c>
    </row>
    <row r="55" customFormat="false" ht="15" hidden="true" customHeight="false" outlineLevel="0" collapsed="false">
      <c r="A55" s="102" t="n">
        <v>44</v>
      </c>
      <c r="B55" s="103" t="s">
        <v>20</v>
      </c>
      <c r="C55" s="116" t="s">
        <v>867</v>
      </c>
      <c r="D55" s="116" t="s">
        <v>475</v>
      </c>
      <c r="E55" s="116" t="s">
        <v>381</v>
      </c>
      <c r="F55" s="117" t="s">
        <v>24</v>
      </c>
      <c r="G55" s="118" t="s">
        <v>91</v>
      </c>
      <c r="H55" s="119" t="s">
        <v>820</v>
      </c>
      <c r="I55" s="119" t="n">
        <v>82</v>
      </c>
      <c r="J55" s="124" t="s">
        <v>121</v>
      </c>
      <c r="K55" s="118" t="s">
        <v>92</v>
      </c>
    </row>
    <row r="56" customFormat="false" ht="15" hidden="true" customHeight="false" outlineLevel="0" collapsed="false">
      <c r="A56" s="102" t="n">
        <v>45</v>
      </c>
      <c r="B56" s="103" t="s">
        <v>20</v>
      </c>
      <c r="C56" s="116" t="s">
        <v>868</v>
      </c>
      <c r="D56" s="116" t="s">
        <v>58</v>
      </c>
      <c r="E56" s="116" t="s">
        <v>423</v>
      </c>
      <c r="F56" s="117" t="s">
        <v>24</v>
      </c>
      <c r="G56" s="118" t="s">
        <v>91</v>
      </c>
      <c r="H56" s="119" t="s">
        <v>820</v>
      </c>
      <c r="I56" s="119" t="n">
        <v>30</v>
      </c>
      <c r="J56" s="124" t="s">
        <v>121</v>
      </c>
      <c r="K56" s="118" t="s">
        <v>92</v>
      </c>
    </row>
    <row r="57" customFormat="false" ht="15" hidden="true" customHeight="false" outlineLevel="0" collapsed="false">
      <c r="A57" s="102" t="n">
        <v>46</v>
      </c>
      <c r="B57" s="103" t="s">
        <v>20</v>
      </c>
      <c r="C57" s="104" t="s">
        <v>869</v>
      </c>
      <c r="D57" s="104" t="s">
        <v>268</v>
      </c>
      <c r="E57" s="104" t="s">
        <v>870</v>
      </c>
      <c r="F57" s="105" t="s">
        <v>24</v>
      </c>
      <c r="G57" s="121" t="s">
        <v>264</v>
      </c>
      <c r="H57" s="123" t="s">
        <v>822</v>
      </c>
      <c r="I57" s="107" t="n">
        <v>15</v>
      </c>
      <c r="J57" s="124" t="s">
        <v>121</v>
      </c>
      <c r="K57" s="104" t="s">
        <v>266</v>
      </c>
    </row>
    <row r="58" customFormat="false" ht="15" hidden="true" customHeight="false" outlineLevel="0" collapsed="false">
      <c r="A58" s="102" t="n">
        <v>47</v>
      </c>
      <c r="B58" s="103" t="s">
        <v>20</v>
      </c>
      <c r="C58" s="109" t="s">
        <v>871</v>
      </c>
      <c r="D58" s="109" t="s">
        <v>58</v>
      </c>
      <c r="E58" s="109" t="s">
        <v>207</v>
      </c>
      <c r="F58" s="105" t="s">
        <v>24</v>
      </c>
      <c r="G58" s="104" t="s">
        <v>31</v>
      </c>
      <c r="H58" s="107" t="n">
        <v>10</v>
      </c>
      <c r="I58" s="107" t="n">
        <v>5</v>
      </c>
      <c r="J58" s="124" t="s">
        <v>121</v>
      </c>
      <c r="K58" s="109" t="s">
        <v>34</v>
      </c>
    </row>
    <row r="59" customFormat="false" ht="15" hidden="true" customHeight="false" outlineLevel="0" collapsed="false">
      <c r="A59" s="102" t="n">
        <v>48</v>
      </c>
      <c r="B59" s="103" t="s">
        <v>20</v>
      </c>
      <c r="C59" s="116" t="s">
        <v>872</v>
      </c>
      <c r="D59" s="116" t="s">
        <v>873</v>
      </c>
      <c r="E59" s="116" t="s">
        <v>611</v>
      </c>
      <c r="F59" s="117" t="s">
        <v>24</v>
      </c>
      <c r="G59" s="118" t="s">
        <v>91</v>
      </c>
      <c r="H59" s="119" t="s">
        <v>822</v>
      </c>
      <c r="I59" s="119" t="n">
        <v>0</v>
      </c>
      <c r="J59" s="124" t="s">
        <v>121</v>
      </c>
      <c r="K59" s="118" t="s">
        <v>92</v>
      </c>
    </row>
    <row r="60" customFormat="false" ht="15" hidden="true" customHeight="false" outlineLevel="0" collapsed="false">
      <c r="A60" s="102" t="n">
        <v>49</v>
      </c>
      <c r="B60" s="103" t="s">
        <v>20</v>
      </c>
      <c r="C60" s="116" t="s">
        <v>874</v>
      </c>
      <c r="D60" s="116" t="s">
        <v>875</v>
      </c>
      <c r="E60" s="116" t="s">
        <v>876</v>
      </c>
      <c r="F60" s="117" t="s">
        <v>24</v>
      </c>
      <c r="G60" s="118" t="s">
        <v>91</v>
      </c>
      <c r="H60" s="119" t="s">
        <v>822</v>
      </c>
      <c r="I60" s="119" t="n">
        <v>0</v>
      </c>
      <c r="J60" s="124" t="s">
        <v>121</v>
      </c>
      <c r="K60" s="118" t="s">
        <v>92</v>
      </c>
    </row>
    <row r="61" customFormat="false" ht="15" hidden="true" customHeight="false" outlineLevel="0" collapsed="false">
      <c r="A61" s="102" t="n">
        <v>50</v>
      </c>
      <c r="B61" s="103" t="s">
        <v>20</v>
      </c>
      <c r="C61" s="116" t="s">
        <v>877</v>
      </c>
      <c r="D61" s="116" t="s">
        <v>878</v>
      </c>
      <c r="E61" s="116" t="s">
        <v>879</v>
      </c>
      <c r="F61" s="117" t="s">
        <v>24</v>
      </c>
      <c r="G61" s="118" t="s">
        <v>91</v>
      </c>
      <c r="H61" s="119" t="s">
        <v>822</v>
      </c>
      <c r="I61" s="119" t="n">
        <v>0</v>
      </c>
      <c r="J61" s="124" t="s">
        <v>121</v>
      </c>
      <c r="K61" s="118" t="s">
        <v>92</v>
      </c>
    </row>
    <row r="62" customFormat="false" ht="15" hidden="true" customHeight="false" outlineLevel="0" collapsed="false">
      <c r="A62" s="102" t="n">
        <v>51</v>
      </c>
      <c r="B62" s="103" t="s">
        <v>20</v>
      </c>
      <c r="C62" s="116" t="s">
        <v>645</v>
      </c>
      <c r="D62" s="116" t="s">
        <v>124</v>
      </c>
      <c r="E62" s="116" t="s">
        <v>880</v>
      </c>
      <c r="F62" s="117" t="s">
        <v>24</v>
      </c>
      <c r="G62" s="118" t="s">
        <v>91</v>
      </c>
      <c r="H62" s="119" t="s">
        <v>820</v>
      </c>
      <c r="I62" s="119" t="n">
        <v>0</v>
      </c>
      <c r="J62" s="124" t="s">
        <v>121</v>
      </c>
      <c r="K62" s="118" t="s">
        <v>92</v>
      </c>
    </row>
    <row r="63" customFormat="false" ht="15" hidden="true" customHeight="false" outlineLevel="0" collapsed="false">
      <c r="A63" s="102" t="n">
        <v>52</v>
      </c>
      <c r="B63" s="103" t="s">
        <v>20</v>
      </c>
      <c r="C63" s="116" t="s">
        <v>175</v>
      </c>
      <c r="D63" s="116" t="s">
        <v>234</v>
      </c>
      <c r="E63" s="116" t="s">
        <v>219</v>
      </c>
      <c r="F63" s="117" t="s">
        <v>24</v>
      </c>
      <c r="G63" s="118" t="s">
        <v>91</v>
      </c>
      <c r="H63" s="119" t="s">
        <v>820</v>
      </c>
      <c r="I63" s="128" t="n">
        <v>0</v>
      </c>
      <c r="J63" s="124" t="s">
        <v>121</v>
      </c>
      <c r="K63" s="118" t="s">
        <v>92</v>
      </c>
    </row>
    <row r="64" customFormat="false" ht="15" hidden="true" customHeight="false" outlineLevel="0" collapsed="false">
      <c r="A64" s="102" t="n">
        <v>53</v>
      </c>
      <c r="B64" s="103" t="s">
        <v>20</v>
      </c>
      <c r="C64" s="116" t="s">
        <v>881</v>
      </c>
      <c r="D64" s="116" t="s">
        <v>475</v>
      </c>
      <c r="E64" s="116" t="s">
        <v>90</v>
      </c>
      <c r="F64" s="117" t="s">
        <v>24</v>
      </c>
      <c r="G64" s="118" t="s">
        <v>91</v>
      </c>
      <c r="H64" s="119" t="s">
        <v>820</v>
      </c>
      <c r="I64" s="128" t="n">
        <v>0</v>
      </c>
      <c r="J64" s="124" t="s">
        <v>121</v>
      </c>
      <c r="K64" s="118" t="s">
        <v>92</v>
      </c>
    </row>
    <row r="65" customFormat="false" ht="15" hidden="true" customHeight="false" outlineLevel="0" collapsed="false">
      <c r="A65" s="102" t="n">
        <v>54</v>
      </c>
      <c r="B65" s="103" t="s">
        <v>20</v>
      </c>
      <c r="C65" s="104" t="s">
        <v>882</v>
      </c>
      <c r="D65" s="104" t="s">
        <v>883</v>
      </c>
      <c r="E65" s="104" t="s">
        <v>409</v>
      </c>
      <c r="F65" s="105" t="s">
        <v>24</v>
      </c>
      <c r="G65" s="104" t="s">
        <v>31</v>
      </c>
      <c r="H65" s="107" t="n">
        <v>10</v>
      </c>
      <c r="I65" s="130" t="n">
        <v>0</v>
      </c>
      <c r="J65" s="124" t="s">
        <v>121</v>
      </c>
      <c r="K65" s="109" t="s">
        <v>34</v>
      </c>
    </row>
    <row r="66" customFormat="false" ht="15" hidden="true" customHeight="false" outlineLevel="0" collapsed="false">
      <c r="A66" s="102" t="n">
        <v>55</v>
      </c>
      <c r="B66" s="103" t="s">
        <v>20</v>
      </c>
      <c r="C66" s="104" t="s">
        <v>884</v>
      </c>
      <c r="D66" s="104" t="s">
        <v>885</v>
      </c>
      <c r="E66" s="104" t="s">
        <v>793</v>
      </c>
      <c r="F66" s="105" t="s">
        <v>24</v>
      </c>
      <c r="G66" s="104" t="s">
        <v>31</v>
      </c>
      <c r="H66" s="107" t="n">
        <v>10</v>
      </c>
      <c r="I66" s="107" t="n">
        <v>0</v>
      </c>
      <c r="J66" s="124" t="s">
        <v>121</v>
      </c>
      <c r="K66" s="109" t="s">
        <v>34</v>
      </c>
    </row>
    <row r="67" customFormat="false" ht="15" hidden="true" customHeight="false" outlineLevel="0" collapsed="false">
      <c r="A67" s="102" t="n">
        <v>56</v>
      </c>
      <c r="B67" s="103" t="s">
        <v>20</v>
      </c>
      <c r="C67" s="104" t="s">
        <v>886</v>
      </c>
      <c r="D67" s="104" t="s">
        <v>516</v>
      </c>
      <c r="E67" s="104" t="s">
        <v>207</v>
      </c>
      <c r="F67" s="105" t="s">
        <v>24</v>
      </c>
      <c r="G67" s="104" t="s">
        <v>31</v>
      </c>
      <c r="H67" s="107" t="n">
        <v>10</v>
      </c>
      <c r="I67" s="107" t="n">
        <v>0</v>
      </c>
      <c r="J67" s="124" t="s">
        <v>121</v>
      </c>
      <c r="K67" s="109" t="s">
        <v>34</v>
      </c>
    </row>
    <row r="68" customFormat="false" ht="15" hidden="true" customHeight="false" outlineLevel="0" collapsed="false">
      <c r="A68" s="102" t="n">
        <v>57</v>
      </c>
      <c r="B68" s="103" t="s">
        <v>20</v>
      </c>
      <c r="C68" s="109" t="s">
        <v>887</v>
      </c>
      <c r="D68" s="109" t="s">
        <v>295</v>
      </c>
      <c r="E68" s="109" t="s">
        <v>888</v>
      </c>
      <c r="F68" s="105" t="s">
        <v>24</v>
      </c>
      <c r="G68" s="104" t="s">
        <v>31</v>
      </c>
      <c r="H68" s="107" t="n">
        <v>10</v>
      </c>
      <c r="I68" s="130" t="n">
        <v>0</v>
      </c>
      <c r="J68" s="124" t="s">
        <v>121</v>
      </c>
      <c r="K68" s="109" t="s">
        <v>34</v>
      </c>
    </row>
    <row r="69" customFormat="false" ht="15" hidden="true" customHeight="false" outlineLevel="0" collapsed="false">
      <c r="A69" s="102" t="n">
        <v>66</v>
      </c>
      <c r="B69" s="103" t="s">
        <v>20</v>
      </c>
      <c r="C69" s="104" t="s">
        <v>889</v>
      </c>
      <c r="D69" s="104" t="s">
        <v>332</v>
      </c>
      <c r="E69" s="104" t="s">
        <v>890</v>
      </c>
      <c r="F69" s="105" t="s">
        <v>24</v>
      </c>
      <c r="G69" s="106" t="s">
        <v>25</v>
      </c>
      <c r="H69" s="107" t="n">
        <v>10</v>
      </c>
      <c r="I69" s="102" t="n">
        <v>0</v>
      </c>
      <c r="J69" s="124" t="s">
        <v>121</v>
      </c>
      <c r="K69" s="109" t="s">
        <v>813</v>
      </c>
    </row>
    <row r="70" customFormat="false" ht="15" hidden="true" customHeight="false" outlineLevel="0" collapsed="false">
      <c r="A70" s="102" t="n">
        <v>67</v>
      </c>
      <c r="B70" s="103" t="s">
        <v>20</v>
      </c>
      <c r="C70" s="104" t="s">
        <v>891</v>
      </c>
      <c r="D70" s="104" t="s">
        <v>723</v>
      </c>
      <c r="E70" s="104" t="s">
        <v>892</v>
      </c>
      <c r="F70" s="105" t="s">
        <v>24</v>
      </c>
      <c r="G70" s="106" t="s">
        <v>25</v>
      </c>
      <c r="H70" s="107" t="n">
        <v>10</v>
      </c>
      <c r="I70" s="131" t="n">
        <v>0</v>
      </c>
      <c r="J70" s="124" t="s">
        <v>121</v>
      </c>
      <c r="K70" s="109" t="s">
        <v>813</v>
      </c>
    </row>
    <row r="71" customFormat="false" ht="15" hidden="true" customHeight="false" outlineLevel="0" collapsed="false">
      <c r="A71" s="102" t="n">
        <v>68</v>
      </c>
      <c r="B71" s="103" t="s">
        <v>20</v>
      </c>
      <c r="C71" s="121" t="s">
        <v>893</v>
      </c>
      <c r="D71" s="121" t="s">
        <v>139</v>
      </c>
      <c r="E71" s="121" t="s">
        <v>168</v>
      </c>
      <c r="F71" s="105" t="s">
        <v>24</v>
      </c>
      <c r="G71" s="121" t="s">
        <v>236</v>
      </c>
      <c r="H71" s="123" t="s">
        <v>820</v>
      </c>
      <c r="I71" s="130" t="n">
        <v>0</v>
      </c>
      <c r="J71" s="124" t="s">
        <v>121</v>
      </c>
      <c r="K71" s="104" t="s">
        <v>238</v>
      </c>
    </row>
    <row r="72" customFormat="false" ht="15" hidden="true" customHeight="false" outlineLevel="0" collapsed="false">
      <c r="A72" s="102" t="n">
        <v>69</v>
      </c>
      <c r="B72" s="103" t="s">
        <v>20</v>
      </c>
      <c r="C72" s="109" t="s">
        <v>711</v>
      </c>
      <c r="D72" s="109" t="s">
        <v>268</v>
      </c>
      <c r="E72" s="109" t="s">
        <v>147</v>
      </c>
      <c r="F72" s="105" t="s">
        <v>24</v>
      </c>
      <c r="G72" s="104" t="s">
        <v>300</v>
      </c>
      <c r="H72" s="123" t="n">
        <v>10</v>
      </c>
      <c r="I72" s="130" t="n">
        <v>0</v>
      </c>
      <c r="J72" s="124" t="s">
        <v>121</v>
      </c>
      <c r="K72" s="109" t="s">
        <v>894</v>
      </c>
    </row>
    <row r="73" customFormat="false" ht="15" hidden="true" customHeight="false" outlineLevel="0" collapsed="false">
      <c r="A73" s="102" t="n">
        <v>70</v>
      </c>
      <c r="B73" s="103" t="s">
        <v>20</v>
      </c>
      <c r="C73" s="109" t="s">
        <v>895</v>
      </c>
      <c r="D73" s="109" t="s">
        <v>896</v>
      </c>
      <c r="E73" s="109" t="s">
        <v>30</v>
      </c>
      <c r="F73" s="105" t="s">
        <v>24</v>
      </c>
      <c r="G73" s="104" t="s">
        <v>51</v>
      </c>
      <c r="H73" s="107" t="s">
        <v>815</v>
      </c>
      <c r="I73" s="130" t="n">
        <v>0</v>
      </c>
      <c r="J73" s="124" t="s">
        <v>121</v>
      </c>
      <c r="K73" s="109" t="s">
        <v>254</v>
      </c>
    </row>
    <row r="74" customFormat="false" ht="15" hidden="true" customHeight="false" outlineLevel="0" collapsed="false">
      <c r="A74" s="102" t="n">
        <v>71</v>
      </c>
      <c r="B74" s="103" t="s">
        <v>20</v>
      </c>
      <c r="C74" s="104" t="s">
        <v>897</v>
      </c>
      <c r="D74" s="104" t="s">
        <v>106</v>
      </c>
      <c r="E74" s="104" t="s">
        <v>898</v>
      </c>
      <c r="F74" s="105" t="s">
        <v>24</v>
      </c>
      <c r="G74" s="104" t="s">
        <v>51</v>
      </c>
      <c r="H74" s="123" t="s">
        <v>815</v>
      </c>
      <c r="I74" s="107" t="n">
        <v>0</v>
      </c>
      <c r="J74" s="124" t="s">
        <v>121</v>
      </c>
      <c r="K74" s="109" t="s">
        <v>254</v>
      </c>
    </row>
    <row r="75" customFormat="false" ht="15" hidden="true" customHeight="false" outlineLevel="0" collapsed="false">
      <c r="A75" s="102" t="n">
        <v>72</v>
      </c>
      <c r="B75" s="103" t="s">
        <v>20</v>
      </c>
      <c r="C75" s="109" t="s">
        <v>899</v>
      </c>
      <c r="D75" s="109" t="s">
        <v>355</v>
      </c>
      <c r="E75" s="109" t="s">
        <v>299</v>
      </c>
      <c r="F75" s="105" t="s">
        <v>24</v>
      </c>
      <c r="G75" s="104" t="s">
        <v>51</v>
      </c>
      <c r="H75" s="115" t="s">
        <v>815</v>
      </c>
      <c r="I75" s="107" t="n">
        <v>0</v>
      </c>
      <c r="J75" s="124" t="s">
        <v>121</v>
      </c>
      <c r="K75" s="109" t="s">
        <v>254</v>
      </c>
    </row>
    <row r="76" customFormat="false" ht="15" hidden="true" customHeight="false" outlineLevel="0" collapsed="false">
      <c r="A76" s="102" t="n">
        <v>73</v>
      </c>
      <c r="B76" s="103" t="s">
        <v>20</v>
      </c>
      <c r="C76" s="121" t="s">
        <v>900</v>
      </c>
      <c r="D76" s="121" t="s">
        <v>901</v>
      </c>
      <c r="E76" s="121" t="s">
        <v>686</v>
      </c>
      <c r="F76" s="105" t="s">
        <v>24</v>
      </c>
      <c r="G76" s="104" t="s">
        <v>51</v>
      </c>
      <c r="H76" s="123" t="s">
        <v>815</v>
      </c>
      <c r="I76" s="130" t="n">
        <v>0</v>
      </c>
      <c r="J76" s="124" t="s">
        <v>121</v>
      </c>
      <c r="K76" s="109" t="s">
        <v>254</v>
      </c>
    </row>
    <row r="77" customFormat="false" ht="15" hidden="true" customHeight="false" outlineLevel="0" collapsed="false">
      <c r="A77" s="102" t="n">
        <v>74</v>
      </c>
      <c r="B77" s="103" t="s">
        <v>20</v>
      </c>
      <c r="C77" s="104" t="s">
        <v>902</v>
      </c>
      <c r="D77" s="104" t="s">
        <v>903</v>
      </c>
      <c r="E77" s="104" t="s">
        <v>176</v>
      </c>
      <c r="F77" s="105" t="s">
        <v>24</v>
      </c>
      <c r="G77" s="104" t="s">
        <v>470</v>
      </c>
      <c r="H77" s="123" t="s">
        <v>904</v>
      </c>
      <c r="I77" s="130" t="n">
        <v>0</v>
      </c>
      <c r="J77" s="124" t="s">
        <v>121</v>
      </c>
      <c r="K77" s="104" t="s">
        <v>497</v>
      </c>
    </row>
    <row r="78" customFormat="false" ht="15" hidden="true" customHeight="false" outlineLevel="0" collapsed="false">
      <c r="A78" s="102" t="n">
        <v>75</v>
      </c>
      <c r="B78" s="103" t="s">
        <v>20</v>
      </c>
      <c r="C78" s="121" t="s">
        <v>905</v>
      </c>
      <c r="D78" s="121" t="s">
        <v>906</v>
      </c>
      <c r="E78" s="121" t="s">
        <v>771</v>
      </c>
      <c r="F78" s="105" t="s">
        <v>24</v>
      </c>
      <c r="G78" s="121" t="s">
        <v>470</v>
      </c>
      <c r="H78" s="123" t="s">
        <v>904</v>
      </c>
      <c r="I78" s="107" t="n">
        <v>0</v>
      </c>
      <c r="J78" s="124" t="s">
        <v>121</v>
      </c>
      <c r="K78" s="104" t="s">
        <v>497</v>
      </c>
    </row>
    <row r="79" customFormat="false" ht="15" hidden="true" customHeight="false" outlineLevel="0" collapsed="false">
      <c r="A79" s="102" t="n">
        <v>76</v>
      </c>
      <c r="B79" s="103" t="s">
        <v>20</v>
      </c>
      <c r="C79" s="114" t="s">
        <v>907</v>
      </c>
      <c r="D79" s="114" t="s">
        <v>908</v>
      </c>
      <c r="E79" s="114" t="s">
        <v>909</v>
      </c>
      <c r="F79" s="105" t="s">
        <v>24</v>
      </c>
      <c r="G79" s="109" t="s">
        <v>818</v>
      </c>
      <c r="H79" s="107" t="s">
        <v>815</v>
      </c>
      <c r="I79" s="102" t="n">
        <v>0</v>
      </c>
      <c r="J79" s="124" t="s">
        <v>121</v>
      </c>
      <c r="K79" s="104" t="s">
        <v>483</v>
      </c>
    </row>
    <row r="80" customFormat="false" ht="15" hidden="true" customHeight="false" outlineLevel="0" collapsed="false">
      <c r="A80" s="102" t="n">
        <v>77</v>
      </c>
      <c r="B80" s="103" t="s">
        <v>20</v>
      </c>
      <c r="C80" s="104" t="s">
        <v>910</v>
      </c>
      <c r="D80" s="104" t="s">
        <v>258</v>
      </c>
      <c r="E80" s="104" t="s">
        <v>386</v>
      </c>
      <c r="F80" s="105" t="s">
        <v>24</v>
      </c>
      <c r="G80" s="109" t="s">
        <v>71</v>
      </c>
      <c r="H80" s="123" t="n">
        <v>10</v>
      </c>
      <c r="I80" s="107" t="n">
        <v>0</v>
      </c>
      <c r="J80" s="124" t="s">
        <v>121</v>
      </c>
      <c r="K80" s="122" t="s">
        <v>73</v>
      </c>
    </row>
    <row r="81" customFormat="false" ht="15" hidden="true" customHeight="false" outlineLevel="0" collapsed="false">
      <c r="A81" s="102" t="n">
        <v>78</v>
      </c>
      <c r="B81" s="103" t="s">
        <v>20</v>
      </c>
      <c r="C81" s="122" t="s">
        <v>911</v>
      </c>
      <c r="D81" s="122" t="s">
        <v>912</v>
      </c>
      <c r="E81" s="122" t="s">
        <v>913</v>
      </c>
      <c r="F81" s="105" t="s">
        <v>24</v>
      </c>
      <c r="G81" s="109" t="s">
        <v>71</v>
      </c>
      <c r="H81" s="132" t="n">
        <v>10</v>
      </c>
      <c r="I81" s="123" t="n">
        <v>0</v>
      </c>
      <c r="J81" s="124" t="s">
        <v>121</v>
      </c>
      <c r="K81" s="122" t="s">
        <v>73</v>
      </c>
    </row>
    <row r="82" customFormat="false" ht="15" hidden="true" customHeight="false" outlineLevel="0" collapsed="false">
      <c r="A82" s="102" t="n">
        <v>79</v>
      </c>
      <c r="B82" s="103" t="s">
        <v>20</v>
      </c>
      <c r="C82" s="122" t="s">
        <v>914</v>
      </c>
      <c r="D82" s="122" t="s">
        <v>915</v>
      </c>
      <c r="E82" s="122" t="s">
        <v>473</v>
      </c>
      <c r="F82" s="105" t="s">
        <v>24</v>
      </c>
      <c r="G82" s="109" t="s">
        <v>71</v>
      </c>
      <c r="H82" s="132" t="n">
        <v>10</v>
      </c>
      <c r="I82" s="123" t="n">
        <v>0</v>
      </c>
      <c r="J82" s="124" t="s">
        <v>121</v>
      </c>
      <c r="K82" s="122" t="s">
        <v>73</v>
      </c>
    </row>
    <row r="83" customFormat="false" ht="15" hidden="true" customHeight="false" outlineLevel="0" collapsed="false">
      <c r="A83" s="102" t="n">
        <v>80</v>
      </c>
      <c r="B83" s="103" t="s">
        <v>20</v>
      </c>
      <c r="C83" s="125" t="s">
        <v>700</v>
      </c>
      <c r="D83" s="125" t="s">
        <v>916</v>
      </c>
      <c r="E83" s="125" t="s">
        <v>285</v>
      </c>
      <c r="F83" s="105" t="s">
        <v>24</v>
      </c>
      <c r="G83" s="121" t="s">
        <v>108</v>
      </c>
      <c r="H83" s="123" t="n">
        <v>10</v>
      </c>
      <c r="I83" s="123" t="n">
        <v>0</v>
      </c>
      <c r="J83" s="124" t="s">
        <v>121</v>
      </c>
      <c r="K83" s="121" t="s">
        <v>109</v>
      </c>
    </row>
    <row r="84" customFormat="false" ht="15" hidden="true" customHeight="false" outlineLevel="0" collapsed="false">
      <c r="A84" s="102" t="n">
        <v>81</v>
      </c>
      <c r="B84" s="103" t="s">
        <v>20</v>
      </c>
      <c r="C84" s="125" t="s">
        <v>917</v>
      </c>
      <c r="D84" s="125" t="s">
        <v>55</v>
      </c>
      <c r="E84" s="125" t="s">
        <v>847</v>
      </c>
      <c r="F84" s="105" t="s">
        <v>24</v>
      </c>
      <c r="G84" s="121" t="s">
        <v>108</v>
      </c>
      <c r="H84" s="123" t="n">
        <v>10</v>
      </c>
      <c r="I84" s="123" t="n">
        <v>0</v>
      </c>
      <c r="J84" s="124" t="s">
        <v>121</v>
      </c>
      <c r="K84" s="121" t="s">
        <v>192</v>
      </c>
    </row>
    <row r="85" customFormat="false" ht="15" hidden="true" customHeight="false" outlineLevel="0" collapsed="false">
      <c r="A85" s="102" t="n">
        <v>82</v>
      </c>
      <c r="B85" s="103" t="s">
        <v>20</v>
      </c>
      <c r="C85" s="125" t="s">
        <v>918</v>
      </c>
      <c r="D85" s="125" t="s">
        <v>919</v>
      </c>
      <c r="E85" s="125" t="s">
        <v>892</v>
      </c>
      <c r="F85" s="105" t="s">
        <v>24</v>
      </c>
      <c r="G85" s="121" t="s">
        <v>108</v>
      </c>
      <c r="H85" s="123" t="n">
        <v>10</v>
      </c>
      <c r="I85" s="123" t="n">
        <v>0</v>
      </c>
      <c r="J85" s="124" t="s">
        <v>121</v>
      </c>
      <c r="K85" s="121" t="s">
        <v>109</v>
      </c>
    </row>
    <row r="86" customFormat="false" ht="15" hidden="true" customHeight="false" outlineLevel="0" collapsed="false">
      <c r="A86" s="102" t="n">
        <v>83</v>
      </c>
      <c r="B86" s="103" t="s">
        <v>20</v>
      </c>
      <c r="C86" s="120" t="s">
        <v>920</v>
      </c>
      <c r="D86" s="121" t="s">
        <v>417</v>
      </c>
      <c r="E86" s="121" t="s">
        <v>921</v>
      </c>
      <c r="F86" s="105" t="s">
        <v>24</v>
      </c>
      <c r="G86" s="122" t="s">
        <v>42</v>
      </c>
      <c r="H86" s="123" t="s">
        <v>822</v>
      </c>
      <c r="I86" s="123" t="n">
        <v>0</v>
      </c>
      <c r="J86" s="124" t="s">
        <v>121</v>
      </c>
      <c r="K86" s="122" t="s">
        <v>43</v>
      </c>
    </row>
    <row r="87" customFormat="false" ht="15" hidden="true" customHeight="false" outlineLevel="0" collapsed="false">
      <c r="A87" s="102" t="n">
        <v>84</v>
      </c>
      <c r="B87" s="103" t="s">
        <v>20</v>
      </c>
      <c r="C87" s="120" t="s">
        <v>391</v>
      </c>
      <c r="D87" s="121" t="s">
        <v>124</v>
      </c>
      <c r="E87" s="121" t="s">
        <v>188</v>
      </c>
      <c r="F87" s="105" t="s">
        <v>24</v>
      </c>
      <c r="G87" s="122" t="s">
        <v>42</v>
      </c>
      <c r="H87" s="123" t="s">
        <v>822</v>
      </c>
      <c r="I87" s="107" t="s">
        <v>209</v>
      </c>
      <c r="J87" s="133"/>
      <c r="K87" s="122" t="s">
        <v>47</v>
      </c>
    </row>
    <row r="88" customFormat="false" ht="15" hidden="true" customHeight="false" outlineLevel="0" collapsed="false">
      <c r="A88" s="102" t="n">
        <v>85</v>
      </c>
      <c r="B88" s="103" t="s">
        <v>20</v>
      </c>
      <c r="C88" s="104" t="s">
        <v>922</v>
      </c>
      <c r="D88" s="104" t="s">
        <v>292</v>
      </c>
      <c r="E88" s="104" t="s">
        <v>923</v>
      </c>
      <c r="F88" s="105" t="s">
        <v>24</v>
      </c>
      <c r="G88" s="106" t="s">
        <v>25</v>
      </c>
      <c r="H88" s="107" t="n">
        <v>10</v>
      </c>
      <c r="I88" s="107" t="s">
        <v>209</v>
      </c>
      <c r="J88" s="107"/>
      <c r="K88" s="109" t="s">
        <v>813</v>
      </c>
    </row>
    <row r="89" customFormat="false" ht="15" hidden="true" customHeight="false" outlineLevel="0" collapsed="false">
      <c r="A89" s="102" t="n">
        <v>86</v>
      </c>
      <c r="B89" s="103" t="s">
        <v>20</v>
      </c>
      <c r="C89" s="121" t="s">
        <v>924</v>
      </c>
      <c r="D89" s="121" t="s">
        <v>925</v>
      </c>
      <c r="E89" s="121" t="s">
        <v>926</v>
      </c>
      <c r="F89" s="105" t="s">
        <v>24</v>
      </c>
      <c r="G89" s="106" t="s">
        <v>25</v>
      </c>
      <c r="H89" s="107" t="n">
        <v>10</v>
      </c>
      <c r="I89" s="107" t="s">
        <v>209</v>
      </c>
      <c r="J89" s="107"/>
      <c r="K89" s="109" t="s">
        <v>813</v>
      </c>
    </row>
    <row r="90" customFormat="false" ht="15" hidden="true" customHeight="false" outlineLevel="0" collapsed="false">
      <c r="A90" s="102" t="n">
        <v>87</v>
      </c>
      <c r="B90" s="103" t="s">
        <v>20</v>
      </c>
      <c r="C90" s="104" t="s">
        <v>927</v>
      </c>
      <c r="D90" s="104" t="s">
        <v>740</v>
      </c>
      <c r="E90" s="104" t="s">
        <v>345</v>
      </c>
      <c r="F90" s="105" t="s">
        <v>24</v>
      </c>
      <c r="G90" s="104" t="s">
        <v>51</v>
      </c>
      <c r="H90" s="123" t="s">
        <v>815</v>
      </c>
      <c r="I90" s="107" t="s">
        <v>209</v>
      </c>
      <c r="J90" s="108"/>
      <c r="K90" s="109" t="s">
        <v>254</v>
      </c>
    </row>
    <row r="91" customFormat="false" ht="15" hidden="true" customHeight="false" outlineLevel="0" collapsed="false">
      <c r="A91" s="102" t="n">
        <v>88</v>
      </c>
      <c r="B91" s="103" t="s">
        <v>20</v>
      </c>
      <c r="C91" s="104" t="s">
        <v>928</v>
      </c>
      <c r="D91" s="104" t="s">
        <v>929</v>
      </c>
      <c r="E91" s="104" t="s">
        <v>59</v>
      </c>
      <c r="F91" s="105" t="s">
        <v>24</v>
      </c>
      <c r="G91" s="121" t="s">
        <v>236</v>
      </c>
      <c r="H91" s="123" t="s">
        <v>930</v>
      </c>
      <c r="I91" s="107" t="s">
        <v>209</v>
      </c>
      <c r="J91" s="108"/>
      <c r="K91" s="104" t="s">
        <v>238</v>
      </c>
    </row>
  </sheetData>
  <autoFilter ref="A11:K91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91" type="none">
      <formula1>0</formula1>
      <formula2>0</formula2>
    </dataValidation>
    <dataValidation allowBlank="true" errorStyle="stop" operator="equal" showDropDown="false" showErrorMessage="true" showInputMessage="false" sqref="G61 G65:G68 G74:G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4" activeCellId="0" sqref="F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6" width="15.56"/>
    <col collapsed="false" customWidth="true" hidden="false" outlineLevel="0" max="3" min="3" style="7" width="13.56"/>
    <col collapsed="false" customWidth="false" hidden="false" outlineLevel="0" max="4" min="4" style="7" width="9.14"/>
    <col collapsed="false" customWidth="true" hidden="false" outlineLevel="0" max="5" min="5" style="7" width="15.56"/>
    <col collapsed="false" customWidth="true" hidden="false" outlineLevel="0" max="6" min="6" style="9" width="16.28"/>
    <col collapsed="false" customWidth="true" hidden="false" outlineLevel="0" max="7" min="7" style="9" width="30.7"/>
    <col collapsed="false" customWidth="true" hidden="false" outlineLevel="0" max="8" min="8" style="5" width="9.7"/>
    <col collapsed="false" customWidth="true" hidden="false" outlineLevel="0" max="10" min="9" style="5" width="12.99"/>
    <col collapsed="false" customWidth="true" hidden="false" outlineLevel="0" max="11" min="11" style="9" width="37.99"/>
    <col collapsed="false" customWidth="false" hidden="false" outlineLevel="0" max="257" min="12" style="7" width="9.14"/>
  </cols>
  <sheetData>
    <row r="1" customFormat="false" ht="15" hidden="false" customHeight="false" outlineLevel="0" collapsed="false">
      <c r="G1" s="6"/>
      <c r="H1" s="6"/>
      <c r="I1" s="6"/>
      <c r="J1" s="6"/>
    </row>
    <row r="2" customFormat="false" ht="33.75" hidden="false" customHeight="true" outlineLevel="0" collapsed="false">
      <c r="B2" s="8" t="s">
        <v>93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/>
    <row r="4" customFormat="false" ht="16.5" hidden="false" customHeight="true" outlineLevel="0" collapsed="false">
      <c r="A4" s="10" t="s">
        <v>1</v>
      </c>
      <c r="B4" s="10"/>
      <c r="C4" s="11" t="s">
        <v>2</v>
      </c>
      <c r="D4" s="12"/>
      <c r="E4" s="12"/>
      <c r="F4" s="79"/>
      <c r="G4" s="13"/>
      <c r="H4" s="12"/>
      <c r="I4" s="12"/>
      <c r="J4" s="12"/>
      <c r="K4" s="14"/>
      <c r="L4" s="134"/>
      <c r="M4" s="134"/>
      <c r="N4" s="134"/>
    </row>
    <row r="5" customFormat="false" ht="16.5" hidden="false" customHeight="true" outlineLevel="0" collapsed="false">
      <c r="A5" s="10" t="s">
        <v>3</v>
      </c>
      <c r="B5" s="10"/>
      <c r="C5" s="16" t="s">
        <v>4</v>
      </c>
      <c r="L5" s="134"/>
      <c r="M5" s="134"/>
      <c r="N5" s="134"/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L6" s="19"/>
      <c r="M6" s="19"/>
      <c r="N6" s="19"/>
      <c r="O6" s="19"/>
      <c r="P6" s="135"/>
      <c r="Q6" s="135"/>
      <c r="R6" s="135"/>
      <c r="S6" s="135"/>
    </row>
    <row r="7" customFormat="false" ht="16.5" hidden="false" customHeight="true" outlineLevel="0" collapsed="false">
      <c r="A7" s="17" t="s">
        <v>7</v>
      </c>
      <c r="B7" s="17"/>
      <c r="C7" s="18" t="n">
        <v>11</v>
      </c>
      <c r="L7" s="21"/>
      <c r="M7" s="21"/>
      <c r="N7" s="21"/>
      <c r="O7" s="21"/>
      <c r="P7" s="135"/>
      <c r="Q7" s="135"/>
      <c r="R7" s="135"/>
      <c r="S7" s="135"/>
    </row>
    <row r="8" customFormat="false" ht="16.5" hidden="false" customHeight="true" outlineLevel="0" collapsed="false">
      <c r="A8" s="22" t="s">
        <v>8</v>
      </c>
      <c r="B8" s="22"/>
      <c r="C8" s="23" t="n">
        <v>45589</v>
      </c>
      <c r="L8" s="19"/>
      <c r="M8" s="19"/>
      <c r="N8" s="19"/>
      <c r="O8" s="19"/>
      <c r="P8" s="135"/>
      <c r="Q8" s="135"/>
      <c r="R8" s="135"/>
      <c r="S8" s="135"/>
    </row>
    <row r="9" customFormat="false" ht="16.5" hidden="false" customHeight="true" outlineLevel="0" collapsed="false">
      <c r="L9" s="19"/>
      <c r="M9" s="19"/>
      <c r="N9" s="19"/>
      <c r="O9" s="19"/>
      <c r="P9" s="135"/>
      <c r="Q9" s="135"/>
      <c r="R9" s="135"/>
      <c r="S9" s="135"/>
    </row>
    <row r="10" customFormat="false" ht="16.5" hidden="false" customHeight="true" outlineLevel="0" collapsed="false">
      <c r="L10" s="19"/>
      <c r="M10" s="19"/>
      <c r="N10" s="19"/>
      <c r="O10" s="19"/>
      <c r="P10" s="135"/>
      <c r="Q10" s="135"/>
      <c r="R10" s="135"/>
      <c r="S10" s="135"/>
    </row>
    <row r="11" customFormat="false" ht="105.6" hidden="false" customHeight="true" outlineLevel="0" collapsed="false">
      <c r="A11" s="100" t="s">
        <v>9</v>
      </c>
      <c r="B11" s="100" t="s">
        <v>10</v>
      </c>
      <c r="C11" s="100" t="s">
        <v>11</v>
      </c>
      <c r="D11" s="100" t="s">
        <v>12</v>
      </c>
      <c r="E11" s="100" t="s">
        <v>13</v>
      </c>
      <c r="F11" s="100" t="s">
        <v>14</v>
      </c>
      <c r="G11" s="101" t="s">
        <v>15</v>
      </c>
      <c r="H11" s="100" t="s">
        <v>16</v>
      </c>
      <c r="I11" s="100" t="s">
        <v>17</v>
      </c>
      <c r="J11" s="100" t="s">
        <v>18</v>
      </c>
      <c r="K11" s="100" t="s">
        <v>19</v>
      </c>
      <c r="L11" s="19"/>
      <c r="M11" s="19"/>
      <c r="N11" s="19"/>
      <c r="O11" s="19"/>
      <c r="P11" s="135"/>
      <c r="Q11" s="135"/>
      <c r="R11" s="135"/>
      <c r="S11" s="135"/>
    </row>
    <row r="12" s="134" customFormat="true" ht="15.75" hidden="true" customHeight="false" outlineLevel="0" collapsed="false">
      <c r="A12" s="136" t="n">
        <v>1</v>
      </c>
      <c r="B12" s="103" t="s">
        <v>20</v>
      </c>
      <c r="C12" s="116" t="s">
        <v>932</v>
      </c>
      <c r="D12" s="116" t="s">
        <v>933</v>
      </c>
      <c r="E12" s="116" t="s">
        <v>125</v>
      </c>
      <c r="F12" s="29" t="s">
        <v>24</v>
      </c>
      <c r="G12" s="46" t="s">
        <v>91</v>
      </c>
      <c r="H12" s="47" t="n">
        <v>11</v>
      </c>
      <c r="I12" s="47" t="n">
        <v>425</v>
      </c>
      <c r="J12" s="85" t="s">
        <v>26</v>
      </c>
      <c r="K12" s="46" t="s">
        <v>92</v>
      </c>
      <c r="L12" s="19"/>
      <c r="M12" s="19"/>
      <c r="N12" s="19"/>
      <c r="O12" s="19"/>
      <c r="P12" s="135"/>
      <c r="Q12" s="135"/>
      <c r="R12" s="135"/>
      <c r="S12" s="135"/>
    </row>
    <row r="13" s="134" customFormat="true" ht="15.75" hidden="true" customHeight="false" outlineLevel="0" collapsed="false">
      <c r="A13" s="136" t="n">
        <v>2</v>
      </c>
      <c r="B13" s="103" t="s">
        <v>20</v>
      </c>
      <c r="C13" s="116" t="s">
        <v>934</v>
      </c>
      <c r="D13" s="116" t="s">
        <v>935</v>
      </c>
      <c r="E13" s="116" t="s">
        <v>847</v>
      </c>
      <c r="F13" s="29" t="s">
        <v>24</v>
      </c>
      <c r="G13" s="46" t="s">
        <v>91</v>
      </c>
      <c r="H13" s="47" t="n">
        <v>11</v>
      </c>
      <c r="I13" s="47" t="n">
        <v>375</v>
      </c>
      <c r="J13" s="85" t="s">
        <v>33</v>
      </c>
      <c r="K13" s="46" t="s">
        <v>92</v>
      </c>
      <c r="L13" s="19"/>
      <c r="M13" s="19"/>
      <c r="N13" s="19"/>
      <c r="O13" s="19"/>
      <c r="P13" s="135"/>
      <c r="Q13" s="135"/>
      <c r="R13" s="135"/>
      <c r="S13" s="135"/>
    </row>
    <row r="14" s="134" customFormat="true" ht="15.75" hidden="false" customHeight="false" outlineLevel="0" collapsed="false">
      <c r="A14" s="136" t="n">
        <v>3</v>
      </c>
      <c r="B14" s="103" t="s">
        <v>20</v>
      </c>
      <c r="C14" s="44" t="s">
        <v>528</v>
      </c>
      <c r="D14" s="44" t="s">
        <v>242</v>
      </c>
      <c r="E14" s="44" t="s">
        <v>695</v>
      </c>
      <c r="F14" s="29" t="s">
        <v>24</v>
      </c>
      <c r="G14" s="35" t="s">
        <v>37</v>
      </c>
      <c r="H14" s="36" t="s">
        <v>936</v>
      </c>
      <c r="I14" s="36" t="n">
        <v>370</v>
      </c>
      <c r="J14" s="85" t="s">
        <v>33</v>
      </c>
      <c r="K14" s="35" t="s">
        <v>38</v>
      </c>
      <c r="L14" s="19"/>
      <c r="M14" s="19"/>
      <c r="N14" s="19"/>
      <c r="O14" s="19"/>
      <c r="P14" s="135"/>
      <c r="Q14" s="135"/>
      <c r="R14" s="135"/>
      <c r="S14" s="135"/>
    </row>
    <row r="15" customFormat="false" ht="15.75" hidden="true" customHeight="false" outlineLevel="0" collapsed="false">
      <c r="A15" s="136" t="n">
        <v>4</v>
      </c>
      <c r="B15" s="103" t="s">
        <v>20</v>
      </c>
      <c r="C15" s="137" t="s">
        <v>937</v>
      </c>
      <c r="D15" s="137" t="s">
        <v>422</v>
      </c>
      <c r="E15" s="137" t="s">
        <v>182</v>
      </c>
      <c r="F15" s="29" t="s">
        <v>24</v>
      </c>
      <c r="G15" s="38" t="s">
        <v>938</v>
      </c>
      <c r="H15" s="40" t="n">
        <v>11</v>
      </c>
      <c r="I15" s="40" t="n">
        <v>320</v>
      </c>
      <c r="J15" s="85" t="s">
        <v>33</v>
      </c>
      <c r="K15" s="39" t="s">
        <v>109</v>
      </c>
    </row>
    <row r="16" customFormat="false" ht="15.75" hidden="true" customHeight="false" outlineLevel="0" collapsed="false">
      <c r="A16" s="136" t="n">
        <v>5</v>
      </c>
      <c r="B16" s="103" t="s">
        <v>20</v>
      </c>
      <c r="C16" s="38" t="s">
        <v>939</v>
      </c>
      <c r="D16" s="38" t="s">
        <v>58</v>
      </c>
      <c r="E16" s="38" t="s">
        <v>276</v>
      </c>
      <c r="F16" s="29" t="s">
        <v>24</v>
      </c>
      <c r="G16" s="28" t="s">
        <v>51</v>
      </c>
      <c r="H16" s="32" t="s">
        <v>936</v>
      </c>
      <c r="I16" s="40" t="n">
        <v>302</v>
      </c>
      <c r="J16" s="85" t="s">
        <v>33</v>
      </c>
      <c r="K16" s="33" t="s">
        <v>254</v>
      </c>
    </row>
    <row r="17" customFormat="false" ht="15.75" hidden="true" customHeight="false" outlineLevel="0" collapsed="false">
      <c r="A17" s="136" t="n">
        <v>6</v>
      </c>
      <c r="B17" s="103" t="s">
        <v>20</v>
      </c>
      <c r="C17" s="38" t="s">
        <v>940</v>
      </c>
      <c r="D17" s="38" t="s">
        <v>81</v>
      </c>
      <c r="E17" s="38" t="s">
        <v>473</v>
      </c>
      <c r="F17" s="29" t="s">
        <v>24</v>
      </c>
      <c r="G17" s="28" t="s">
        <v>51</v>
      </c>
      <c r="H17" s="32" t="s">
        <v>936</v>
      </c>
      <c r="I17" s="40" t="n">
        <v>302</v>
      </c>
      <c r="J17" s="85" t="s">
        <v>33</v>
      </c>
      <c r="K17" s="33" t="s">
        <v>254</v>
      </c>
    </row>
    <row r="18" customFormat="false" ht="15.75" hidden="true" customHeight="false" outlineLevel="0" collapsed="false">
      <c r="A18" s="136" t="n">
        <v>7</v>
      </c>
      <c r="B18" s="103" t="s">
        <v>20</v>
      </c>
      <c r="C18" s="138" t="s">
        <v>941</v>
      </c>
      <c r="D18" s="139" t="s">
        <v>942</v>
      </c>
      <c r="E18" s="139" t="s">
        <v>76</v>
      </c>
      <c r="F18" s="29" t="s">
        <v>24</v>
      </c>
      <c r="G18" s="33" t="s">
        <v>151</v>
      </c>
      <c r="H18" s="32" t="s">
        <v>943</v>
      </c>
      <c r="I18" s="40" t="n">
        <v>282</v>
      </c>
      <c r="J18" s="85" t="s">
        <v>33</v>
      </c>
      <c r="K18" s="140" t="s">
        <v>483</v>
      </c>
    </row>
    <row r="19" customFormat="false" ht="15.75" hidden="true" customHeight="false" outlineLevel="0" collapsed="false">
      <c r="A19" s="136" t="n">
        <v>8</v>
      </c>
      <c r="B19" s="103" t="s">
        <v>20</v>
      </c>
      <c r="C19" s="33" t="s">
        <v>944</v>
      </c>
      <c r="D19" s="33" t="s">
        <v>945</v>
      </c>
      <c r="E19" s="33" t="s">
        <v>686</v>
      </c>
      <c r="F19" s="29" t="s">
        <v>24</v>
      </c>
      <c r="G19" s="38" t="s">
        <v>264</v>
      </c>
      <c r="H19" s="32" t="s">
        <v>946</v>
      </c>
      <c r="I19" s="40" t="n">
        <v>252</v>
      </c>
      <c r="J19" s="85" t="s">
        <v>33</v>
      </c>
      <c r="K19" s="28" t="s">
        <v>266</v>
      </c>
    </row>
    <row r="20" customFormat="false" ht="15.75" hidden="true" customHeight="false" outlineLevel="0" collapsed="false">
      <c r="A20" s="136" t="n">
        <v>9</v>
      </c>
      <c r="B20" s="103" t="s">
        <v>20</v>
      </c>
      <c r="C20" s="28" t="s">
        <v>257</v>
      </c>
      <c r="D20" s="28" t="s">
        <v>754</v>
      </c>
      <c r="E20" s="28" t="s">
        <v>261</v>
      </c>
      <c r="F20" s="29" t="s">
        <v>24</v>
      </c>
      <c r="G20" s="28" t="s">
        <v>236</v>
      </c>
      <c r="H20" s="32" t="s">
        <v>947</v>
      </c>
      <c r="I20" s="32" t="n">
        <v>232</v>
      </c>
      <c r="J20" s="32" t="s">
        <v>121</v>
      </c>
      <c r="K20" s="33" t="s">
        <v>238</v>
      </c>
    </row>
    <row r="21" customFormat="false" ht="15.75" hidden="true" customHeight="false" outlineLevel="0" collapsed="false">
      <c r="A21" s="136" t="n">
        <v>10</v>
      </c>
      <c r="B21" s="103" t="s">
        <v>20</v>
      </c>
      <c r="C21" s="138" t="s">
        <v>948</v>
      </c>
      <c r="D21" s="138" t="s">
        <v>949</v>
      </c>
      <c r="E21" s="138" t="s">
        <v>182</v>
      </c>
      <c r="F21" s="29" t="s">
        <v>24</v>
      </c>
      <c r="G21" s="33" t="s">
        <v>151</v>
      </c>
      <c r="H21" s="32" t="s">
        <v>943</v>
      </c>
      <c r="I21" s="31" t="n">
        <v>207</v>
      </c>
      <c r="J21" s="32" t="s">
        <v>121</v>
      </c>
      <c r="K21" s="140" t="s">
        <v>483</v>
      </c>
    </row>
    <row r="22" customFormat="false" ht="15.75" hidden="true" customHeight="false" outlineLevel="0" collapsed="false">
      <c r="A22" s="136" t="n">
        <v>11</v>
      </c>
      <c r="B22" s="103" t="s">
        <v>20</v>
      </c>
      <c r="C22" s="28" t="s">
        <v>950</v>
      </c>
      <c r="D22" s="28" t="s">
        <v>951</v>
      </c>
      <c r="E22" s="28" t="s">
        <v>952</v>
      </c>
      <c r="F22" s="29" t="s">
        <v>24</v>
      </c>
      <c r="G22" s="33" t="s">
        <v>71</v>
      </c>
      <c r="H22" s="40" t="s">
        <v>936</v>
      </c>
      <c r="I22" s="32" t="n">
        <v>183</v>
      </c>
      <c r="J22" s="32" t="s">
        <v>121</v>
      </c>
      <c r="K22" s="39" t="s">
        <v>73</v>
      </c>
    </row>
    <row r="23" customFormat="false" ht="15.75" hidden="true" customHeight="false" outlineLevel="0" collapsed="false">
      <c r="A23" s="136" t="n">
        <v>12</v>
      </c>
      <c r="B23" s="103" t="s">
        <v>20</v>
      </c>
      <c r="C23" s="28" t="s">
        <v>953</v>
      </c>
      <c r="D23" s="28" t="s">
        <v>268</v>
      </c>
      <c r="E23" s="28" t="s">
        <v>133</v>
      </c>
      <c r="F23" s="29" t="s">
        <v>24</v>
      </c>
      <c r="G23" s="33" t="s">
        <v>118</v>
      </c>
      <c r="H23" s="32" t="n">
        <v>11</v>
      </c>
      <c r="I23" s="40" t="n">
        <v>180</v>
      </c>
      <c r="J23" s="32" t="s">
        <v>121</v>
      </c>
      <c r="K23" s="33" t="s">
        <v>119</v>
      </c>
    </row>
    <row r="24" customFormat="false" ht="15.75" hidden="false" customHeight="false" outlineLevel="0" collapsed="false">
      <c r="A24" s="136" t="n">
        <v>13</v>
      </c>
      <c r="B24" s="103" t="s">
        <v>20</v>
      </c>
      <c r="C24" s="44" t="s">
        <v>390</v>
      </c>
      <c r="D24" s="44" t="s">
        <v>242</v>
      </c>
      <c r="E24" s="44" t="s">
        <v>35</v>
      </c>
      <c r="F24" s="29" t="s">
        <v>24</v>
      </c>
      <c r="G24" s="35" t="s">
        <v>37</v>
      </c>
      <c r="H24" s="36" t="s">
        <v>936</v>
      </c>
      <c r="I24" s="69" t="n">
        <v>160</v>
      </c>
      <c r="J24" s="32" t="s">
        <v>121</v>
      </c>
      <c r="K24" s="35" t="s">
        <v>38</v>
      </c>
    </row>
    <row r="25" customFormat="false" ht="15.75" hidden="true" customHeight="false" outlineLevel="0" collapsed="false">
      <c r="A25" s="136" t="n">
        <v>14</v>
      </c>
      <c r="B25" s="103" t="s">
        <v>20</v>
      </c>
      <c r="C25" s="28" t="s">
        <v>954</v>
      </c>
      <c r="D25" s="28" t="s">
        <v>955</v>
      </c>
      <c r="E25" s="28" t="s">
        <v>386</v>
      </c>
      <c r="F25" s="29" t="s">
        <v>24</v>
      </c>
      <c r="G25" s="28" t="s">
        <v>236</v>
      </c>
      <c r="H25" s="40" t="s">
        <v>946</v>
      </c>
      <c r="I25" s="32" t="n">
        <v>152</v>
      </c>
      <c r="J25" s="32" t="s">
        <v>121</v>
      </c>
      <c r="K25" s="28" t="s">
        <v>238</v>
      </c>
    </row>
    <row r="26" customFormat="false" ht="15.75" hidden="true" customHeight="false" outlineLevel="0" collapsed="false">
      <c r="A26" s="136" t="n">
        <v>15</v>
      </c>
      <c r="B26" s="103" t="s">
        <v>20</v>
      </c>
      <c r="C26" s="33" t="s">
        <v>956</v>
      </c>
      <c r="D26" s="33" t="s">
        <v>324</v>
      </c>
      <c r="E26" s="33" t="s">
        <v>386</v>
      </c>
      <c r="F26" s="29" t="s">
        <v>24</v>
      </c>
      <c r="G26" s="28" t="s">
        <v>51</v>
      </c>
      <c r="H26" s="31" t="s">
        <v>936</v>
      </c>
      <c r="I26" s="32" t="n">
        <v>152</v>
      </c>
      <c r="J26" s="32" t="s">
        <v>121</v>
      </c>
      <c r="K26" s="33" t="s">
        <v>254</v>
      </c>
    </row>
    <row r="27" customFormat="false" ht="15.75" hidden="true" customHeight="false" outlineLevel="0" collapsed="false">
      <c r="A27" s="136" t="n">
        <v>16</v>
      </c>
      <c r="B27" s="103" t="s">
        <v>20</v>
      </c>
      <c r="C27" s="38" t="s">
        <v>175</v>
      </c>
      <c r="D27" s="38" t="s">
        <v>766</v>
      </c>
      <c r="E27" s="38" t="s">
        <v>182</v>
      </c>
      <c r="F27" s="29" t="s">
        <v>24</v>
      </c>
      <c r="G27" s="28" t="s">
        <v>51</v>
      </c>
      <c r="H27" s="32" t="s">
        <v>936</v>
      </c>
      <c r="I27" s="32" t="n">
        <v>152</v>
      </c>
      <c r="J27" s="32" t="s">
        <v>121</v>
      </c>
      <c r="K27" s="33" t="s">
        <v>445</v>
      </c>
    </row>
    <row r="28" customFormat="false" ht="15.75" hidden="true" customHeight="false" outlineLevel="0" collapsed="false">
      <c r="A28" s="136" t="n">
        <v>17</v>
      </c>
      <c r="B28" s="103" t="s">
        <v>20</v>
      </c>
      <c r="C28" s="28" t="s">
        <v>184</v>
      </c>
      <c r="D28" s="38" t="s">
        <v>268</v>
      </c>
      <c r="E28" s="38" t="s">
        <v>188</v>
      </c>
      <c r="F28" s="29" t="s">
        <v>24</v>
      </c>
      <c r="G28" s="28" t="s">
        <v>51</v>
      </c>
      <c r="H28" s="32" t="s">
        <v>936</v>
      </c>
      <c r="I28" s="32" t="n">
        <v>152</v>
      </c>
      <c r="J28" s="32" t="s">
        <v>121</v>
      </c>
      <c r="K28" s="33" t="s">
        <v>445</v>
      </c>
    </row>
    <row r="29" customFormat="false" ht="15.75" hidden="true" customHeight="false" outlineLevel="0" collapsed="false">
      <c r="A29" s="136" t="n">
        <v>18</v>
      </c>
      <c r="B29" s="103" t="s">
        <v>20</v>
      </c>
      <c r="C29" s="38" t="s">
        <v>741</v>
      </c>
      <c r="D29" s="38" t="s">
        <v>957</v>
      </c>
      <c r="E29" s="38" t="s">
        <v>706</v>
      </c>
      <c r="F29" s="29" t="s">
        <v>24</v>
      </c>
      <c r="G29" s="28" t="s">
        <v>51</v>
      </c>
      <c r="H29" s="31" t="s">
        <v>936</v>
      </c>
      <c r="I29" s="32" t="n">
        <v>152</v>
      </c>
      <c r="J29" s="32" t="s">
        <v>121</v>
      </c>
      <c r="K29" s="33" t="s">
        <v>254</v>
      </c>
    </row>
    <row r="30" customFormat="false" ht="15.75" hidden="true" customHeight="false" outlineLevel="0" collapsed="false">
      <c r="A30" s="136" t="n">
        <v>19</v>
      </c>
      <c r="B30" s="103" t="s">
        <v>20</v>
      </c>
      <c r="C30" s="116" t="s">
        <v>958</v>
      </c>
      <c r="D30" s="116" t="s">
        <v>462</v>
      </c>
      <c r="E30" s="116" t="s">
        <v>959</v>
      </c>
      <c r="F30" s="29" t="s">
        <v>24</v>
      </c>
      <c r="G30" s="46" t="s">
        <v>91</v>
      </c>
      <c r="H30" s="47" t="n">
        <v>11</v>
      </c>
      <c r="I30" s="47" t="n">
        <v>140</v>
      </c>
      <c r="J30" s="32" t="s">
        <v>121</v>
      </c>
      <c r="K30" s="46" t="s">
        <v>92</v>
      </c>
    </row>
    <row r="31" customFormat="false" ht="15.75" hidden="false" customHeight="false" outlineLevel="0" collapsed="false">
      <c r="A31" s="136" t="n">
        <v>20</v>
      </c>
      <c r="B31" s="103" t="s">
        <v>20</v>
      </c>
      <c r="C31" s="44" t="s">
        <v>329</v>
      </c>
      <c r="D31" s="44" t="s">
        <v>328</v>
      </c>
      <c r="E31" s="44" t="s">
        <v>35</v>
      </c>
      <c r="F31" s="29" t="s">
        <v>24</v>
      </c>
      <c r="G31" s="35" t="s">
        <v>37</v>
      </c>
      <c r="H31" s="36" t="s">
        <v>936</v>
      </c>
      <c r="I31" s="36" t="n">
        <v>140</v>
      </c>
      <c r="J31" s="32" t="s">
        <v>121</v>
      </c>
      <c r="K31" s="35" t="s">
        <v>38</v>
      </c>
    </row>
    <row r="32" customFormat="false" ht="15.75" hidden="true" customHeight="false" outlineLevel="0" collapsed="false">
      <c r="A32" s="136" t="n">
        <v>21</v>
      </c>
      <c r="B32" s="103" t="s">
        <v>20</v>
      </c>
      <c r="C32" s="39" t="s">
        <v>960</v>
      </c>
      <c r="D32" s="39" t="s">
        <v>961</v>
      </c>
      <c r="E32" s="39" t="s">
        <v>962</v>
      </c>
      <c r="F32" s="29" t="s">
        <v>24</v>
      </c>
      <c r="G32" s="33" t="s">
        <v>71</v>
      </c>
      <c r="H32" s="32" t="s">
        <v>936</v>
      </c>
      <c r="I32" s="32" t="n">
        <v>135</v>
      </c>
      <c r="J32" s="32" t="s">
        <v>121</v>
      </c>
      <c r="K32" s="39" t="s">
        <v>73</v>
      </c>
    </row>
    <row r="33" customFormat="false" ht="15.75" hidden="true" customHeight="false" outlineLevel="0" collapsed="false">
      <c r="A33" s="136" t="n">
        <v>22</v>
      </c>
      <c r="B33" s="103" t="s">
        <v>20</v>
      </c>
      <c r="C33" s="138" t="s">
        <v>963</v>
      </c>
      <c r="D33" s="139" t="s">
        <v>933</v>
      </c>
      <c r="E33" s="139" t="s">
        <v>261</v>
      </c>
      <c r="F33" s="29" t="s">
        <v>24</v>
      </c>
      <c r="G33" s="33" t="s">
        <v>151</v>
      </c>
      <c r="H33" s="32" t="s">
        <v>943</v>
      </c>
      <c r="I33" s="32" t="n">
        <v>130</v>
      </c>
      <c r="J33" s="32" t="s">
        <v>121</v>
      </c>
      <c r="K33" s="140" t="s">
        <v>483</v>
      </c>
    </row>
    <row r="34" customFormat="false" ht="15.75" hidden="true" customHeight="false" outlineLevel="0" collapsed="false">
      <c r="A34" s="136" t="n">
        <v>23</v>
      </c>
      <c r="B34" s="103" t="s">
        <v>20</v>
      </c>
      <c r="C34" s="38" t="s">
        <v>964</v>
      </c>
      <c r="D34" s="38" t="s">
        <v>965</v>
      </c>
      <c r="E34" s="38" t="s">
        <v>207</v>
      </c>
      <c r="F34" s="29" t="s">
        <v>24</v>
      </c>
      <c r="G34" s="28" t="s">
        <v>51</v>
      </c>
      <c r="H34" s="32" t="s">
        <v>936</v>
      </c>
      <c r="I34" s="32" t="n">
        <v>116</v>
      </c>
      <c r="J34" s="32" t="s">
        <v>121</v>
      </c>
      <c r="K34" s="33" t="s">
        <v>254</v>
      </c>
    </row>
    <row r="35" customFormat="false" ht="15.75" hidden="true" customHeight="false" outlineLevel="0" collapsed="false">
      <c r="A35" s="136" t="n">
        <v>24</v>
      </c>
      <c r="B35" s="103" t="s">
        <v>20</v>
      </c>
      <c r="C35" s="138" t="s">
        <v>966</v>
      </c>
      <c r="D35" s="139" t="s">
        <v>967</v>
      </c>
      <c r="E35" s="139" t="s">
        <v>168</v>
      </c>
      <c r="F35" s="29" t="s">
        <v>24</v>
      </c>
      <c r="G35" s="33" t="s">
        <v>151</v>
      </c>
      <c r="H35" s="32" t="s">
        <v>943</v>
      </c>
      <c r="I35" s="32" t="n">
        <v>112</v>
      </c>
      <c r="J35" s="32" t="s">
        <v>121</v>
      </c>
      <c r="K35" s="140" t="s">
        <v>483</v>
      </c>
    </row>
    <row r="36" customFormat="false" ht="15.75" hidden="true" customHeight="false" outlineLevel="0" collapsed="false">
      <c r="A36" s="136" t="n">
        <v>25</v>
      </c>
      <c r="B36" s="103" t="s">
        <v>20</v>
      </c>
      <c r="C36" s="116" t="s">
        <v>968</v>
      </c>
      <c r="D36" s="116" t="s">
        <v>935</v>
      </c>
      <c r="E36" s="116" t="s">
        <v>182</v>
      </c>
      <c r="F36" s="29" t="s">
        <v>24</v>
      </c>
      <c r="G36" s="46" t="s">
        <v>91</v>
      </c>
      <c r="H36" s="47" t="n">
        <v>11</v>
      </c>
      <c r="I36" s="47" t="n">
        <v>100</v>
      </c>
      <c r="J36" s="32" t="s">
        <v>121</v>
      </c>
      <c r="K36" s="46" t="s">
        <v>92</v>
      </c>
    </row>
    <row r="37" customFormat="false" ht="15.75" hidden="false" customHeight="false" outlineLevel="0" collapsed="false">
      <c r="A37" s="136" t="n">
        <v>26</v>
      </c>
      <c r="B37" s="103" t="s">
        <v>20</v>
      </c>
      <c r="C37" s="44" t="s">
        <v>240</v>
      </c>
      <c r="D37" s="44" t="s">
        <v>492</v>
      </c>
      <c r="E37" s="44" t="s">
        <v>35</v>
      </c>
      <c r="F37" s="29" t="s">
        <v>24</v>
      </c>
      <c r="G37" s="35" t="s">
        <v>37</v>
      </c>
      <c r="H37" s="36" t="s">
        <v>936</v>
      </c>
      <c r="I37" s="69" t="n">
        <v>100</v>
      </c>
      <c r="J37" s="32" t="s">
        <v>121</v>
      </c>
      <c r="K37" s="35" t="s">
        <v>38</v>
      </c>
    </row>
    <row r="38" customFormat="false" ht="15.75" hidden="false" customHeight="false" outlineLevel="0" collapsed="false">
      <c r="A38" s="136" t="n">
        <v>27</v>
      </c>
      <c r="B38" s="103" t="s">
        <v>20</v>
      </c>
      <c r="C38" s="44" t="s">
        <v>35</v>
      </c>
      <c r="D38" s="44" t="s">
        <v>373</v>
      </c>
      <c r="E38" s="44" t="s">
        <v>36</v>
      </c>
      <c r="F38" s="29" t="s">
        <v>24</v>
      </c>
      <c r="G38" s="35" t="s">
        <v>37</v>
      </c>
      <c r="H38" s="36" t="s">
        <v>936</v>
      </c>
      <c r="I38" s="36" t="n">
        <v>100</v>
      </c>
      <c r="J38" s="32" t="s">
        <v>121</v>
      </c>
      <c r="K38" s="35" t="s">
        <v>38</v>
      </c>
    </row>
    <row r="39" customFormat="false" ht="15.75" hidden="false" customHeight="false" outlineLevel="0" collapsed="false">
      <c r="A39" s="136" t="n">
        <v>28</v>
      </c>
      <c r="B39" s="103" t="s">
        <v>20</v>
      </c>
      <c r="C39" s="44" t="s">
        <v>35</v>
      </c>
      <c r="D39" s="44" t="s">
        <v>492</v>
      </c>
      <c r="E39" s="44" t="s">
        <v>273</v>
      </c>
      <c r="F39" s="29" t="s">
        <v>24</v>
      </c>
      <c r="G39" s="35" t="s">
        <v>37</v>
      </c>
      <c r="H39" s="36" t="s">
        <v>936</v>
      </c>
      <c r="I39" s="36" t="n">
        <v>100</v>
      </c>
      <c r="J39" s="32" t="s">
        <v>121</v>
      </c>
      <c r="K39" s="35" t="s">
        <v>38</v>
      </c>
    </row>
    <row r="40" customFormat="false" ht="15.75" hidden="true" customHeight="false" outlineLevel="0" collapsed="false">
      <c r="A40" s="136" t="n">
        <v>29</v>
      </c>
      <c r="B40" s="103" t="s">
        <v>20</v>
      </c>
      <c r="C40" s="33" t="s">
        <v>969</v>
      </c>
      <c r="D40" s="33" t="s">
        <v>124</v>
      </c>
      <c r="E40" s="33" t="s">
        <v>386</v>
      </c>
      <c r="F40" s="29" t="s">
        <v>24</v>
      </c>
      <c r="G40" s="33" t="s">
        <v>236</v>
      </c>
      <c r="H40" s="31" t="s">
        <v>970</v>
      </c>
      <c r="I40" s="32" t="n">
        <v>100</v>
      </c>
      <c r="J40" s="32" t="s">
        <v>121</v>
      </c>
      <c r="K40" s="33" t="s">
        <v>238</v>
      </c>
    </row>
    <row r="41" customFormat="false" ht="15.75" hidden="true" customHeight="false" outlineLevel="0" collapsed="false">
      <c r="A41" s="136" t="n">
        <v>30</v>
      </c>
      <c r="B41" s="103" t="s">
        <v>20</v>
      </c>
      <c r="C41" s="138" t="s">
        <v>971</v>
      </c>
      <c r="D41" s="139" t="s">
        <v>972</v>
      </c>
      <c r="E41" s="139" t="s">
        <v>793</v>
      </c>
      <c r="F41" s="29" t="s">
        <v>24</v>
      </c>
      <c r="G41" s="33" t="s">
        <v>151</v>
      </c>
      <c r="H41" s="32" t="s">
        <v>943</v>
      </c>
      <c r="I41" s="32" t="n">
        <v>100</v>
      </c>
      <c r="J41" s="32" t="s">
        <v>121</v>
      </c>
      <c r="K41" s="140" t="s">
        <v>483</v>
      </c>
    </row>
    <row r="42" customFormat="false" ht="15.75" hidden="true" customHeight="false" outlineLevel="0" collapsed="false">
      <c r="A42" s="136" t="n">
        <v>31</v>
      </c>
      <c r="B42" s="103" t="s">
        <v>20</v>
      </c>
      <c r="C42" s="138" t="s">
        <v>973</v>
      </c>
      <c r="D42" s="139" t="s">
        <v>974</v>
      </c>
      <c r="E42" s="139" t="s">
        <v>111</v>
      </c>
      <c r="F42" s="29" t="s">
        <v>24</v>
      </c>
      <c r="G42" s="33" t="s">
        <v>151</v>
      </c>
      <c r="H42" s="32" t="s">
        <v>943</v>
      </c>
      <c r="I42" s="40" t="n">
        <v>100</v>
      </c>
      <c r="J42" s="32" t="s">
        <v>121</v>
      </c>
      <c r="K42" s="140" t="s">
        <v>483</v>
      </c>
    </row>
    <row r="43" customFormat="false" ht="15.75" hidden="true" customHeight="false" outlineLevel="0" collapsed="false">
      <c r="A43" s="136" t="n">
        <v>32</v>
      </c>
      <c r="B43" s="103" t="s">
        <v>20</v>
      </c>
      <c r="C43" s="33" t="s">
        <v>975</v>
      </c>
      <c r="D43" s="33" t="s">
        <v>976</v>
      </c>
      <c r="E43" s="33" t="s">
        <v>572</v>
      </c>
      <c r="F43" s="29" t="s">
        <v>24</v>
      </c>
      <c r="G43" s="28" t="s">
        <v>236</v>
      </c>
      <c r="H43" s="32" t="s">
        <v>977</v>
      </c>
      <c r="I43" s="40" t="n">
        <v>64</v>
      </c>
      <c r="J43" s="32" t="s">
        <v>121</v>
      </c>
      <c r="K43" s="33" t="s">
        <v>238</v>
      </c>
    </row>
    <row r="44" customFormat="false" ht="15.75" hidden="true" customHeight="false" outlineLevel="0" collapsed="false">
      <c r="A44" s="136" t="n">
        <v>33</v>
      </c>
      <c r="B44" s="103" t="s">
        <v>20</v>
      </c>
      <c r="C44" s="116" t="s">
        <v>978</v>
      </c>
      <c r="D44" s="116" t="s">
        <v>45</v>
      </c>
      <c r="E44" s="116" t="s">
        <v>125</v>
      </c>
      <c r="F44" s="29" t="s">
        <v>24</v>
      </c>
      <c r="G44" s="46" t="s">
        <v>91</v>
      </c>
      <c r="H44" s="47" t="n">
        <v>11</v>
      </c>
      <c r="I44" s="47" t="n">
        <v>52</v>
      </c>
      <c r="J44" s="32" t="s">
        <v>121</v>
      </c>
      <c r="K44" s="46" t="s">
        <v>92</v>
      </c>
    </row>
    <row r="45" customFormat="false" ht="15.75" hidden="true" customHeight="false" outlineLevel="0" collapsed="false">
      <c r="A45" s="136" t="n">
        <v>34</v>
      </c>
      <c r="B45" s="103" t="s">
        <v>20</v>
      </c>
      <c r="C45" s="33" t="s">
        <v>979</v>
      </c>
      <c r="D45" s="33" t="s">
        <v>478</v>
      </c>
      <c r="E45" s="33" t="s">
        <v>219</v>
      </c>
      <c r="F45" s="29" t="s">
        <v>24</v>
      </c>
      <c r="G45" s="28" t="s">
        <v>588</v>
      </c>
      <c r="H45" s="32" t="s">
        <v>946</v>
      </c>
      <c r="I45" s="40" t="n">
        <v>52</v>
      </c>
      <c r="J45" s="32" t="s">
        <v>121</v>
      </c>
      <c r="K45" s="33" t="s">
        <v>589</v>
      </c>
    </row>
    <row r="46" customFormat="false" ht="15.75" hidden="true" customHeight="false" outlineLevel="0" collapsed="false">
      <c r="A46" s="136" t="n">
        <v>35</v>
      </c>
      <c r="B46" s="103" t="s">
        <v>20</v>
      </c>
      <c r="C46" s="116" t="s">
        <v>980</v>
      </c>
      <c r="D46" s="116" t="s">
        <v>530</v>
      </c>
      <c r="E46" s="116" t="s">
        <v>426</v>
      </c>
      <c r="F46" s="29" t="s">
        <v>24</v>
      </c>
      <c r="G46" s="46" t="s">
        <v>91</v>
      </c>
      <c r="H46" s="47" t="n">
        <v>11</v>
      </c>
      <c r="I46" s="47" t="n">
        <v>35</v>
      </c>
      <c r="J46" s="32" t="s">
        <v>121</v>
      </c>
      <c r="K46" s="46" t="s">
        <v>92</v>
      </c>
    </row>
    <row r="47" customFormat="false" ht="15.75" hidden="true" customHeight="false" outlineLevel="0" collapsed="false">
      <c r="A47" s="136" t="n">
        <v>36</v>
      </c>
      <c r="B47" s="103" t="s">
        <v>20</v>
      </c>
      <c r="C47" s="28" t="s">
        <v>981</v>
      </c>
      <c r="D47" s="28" t="s">
        <v>982</v>
      </c>
      <c r="E47" s="28" t="s">
        <v>535</v>
      </c>
      <c r="F47" s="29" t="s">
        <v>24</v>
      </c>
      <c r="G47" s="28" t="s">
        <v>31</v>
      </c>
      <c r="H47" s="32" t="n">
        <v>11</v>
      </c>
      <c r="I47" s="32" t="n">
        <v>30</v>
      </c>
      <c r="J47" s="32" t="s">
        <v>121</v>
      </c>
      <c r="K47" s="33" t="s">
        <v>34</v>
      </c>
    </row>
    <row r="48" customFormat="false" ht="15.75" hidden="false" customHeight="false" outlineLevel="0" collapsed="false">
      <c r="A48" s="136" t="n">
        <v>37</v>
      </c>
      <c r="B48" s="103" t="s">
        <v>20</v>
      </c>
      <c r="C48" s="44" t="s">
        <v>390</v>
      </c>
      <c r="D48" s="44" t="s">
        <v>549</v>
      </c>
      <c r="E48" s="44" t="s">
        <v>492</v>
      </c>
      <c r="F48" s="29" t="s">
        <v>24</v>
      </c>
      <c r="G48" s="35" t="s">
        <v>37</v>
      </c>
      <c r="H48" s="36" t="s">
        <v>936</v>
      </c>
      <c r="I48" s="36" t="n">
        <v>25</v>
      </c>
      <c r="J48" s="32" t="s">
        <v>121</v>
      </c>
      <c r="K48" s="35" t="s">
        <v>38</v>
      </c>
    </row>
    <row r="49" customFormat="false" ht="15.75" hidden="true" customHeight="false" outlineLevel="0" collapsed="false">
      <c r="A49" s="136" t="n">
        <v>38</v>
      </c>
      <c r="B49" s="103" t="s">
        <v>20</v>
      </c>
      <c r="C49" s="33" t="s">
        <v>983</v>
      </c>
      <c r="D49" s="33" t="s">
        <v>984</v>
      </c>
      <c r="E49" s="31"/>
      <c r="F49" s="29" t="s">
        <v>24</v>
      </c>
      <c r="G49" s="28" t="s">
        <v>31</v>
      </c>
      <c r="H49" s="32" t="n">
        <v>11</v>
      </c>
      <c r="I49" s="40" t="n">
        <v>0</v>
      </c>
      <c r="J49" s="32" t="s">
        <v>121</v>
      </c>
      <c r="K49" s="33" t="s">
        <v>34</v>
      </c>
    </row>
    <row r="50" customFormat="false" ht="15.75" hidden="true" customHeight="false" outlineLevel="0" collapsed="false">
      <c r="A50" s="136" t="n">
        <v>39</v>
      </c>
      <c r="B50" s="103" t="s">
        <v>20</v>
      </c>
      <c r="C50" s="39" t="s">
        <v>985</v>
      </c>
      <c r="D50" s="39" t="s">
        <v>422</v>
      </c>
      <c r="E50" s="39" t="s">
        <v>381</v>
      </c>
      <c r="F50" s="29" t="s">
        <v>24</v>
      </c>
      <c r="G50" s="28" t="s">
        <v>31</v>
      </c>
      <c r="H50" s="32" t="n">
        <v>11</v>
      </c>
      <c r="I50" s="40" t="n">
        <v>0</v>
      </c>
      <c r="J50" s="32" t="s">
        <v>121</v>
      </c>
      <c r="K50" s="33" t="s">
        <v>34</v>
      </c>
    </row>
    <row r="51" customFormat="false" ht="15.75" hidden="true" customHeight="false" outlineLevel="0" collapsed="false">
      <c r="A51" s="136" t="n">
        <v>40</v>
      </c>
      <c r="B51" s="103" t="s">
        <v>20</v>
      </c>
      <c r="C51" s="28" t="s">
        <v>986</v>
      </c>
      <c r="D51" s="28" t="s">
        <v>987</v>
      </c>
      <c r="E51" s="28" t="s">
        <v>988</v>
      </c>
      <c r="F51" s="29" t="s">
        <v>24</v>
      </c>
      <c r="G51" s="28" t="s">
        <v>31</v>
      </c>
      <c r="H51" s="32" t="n">
        <v>11</v>
      </c>
      <c r="I51" s="32" t="n">
        <v>0</v>
      </c>
      <c r="J51" s="32" t="s">
        <v>121</v>
      </c>
      <c r="K51" s="33" t="s">
        <v>34</v>
      </c>
    </row>
    <row r="52" customFormat="false" ht="15.75" hidden="true" customHeight="false" outlineLevel="0" collapsed="false">
      <c r="A52" s="136" t="n">
        <v>41</v>
      </c>
      <c r="B52" s="103" t="s">
        <v>20</v>
      </c>
      <c r="C52" s="33" t="s">
        <v>989</v>
      </c>
      <c r="D52" s="33" t="s">
        <v>852</v>
      </c>
      <c r="E52" s="33" t="s">
        <v>276</v>
      </c>
      <c r="F52" s="29" t="s">
        <v>24</v>
      </c>
      <c r="G52" s="28" t="s">
        <v>31</v>
      </c>
      <c r="H52" s="32" t="n">
        <v>11</v>
      </c>
      <c r="I52" s="32" t="n">
        <v>0</v>
      </c>
      <c r="J52" s="32" t="s">
        <v>121</v>
      </c>
      <c r="K52" s="33" t="s">
        <v>34</v>
      </c>
    </row>
    <row r="53" customFormat="false" ht="15.75" hidden="true" customHeight="false" outlineLevel="0" collapsed="false">
      <c r="A53" s="136" t="n">
        <v>48</v>
      </c>
      <c r="B53" s="103" t="s">
        <v>20</v>
      </c>
      <c r="C53" s="33" t="s">
        <v>990</v>
      </c>
      <c r="D53" s="33" t="s">
        <v>742</v>
      </c>
      <c r="E53" s="33" t="s">
        <v>654</v>
      </c>
      <c r="F53" s="29" t="s">
        <v>24</v>
      </c>
      <c r="G53" s="30" t="s">
        <v>25</v>
      </c>
      <c r="H53" s="32" t="n">
        <v>11</v>
      </c>
      <c r="I53" s="40" t="n">
        <v>0</v>
      </c>
      <c r="J53" s="32" t="s">
        <v>121</v>
      </c>
      <c r="K53" s="33" t="s">
        <v>813</v>
      </c>
    </row>
    <row r="54" customFormat="false" ht="15.75" hidden="true" customHeight="false" outlineLevel="0" collapsed="false">
      <c r="A54" s="136" t="n">
        <v>49</v>
      </c>
      <c r="B54" s="103" t="s">
        <v>20</v>
      </c>
      <c r="C54" s="39" t="s">
        <v>991</v>
      </c>
      <c r="D54" s="39" t="s">
        <v>270</v>
      </c>
      <c r="E54" s="39" t="s">
        <v>535</v>
      </c>
      <c r="F54" s="29" t="s">
        <v>24</v>
      </c>
      <c r="G54" s="28" t="s">
        <v>470</v>
      </c>
      <c r="H54" s="32" t="s">
        <v>946</v>
      </c>
      <c r="I54" s="40" t="n">
        <v>0</v>
      </c>
      <c r="J54" s="32" t="s">
        <v>121</v>
      </c>
      <c r="K54" s="33" t="s">
        <v>497</v>
      </c>
    </row>
    <row r="55" customFormat="false" ht="15.75" hidden="true" customHeight="false" outlineLevel="0" collapsed="false">
      <c r="A55" s="136" t="n">
        <v>50</v>
      </c>
      <c r="B55" s="103" t="s">
        <v>20</v>
      </c>
      <c r="C55" s="28" t="s">
        <v>992</v>
      </c>
      <c r="D55" s="28" t="s">
        <v>621</v>
      </c>
      <c r="E55" s="28" t="s">
        <v>993</v>
      </c>
      <c r="F55" s="29" t="s">
        <v>24</v>
      </c>
      <c r="G55" s="28" t="s">
        <v>470</v>
      </c>
      <c r="H55" s="40" t="s">
        <v>977</v>
      </c>
      <c r="I55" s="32" t="n">
        <v>0</v>
      </c>
      <c r="J55" s="32" t="s">
        <v>121</v>
      </c>
      <c r="K55" s="28" t="s">
        <v>497</v>
      </c>
    </row>
    <row r="56" customFormat="false" ht="15.75" hidden="true" customHeight="false" outlineLevel="0" collapsed="false">
      <c r="A56" s="136" t="n">
        <v>51</v>
      </c>
      <c r="B56" s="103" t="s">
        <v>20</v>
      </c>
      <c r="C56" s="33" t="s">
        <v>994</v>
      </c>
      <c r="D56" s="33" t="s">
        <v>139</v>
      </c>
      <c r="E56" s="33" t="s">
        <v>995</v>
      </c>
      <c r="F56" s="29" t="s">
        <v>24</v>
      </c>
      <c r="G56" s="33" t="s">
        <v>71</v>
      </c>
      <c r="H56" s="32" t="s">
        <v>936</v>
      </c>
      <c r="I56" s="40" t="n">
        <v>0</v>
      </c>
      <c r="J56" s="32" t="s">
        <v>121</v>
      </c>
      <c r="K56" s="39" t="s">
        <v>73</v>
      </c>
    </row>
    <row r="57" customFormat="false" ht="15.75" hidden="true" customHeight="false" outlineLevel="0" collapsed="false">
      <c r="A57" s="136" t="n">
        <v>52</v>
      </c>
      <c r="B57" s="103" t="s">
        <v>20</v>
      </c>
      <c r="C57" s="28" t="s">
        <v>257</v>
      </c>
      <c r="D57" s="28" t="s">
        <v>996</v>
      </c>
      <c r="E57" s="28" t="s">
        <v>406</v>
      </c>
      <c r="F57" s="29" t="s">
        <v>24</v>
      </c>
      <c r="G57" s="33" t="s">
        <v>71</v>
      </c>
      <c r="H57" s="32" t="s">
        <v>936</v>
      </c>
      <c r="I57" s="32" t="n">
        <v>0</v>
      </c>
      <c r="J57" s="32" t="s">
        <v>121</v>
      </c>
      <c r="K57" s="39" t="s">
        <v>73</v>
      </c>
    </row>
    <row r="58" customFormat="false" ht="15.75" hidden="true" customHeight="false" outlineLevel="0" collapsed="false">
      <c r="A58" s="136" t="n">
        <v>53</v>
      </c>
      <c r="B58" s="103" t="s">
        <v>20</v>
      </c>
      <c r="C58" s="91" t="s">
        <v>997</v>
      </c>
      <c r="D58" s="91" t="s">
        <v>49</v>
      </c>
      <c r="E58" s="91" t="s">
        <v>998</v>
      </c>
      <c r="F58" s="29" t="s">
        <v>24</v>
      </c>
      <c r="G58" s="33" t="s">
        <v>71</v>
      </c>
      <c r="H58" s="32" t="s">
        <v>936</v>
      </c>
      <c r="I58" s="40" t="n">
        <v>0</v>
      </c>
      <c r="J58" s="32" t="s">
        <v>121</v>
      </c>
      <c r="K58" s="39" t="s">
        <v>73</v>
      </c>
    </row>
    <row r="59" customFormat="false" ht="15.75" hidden="true" customHeight="false" outlineLevel="0" collapsed="false">
      <c r="A59" s="136" t="n">
        <v>54</v>
      </c>
      <c r="B59" s="103" t="s">
        <v>20</v>
      </c>
      <c r="C59" s="39" t="s">
        <v>999</v>
      </c>
      <c r="D59" s="39" t="s">
        <v>883</v>
      </c>
      <c r="E59" s="39" t="s">
        <v>783</v>
      </c>
      <c r="F59" s="29" t="s">
        <v>24</v>
      </c>
      <c r="G59" s="33" t="s">
        <v>71</v>
      </c>
      <c r="H59" s="42" t="s">
        <v>936</v>
      </c>
      <c r="I59" s="40" t="n">
        <v>0</v>
      </c>
      <c r="J59" s="32" t="s">
        <v>121</v>
      </c>
      <c r="K59" s="39" t="s">
        <v>73</v>
      </c>
    </row>
    <row r="60" customFormat="false" ht="15.75" hidden="true" customHeight="false" outlineLevel="0" collapsed="false">
      <c r="A60" s="136" t="n">
        <v>55</v>
      </c>
      <c r="B60" s="103" t="s">
        <v>20</v>
      </c>
      <c r="C60" s="141" t="s">
        <v>1000</v>
      </c>
      <c r="D60" s="142" t="s">
        <v>127</v>
      </c>
      <c r="E60" s="142" t="s">
        <v>174</v>
      </c>
      <c r="F60" s="29" t="s">
        <v>24</v>
      </c>
      <c r="G60" s="33" t="s">
        <v>71</v>
      </c>
      <c r="H60" s="31" t="s">
        <v>943</v>
      </c>
      <c r="I60" s="32" t="n">
        <v>0</v>
      </c>
      <c r="J60" s="32" t="s">
        <v>121</v>
      </c>
      <c r="K60" s="39" t="s">
        <v>73</v>
      </c>
    </row>
    <row r="61" customFormat="false" ht="15.75" hidden="true" customHeight="false" outlineLevel="0" collapsed="false">
      <c r="A61" s="136" t="n">
        <v>56</v>
      </c>
      <c r="B61" s="103" t="s">
        <v>20</v>
      </c>
      <c r="C61" s="39" t="s">
        <v>1001</v>
      </c>
      <c r="D61" s="39" t="s">
        <v>167</v>
      </c>
      <c r="E61" s="39" t="s">
        <v>1002</v>
      </c>
      <c r="F61" s="29" t="s">
        <v>24</v>
      </c>
      <c r="G61" s="28" t="s">
        <v>51</v>
      </c>
      <c r="H61" s="42" t="s">
        <v>936</v>
      </c>
      <c r="I61" s="40" t="s">
        <v>209</v>
      </c>
      <c r="J61" s="32"/>
      <c r="K61" s="33" t="s">
        <v>254</v>
      </c>
    </row>
    <row r="62" customFormat="false" ht="15.75" hidden="true" customHeight="false" outlineLevel="0" collapsed="false">
      <c r="A62" s="136" t="n">
        <v>57</v>
      </c>
      <c r="B62" s="103" t="s">
        <v>20</v>
      </c>
      <c r="C62" s="39" t="s">
        <v>1003</v>
      </c>
      <c r="D62" s="39" t="s">
        <v>270</v>
      </c>
      <c r="E62" s="39" t="s">
        <v>686</v>
      </c>
      <c r="F62" s="29" t="s">
        <v>24</v>
      </c>
      <c r="G62" s="28" t="s">
        <v>51</v>
      </c>
      <c r="H62" s="42" t="s">
        <v>936</v>
      </c>
      <c r="I62" s="40" t="s">
        <v>209</v>
      </c>
      <c r="J62" s="32"/>
      <c r="K62" s="33" t="s">
        <v>445</v>
      </c>
    </row>
    <row r="63" customFormat="false" ht="15.75" hidden="true" customHeight="false" outlineLevel="0" collapsed="false">
      <c r="A63" s="136" t="n">
        <v>58</v>
      </c>
      <c r="B63" s="103" t="s">
        <v>20</v>
      </c>
      <c r="C63" s="39" t="s">
        <v>1004</v>
      </c>
      <c r="D63" s="39" t="s">
        <v>81</v>
      </c>
      <c r="E63" s="39" t="s">
        <v>473</v>
      </c>
      <c r="F63" s="29" t="s">
        <v>24</v>
      </c>
      <c r="G63" s="28" t="s">
        <v>236</v>
      </c>
      <c r="H63" s="32" t="s">
        <v>946</v>
      </c>
      <c r="I63" s="40" t="s">
        <v>209</v>
      </c>
      <c r="J63" s="32"/>
      <c r="K63" s="33" t="s">
        <v>238</v>
      </c>
    </row>
  </sheetData>
  <autoFilter ref="A11:K63">
    <filterColumn colId="6">
      <filters>
        <filter val="МАОУ &quot;Школа 27 с УИОП&quot;"/>
      </filters>
    </filterColumn>
  </autoFilter>
  <mergeCells count="6"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63" type="none">
      <formula1>0</formula1>
      <formula2>0</formula2>
    </dataValidation>
    <dataValidation allowBlank="true" errorStyle="stop" operator="equal" showDropDown="false" showErrorMessage="true" showInputMessage="false" sqref="G36:G37 G41:G49 G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1-28T07:16:14Z</dcterms:modified>
  <cp:revision>0</cp:revision>
  <dc:subject/>
  <dc:title/>
</cp:coreProperties>
</file>