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1:$K$196</definedName>
    <definedName function="false" hidden="true" localSheetId="7" name="_xlnm._FilterDatabase" vbProcedure="false">'11 класс'!$A$11:$K$104</definedName>
    <definedName function="false" hidden="true" localSheetId="0" name="_xlnm._FilterDatabase" vbProcedure="false">'4 класс'!$A$11:$K$348</definedName>
    <definedName function="false" hidden="true" localSheetId="1" name="_xlnm._FilterDatabase" vbProcedure="false">'5 класс'!$A$11:$K$377</definedName>
    <definedName function="false" hidden="true" localSheetId="2" name="_xlnm._FilterDatabase" vbProcedure="false">'6 класс'!$A$11:$K$329</definedName>
    <definedName function="false" hidden="true" localSheetId="3" name="_xlnm._FilterDatabase" vbProcedure="false">'7 класс'!$A$11:$K$265</definedName>
    <definedName function="false" hidden="true" localSheetId="4" name="_xlnm._FilterDatabase" vbProcedure="false">'8 класс'!$A$11:$K$237</definedName>
    <definedName function="false" hidden="true" localSheetId="5" name="_xlnm._FilterDatabase" vbProcedure="false">'9 класс'!$A$11:$K$185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0" uniqueCount="2576">
  <si>
    <t xml:space="preserve">Ранжированный список участников школьного этапа всероссийской олимпиады школьников 
по  математике в  4  классах в 2024-2025 учебном году</t>
  </si>
  <si>
    <t xml:space="preserve">Предмет олимпиады:</t>
  </si>
  <si>
    <t xml:space="preserve">математика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8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Ахметов</t>
  </si>
  <si>
    <t xml:space="preserve">Искандер</t>
  </si>
  <si>
    <t xml:space="preserve">Ильнурович</t>
  </si>
  <si>
    <t xml:space="preserve">нет</t>
  </si>
  <si>
    <t xml:space="preserve">МАОУ "УГБГ № 20 им. Ф.Х. Мустафиной"</t>
  </si>
  <si>
    <t xml:space="preserve">победитель</t>
  </si>
  <si>
    <t xml:space="preserve">Билалова Гульдария Хайбрахмановна</t>
  </si>
  <si>
    <t xml:space="preserve">Галиуллин </t>
  </si>
  <si>
    <t xml:space="preserve">Имиль</t>
  </si>
  <si>
    <t xml:space="preserve">Зиннурович</t>
  </si>
  <si>
    <t xml:space="preserve">МАОУ Школа № 23 ГО г. Уфа РБ</t>
  </si>
  <si>
    <t xml:space="preserve">призер</t>
  </si>
  <si>
    <t xml:space="preserve">Насибуллина Нурия Юлаевна</t>
  </si>
  <si>
    <t xml:space="preserve">К</t>
  </si>
  <si>
    <t xml:space="preserve">Я</t>
  </si>
  <si>
    <t xml:space="preserve">Н</t>
  </si>
  <si>
    <t xml:space="preserve">МАОУ "Школа №27 с УИОП"</t>
  </si>
  <si>
    <t xml:space="preserve">Куркова Людмила Викторовна </t>
  </si>
  <si>
    <t xml:space="preserve">В</t>
  </si>
  <si>
    <t xml:space="preserve">М</t>
  </si>
  <si>
    <t xml:space="preserve">Полянская Людмила Вячеславовна </t>
  </si>
  <si>
    <t xml:space="preserve">И</t>
  </si>
  <si>
    <t xml:space="preserve">А</t>
  </si>
  <si>
    <t xml:space="preserve">МАОУ "Гимназия №115"</t>
  </si>
  <si>
    <t xml:space="preserve">Захарова Людмила Сергеевна</t>
  </si>
  <si>
    <t xml:space="preserve">Э</t>
  </si>
  <si>
    <t xml:space="preserve">Д</t>
  </si>
  <si>
    <t xml:space="preserve">МАОУ "Лицей № 96"</t>
  </si>
  <si>
    <t xml:space="preserve">Муценэк Дарья Ивановна</t>
  </si>
  <si>
    <t xml:space="preserve">Л</t>
  </si>
  <si>
    <t xml:space="preserve">Е</t>
  </si>
  <si>
    <t xml:space="preserve">МАОУ "Центр образования №15"</t>
  </si>
  <si>
    <t xml:space="preserve">Даянова Ольга Ринатовна</t>
  </si>
  <si>
    <t xml:space="preserve">Ю</t>
  </si>
  <si>
    <t xml:space="preserve">Конкина Марина Юрьевна</t>
  </si>
  <si>
    <t xml:space="preserve">З</t>
  </si>
  <si>
    <t xml:space="preserve">Поварова Елена Ивановна</t>
  </si>
  <si>
    <t xml:space="preserve">МАОУ "ЦО №26 им. Сулейманова Ш.С."</t>
  </si>
  <si>
    <t xml:space="preserve">Кузнецова Алена Викторовна</t>
  </si>
  <si>
    <t xml:space="preserve">Т</t>
  </si>
  <si>
    <t xml:space="preserve">Р</t>
  </si>
  <si>
    <t xml:space="preserve">С</t>
  </si>
  <si>
    <t xml:space="preserve">МАОУ Школа №108</t>
  </si>
  <si>
    <t xml:space="preserve">Гайнуллина Клара Ахтямовна</t>
  </si>
  <si>
    <t xml:space="preserve">Олейникова Светланав Рафаиловна</t>
  </si>
  <si>
    <t xml:space="preserve">Ахунова Гульфия Сагадеевна</t>
  </si>
  <si>
    <t xml:space="preserve">МБОУ Школа 110</t>
  </si>
  <si>
    <t xml:space="preserve">Загуменнова В Н</t>
  </si>
  <si>
    <t xml:space="preserve">МАОУ Школа №110</t>
  </si>
  <si>
    <t xml:space="preserve">Карамуллина Зарема Винеровна</t>
  </si>
  <si>
    <t xml:space="preserve">МАОУ Школа № 110</t>
  </si>
  <si>
    <t xml:space="preserve">Князева О.К.</t>
  </si>
  <si>
    <t xml:space="preserve">Г</t>
  </si>
  <si>
    <t xml:space="preserve">Потапова Маргарита Алексеевна</t>
  </si>
  <si>
    <t xml:space="preserve">МАОУ "Школа№8  им.И.П.Хатунцева"</t>
  </si>
  <si>
    <t xml:space="preserve">Батталова Гюзель Разимовна</t>
  </si>
  <si>
    <t xml:space="preserve">Ч</t>
  </si>
  <si>
    <t xml:space="preserve">Гимранова Айгуль Асхатовна</t>
  </si>
  <si>
    <t xml:space="preserve">Шульгина Резеда Фанавиевна</t>
  </si>
  <si>
    <t xml:space="preserve">Игебаева Кристина Станиславовна</t>
  </si>
  <si>
    <t xml:space="preserve">МАОУ "Лицей№94"</t>
  </si>
  <si>
    <t xml:space="preserve">Разяпова Лилия Хамитовна</t>
  </si>
  <si>
    <t xml:space="preserve">Ханафина Галина Владимировна</t>
  </si>
  <si>
    <t xml:space="preserve">Степанова Индира Фаритовна</t>
  </si>
  <si>
    <t xml:space="preserve">Смагулова Диана Александровна</t>
  </si>
  <si>
    <t xml:space="preserve">Ф</t>
  </si>
  <si>
    <t xml:space="preserve">Газимагомаева Оксана Анатольевна</t>
  </si>
  <si>
    <t xml:space="preserve">МАОУ "Гимназия № 115"</t>
  </si>
  <si>
    <t xml:space="preserve">Поезжалова Н.А.</t>
  </si>
  <si>
    <t xml:space="preserve">МАОУ «Гимназия 115»</t>
  </si>
  <si>
    <t xml:space="preserve">Загретдинова Ирина Закиевна</t>
  </si>
  <si>
    <t xml:space="preserve">Нигматуллин</t>
  </si>
  <si>
    <t xml:space="preserve">Эмирлан</t>
  </si>
  <si>
    <t xml:space="preserve">Робертович</t>
  </si>
  <si>
    <t xml:space="preserve">Туктаров</t>
  </si>
  <si>
    <t xml:space="preserve">Карим</t>
  </si>
  <si>
    <t xml:space="preserve">Айратович</t>
  </si>
  <si>
    <t xml:space="preserve">Силантьева Гульнара Талагтовна</t>
  </si>
  <si>
    <t xml:space="preserve">Шарипов</t>
  </si>
  <si>
    <t xml:space="preserve">Арслан</t>
  </si>
  <si>
    <t xml:space="preserve">Талгатович</t>
  </si>
  <si>
    <t xml:space="preserve">Шарифьянов</t>
  </si>
  <si>
    <t xml:space="preserve">Ильсур</t>
  </si>
  <si>
    <t xml:space="preserve">Русланович</t>
  </si>
  <si>
    <t xml:space="preserve">Сафиуллин</t>
  </si>
  <si>
    <t xml:space="preserve">Хасан</t>
  </si>
  <si>
    <t xml:space="preserve">Маратович</t>
  </si>
  <si>
    <t xml:space="preserve">Сагитова</t>
  </si>
  <si>
    <t xml:space="preserve">Арина</t>
  </si>
  <si>
    <t xml:space="preserve">Василевна</t>
  </si>
  <si>
    <t xml:space="preserve">Сафаров </t>
  </si>
  <si>
    <t xml:space="preserve">Тагир</t>
  </si>
  <si>
    <t xml:space="preserve">Рафаэлевич</t>
  </si>
  <si>
    <t xml:space="preserve">Кутлугильдин</t>
  </si>
  <si>
    <t xml:space="preserve">Салават</t>
  </si>
  <si>
    <t xml:space="preserve">Ильдарович</t>
  </si>
  <si>
    <t xml:space="preserve">Харисьянова Р.Г.</t>
  </si>
  <si>
    <t xml:space="preserve">Ганеев </t>
  </si>
  <si>
    <t xml:space="preserve">Альберт</t>
  </si>
  <si>
    <t xml:space="preserve">Марселевич</t>
  </si>
  <si>
    <t xml:space="preserve">МАОУ "Лицей №107"</t>
  </si>
  <si>
    <t xml:space="preserve">Минигалеева Эльмира Ханифовна</t>
  </si>
  <si>
    <t xml:space="preserve">Идрисов</t>
  </si>
  <si>
    <t xml:space="preserve">Амир </t>
  </si>
  <si>
    <t xml:space="preserve">Артурович</t>
  </si>
  <si>
    <t xml:space="preserve">МАОУ "Школа №117 с УИИЯ"</t>
  </si>
  <si>
    <t xml:space="preserve">Жерновкова Ольга Владиславовна</t>
  </si>
  <si>
    <t xml:space="preserve">Политов</t>
  </si>
  <si>
    <t xml:space="preserve">Никита</t>
  </si>
  <si>
    <t xml:space="preserve">Антонович</t>
  </si>
  <si>
    <t xml:space="preserve">Хуснутдинова </t>
  </si>
  <si>
    <t xml:space="preserve">Ариана</t>
  </si>
  <si>
    <t xml:space="preserve">Айдаровна</t>
  </si>
  <si>
    <t xml:space="preserve">Марковникова Ольга Васильевна</t>
  </si>
  <si>
    <t xml:space="preserve">Дубров</t>
  </si>
  <si>
    <t xml:space="preserve">Вячеслав </t>
  </si>
  <si>
    <t xml:space="preserve">Витальевич</t>
  </si>
  <si>
    <t xml:space="preserve">Вагапов</t>
  </si>
  <si>
    <t xml:space="preserve">Тимур</t>
  </si>
  <si>
    <t xml:space="preserve">Хазиуллина</t>
  </si>
  <si>
    <t xml:space="preserve">Валерия</t>
  </si>
  <si>
    <t xml:space="preserve">Артуровна</t>
  </si>
  <si>
    <t xml:space="preserve">Калимуллина</t>
  </si>
  <si>
    <t xml:space="preserve">Розалина</t>
  </si>
  <si>
    <t xml:space="preserve">Ришатовна</t>
  </si>
  <si>
    <t xml:space="preserve">Галимова Эльвира Ураловна</t>
  </si>
  <si>
    <t xml:space="preserve">Махиянова Венера Камиловна </t>
  </si>
  <si>
    <t xml:space="preserve">Майданова </t>
  </si>
  <si>
    <t xml:space="preserve">Юлия</t>
  </si>
  <si>
    <t xml:space="preserve">Альбертовна</t>
  </si>
  <si>
    <t xml:space="preserve">Медведева</t>
  </si>
  <si>
    <t xml:space="preserve">Ариадна</t>
  </si>
  <si>
    <t xml:space="preserve">Федоровна</t>
  </si>
  <si>
    <t xml:space="preserve">Зенов </t>
  </si>
  <si>
    <t xml:space="preserve">Ярослав</t>
  </si>
  <si>
    <t xml:space="preserve">Алексеевич</t>
  </si>
  <si>
    <t xml:space="preserve">Мусина </t>
  </si>
  <si>
    <t xml:space="preserve">Эллария</t>
  </si>
  <si>
    <t xml:space="preserve">Эльдаровна</t>
  </si>
  <si>
    <t xml:space="preserve">Курочкина Ирина Марсовна</t>
  </si>
  <si>
    <t xml:space="preserve">Утяшева</t>
  </si>
  <si>
    <t xml:space="preserve">Мила</t>
  </si>
  <si>
    <t xml:space="preserve">Руслановна</t>
  </si>
  <si>
    <t xml:space="preserve">МАОУ Школа №100</t>
  </si>
  <si>
    <t xml:space="preserve">Сахабутдинова Аэлита Флоридовна</t>
  </si>
  <si>
    <t xml:space="preserve">Алексеев</t>
  </si>
  <si>
    <t xml:space="preserve">Амир</t>
  </si>
  <si>
    <t xml:space="preserve">Кузнецов </t>
  </si>
  <si>
    <t xml:space="preserve">Михаил </t>
  </si>
  <si>
    <t xml:space="preserve">Александрович </t>
  </si>
  <si>
    <t xml:space="preserve">Галимова</t>
  </si>
  <si>
    <t xml:space="preserve">Лэйла</t>
  </si>
  <si>
    <t xml:space="preserve">Наилевна</t>
  </si>
  <si>
    <t xml:space="preserve">Сафина </t>
  </si>
  <si>
    <t xml:space="preserve">Карина</t>
  </si>
  <si>
    <t xml:space="preserve">Подтеребкова </t>
  </si>
  <si>
    <t xml:space="preserve">Арина </t>
  </si>
  <si>
    <t xml:space="preserve">Сергеевна</t>
  </si>
  <si>
    <t xml:space="preserve">Данилова</t>
  </si>
  <si>
    <t xml:space="preserve">Ксения</t>
  </si>
  <si>
    <t xml:space="preserve">Андреевна</t>
  </si>
  <si>
    <t xml:space="preserve">Тоскин</t>
  </si>
  <si>
    <t xml:space="preserve">Марк</t>
  </si>
  <si>
    <t xml:space="preserve">Козлова Полина Эдуардовна</t>
  </si>
  <si>
    <t xml:space="preserve">Вильевич</t>
  </si>
  <si>
    <t xml:space="preserve">ЧОУ "Детская академия"</t>
  </si>
  <si>
    <t xml:space="preserve">Шамонина Светлана Алексеевна</t>
  </si>
  <si>
    <t xml:space="preserve">Ильхужина</t>
  </si>
  <si>
    <t xml:space="preserve">Ильмира</t>
  </si>
  <si>
    <t xml:space="preserve">Ильясовна</t>
  </si>
  <si>
    <t xml:space="preserve">Нуреева Рузана Фанилевна</t>
  </si>
  <si>
    <t xml:space="preserve">Юсупов</t>
  </si>
  <si>
    <t xml:space="preserve">Инсаф</t>
  </si>
  <si>
    <t xml:space="preserve">Ильшатович</t>
  </si>
  <si>
    <t xml:space="preserve">Идрисова</t>
  </si>
  <si>
    <t xml:space="preserve">Денисовна</t>
  </si>
  <si>
    <t xml:space="preserve">Никитина</t>
  </si>
  <si>
    <t xml:space="preserve">Агния</t>
  </si>
  <si>
    <t xml:space="preserve">Алесеевна</t>
  </si>
  <si>
    <t xml:space="preserve">Султанова</t>
  </si>
  <si>
    <t xml:space="preserve">Майя</t>
  </si>
  <si>
    <t xml:space="preserve">Насырова</t>
  </si>
  <si>
    <t xml:space="preserve">Ильнара</t>
  </si>
  <si>
    <t xml:space="preserve">Ильдаровна</t>
  </si>
  <si>
    <t xml:space="preserve">Первушин</t>
  </si>
  <si>
    <t xml:space="preserve">Даниил</t>
  </si>
  <si>
    <t xml:space="preserve">Вячеславович</t>
  </si>
  <si>
    <t xml:space="preserve">Багаутдинова</t>
  </si>
  <si>
    <t xml:space="preserve">Самира</t>
  </si>
  <si>
    <t xml:space="preserve">Азатовна</t>
  </si>
  <si>
    <t xml:space="preserve">Мадеев</t>
  </si>
  <si>
    <t xml:space="preserve">Кирилл</t>
  </si>
  <si>
    <t xml:space="preserve">Валерьевич</t>
  </si>
  <si>
    <t xml:space="preserve">Зинатуллина </t>
  </si>
  <si>
    <t xml:space="preserve">Зарина</t>
  </si>
  <si>
    <t xml:space="preserve">Туленкова А.Ф.</t>
  </si>
  <si>
    <t xml:space="preserve">Киселева</t>
  </si>
  <si>
    <t xml:space="preserve">Есения</t>
  </si>
  <si>
    <t xml:space="preserve">Алексеевна</t>
  </si>
  <si>
    <t xml:space="preserve">Стрижов</t>
  </si>
  <si>
    <t xml:space="preserve">Арсений</t>
  </si>
  <si>
    <t xml:space="preserve">Евгеньевич</t>
  </si>
  <si>
    <t xml:space="preserve">Тимиргазина </t>
  </si>
  <si>
    <t xml:space="preserve"> Самира </t>
  </si>
  <si>
    <t xml:space="preserve">Азаматовна</t>
  </si>
  <si>
    <t xml:space="preserve">МАОУ  Школа 110</t>
  </si>
  <si>
    <t xml:space="preserve">Берко Светлана Николаевна</t>
  </si>
  <si>
    <t xml:space="preserve">Никитин</t>
  </si>
  <si>
    <t xml:space="preserve">Семен</t>
  </si>
  <si>
    <t xml:space="preserve">Абдрахманова Гульназ Фанзиловна</t>
  </si>
  <si>
    <t xml:space="preserve">Печенкин</t>
  </si>
  <si>
    <t xml:space="preserve">Федор</t>
  </si>
  <si>
    <t xml:space="preserve">Ильич</t>
  </si>
  <si>
    <t xml:space="preserve">Аблеева Елена Евгеньевна</t>
  </si>
  <si>
    <t xml:space="preserve">Арсланова </t>
  </si>
  <si>
    <t xml:space="preserve">Дина</t>
  </si>
  <si>
    <t xml:space="preserve">Рахимкулова Милена Маратовна</t>
  </si>
  <si>
    <t xml:space="preserve">Билалов</t>
  </si>
  <si>
    <t xml:space="preserve">Арсен</t>
  </si>
  <si>
    <t xml:space="preserve">Шамшеева Оксана Александровна</t>
  </si>
  <si>
    <t xml:space="preserve">Гагин</t>
  </si>
  <si>
    <t xml:space="preserve">Данила</t>
  </si>
  <si>
    <t xml:space="preserve">Александрович</t>
  </si>
  <si>
    <t xml:space="preserve">Галанова</t>
  </si>
  <si>
    <t xml:space="preserve">Софья</t>
  </si>
  <si>
    <t xml:space="preserve">Олеговна</t>
  </si>
  <si>
    <t xml:space="preserve">Горный</t>
  </si>
  <si>
    <t xml:space="preserve">Леонид</t>
  </si>
  <si>
    <t xml:space="preserve">Игоревич</t>
  </si>
  <si>
    <t xml:space="preserve">Ковшова</t>
  </si>
  <si>
    <t xml:space="preserve">Екатерина</t>
  </si>
  <si>
    <t xml:space="preserve">Милиятов</t>
  </si>
  <si>
    <t xml:space="preserve">Юрьевич</t>
  </si>
  <si>
    <t xml:space="preserve">Пятых</t>
  </si>
  <si>
    <t xml:space="preserve">Давид</t>
  </si>
  <si>
    <t xml:space="preserve">Синагатулина</t>
  </si>
  <si>
    <t xml:space="preserve">Данияровна</t>
  </si>
  <si>
    <t xml:space="preserve">Соколова</t>
  </si>
  <si>
    <t xml:space="preserve">Антоновна</t>
  </si>
  <si>
    <t xml:space="preserve">Фазлыев</t>
  </si>
  <si>
    <t xml:space="preserve">Роберт</t>
  </si>
  <si>
    <t xml:space="preserve">Ришатович</t>
  </si>
  <si>
    <t xml:space="preserve">Ханафин</t>
  </si>
  <si>
    <t xml:space="preserve">Тамирлан.</t>
  </si>
  <si>
    <t xml:space="preserve">Азатович</t>
  </si>
  <si>
    <t xml:space="preserve">Яляева</t>
  </si>
  <si>
    <t xml:space="preserve">Дарина</t>
  </si>
  <si>
    <t xml:space="preserve">Габдрахманова</t>
  </si>
  <si>
    <t xml:space="preserve">Алина</t>
  </si>
  <si>
    <t xml:space="preserve">Шаихова</t>
  </si>
  <si>
    <t xml:space="preserve">Вадимовна</t>
  </si>
  <si>
    <t xml:space="preserve">Дементьев</t>
  </si>
  <si>
    <t xml:space="preserve">Максим</t>
  </si>
  <si>
    <t xml:space="preserve">Кирюхина</t>
  </si>
  <si>
    <t xml:space="preserve">Виктория</t>
  </si>
  <si>
    <t xml:space="preserve">Евгеньевна</t>
  </si>
  <si>
    <t xml:space="preserve">Симонов</t>
  </si>
  <si>
    <t xml:space="preserve">Богдан Ольга Васильевна</t>
  </si>
  <si>
    <t xml:space="preserve">Минеева Татьяна Николаевна</t>
  </si>
  <si>
    <t xml:space="preserve">Перескокова Алина Борисовна</t>
  </si>
  <si>
    <t xml:space="preserve">Ахмадуллин </t>
  </si>
  <si>
    <t xml:space="preserve">Данис </t>
  </si>
  <si>
    <t xml:space="preserve">Валинурович</t>
  </si>
  <si>
    <t xml:space="preserve">Нургалиева</t>
  </si>
  <si>
    <t xml:space="preserve">Эльвина</t>
  </si>
  <si>
    <t xml:space="preserve">Шамбратов</t>
  </si>
  <si>
    <t xml:space="preserve">Кирсанова</t>
  </si>
  <si>
    <t xml:space="preserve">Милана</t>
  </si>
  <si>
    <t xml:space="preserve">Павловна</t>
  </si>
  <si>
    <t xml:space="preserve">Ахуньянов</t>
  </si>
  <si>
    <t xml:space="preserve">Айнур</t>
  </si>
  <si>
    <t xml:space="preserve">Рамилевич</t>
  </si>
  <si>
    <t xml:space="preserve">Рахимова</t>
  </si>
  <si>
    <t xml:space="preserve">Виталина</t>
  </si>
  <si>
    <t xml:space="preserve">Рустамовна</t>
  </si>
  <si>
    <t xml:space="preserve">Кадыров</t>
  </si>
  <si>
    <t xml:space="preserve">Дмитрий</t>
  </si>
  <si>
    <t xml:space="preserve">Юрченко</t>
  </si>
  <si>
    <t xml:space="preserve">Иван</t>
  </si>
  <si>
    <t xml:space="preserve">Константинович</t>
  </si>
  <si>
    <t xml:space="preserve">Муфтахов</t>
  </si>
  <si>
    <t xml:space="preserve">Рузилевич</t>
  </si>
  <si>
    <t xml:space="preserve">Ким Ангелина Руслановна</t>
  </si>
  <si>
    <t xml:space="preserve">Гайнуллина</t>
  </si>
  <si>
    <t xml:space="preserve">Ясмина</t>
  </si>
  <si>
    <t xml:space="preserve">Мухтаров</t>
  </si>
  <si>
    <t xml:space="preserve">Кильдияр</t>
  </si>
  <si>
    <t xml:space="preserve">Тимурович</t>
  </si>
  <si>
    <t xml:space="preserve">Юсупова</t>
  </si>
  <si>
    <t xml:space="preserve">Фаягуль</t>
  </si>
  <si>
    <t xml:space="preserve">Ильнуровна</t>
  </si>
  <si>
    <t xml:space="preserve">Диана</t>
  </si>
  <si>
    <t xml:space="preserve">Ильгизовна</t>
  </si>
  <si>
    <t xml:space="preserve">Киреева</t>
  </si>
  <si>
    <t xml:space="preserve">Ника</t>
  </si>
  <si>
    <t xml:space="preserve">Александровна</t>
  </si>
  <si>
    <t xml:space="preserve">Мухаметзянова</t>
  </si>
  <si>
    <t xml:space="preserve">Эмилевна</t>
  </si>
  <si>
    <t xml:space="preserve">Латыпов</t>
  </si>
  <si>
    <t xml:space="preserve">Артур</t>
  </si>
  <si>
    <t xml:space="preserve">Азаматович</t>
  </si>
  <si>
    <t xml:space="preserve">Аделия</t>
  </si>
  <si>
    <t xml:space="preserve">Ураловна</t>
  </si>
  <si>
    <t xml:space="preserve">Галин</t>
  </si>
  <si>
    <t xml:space="preserve">Десяткин</t>
  </si>
  <si>
    <t xml:space="preserve">Вадимович</t>
  </si>
  <si>
    <t xml:space="preserve">Андреев</t>
  </si>
  <si>
    <t xml:space="preserve">Сергей </t>
  </si>
  <si>
    <t xml:space="preserve">Олегович</t>
  </si>
  <si>
    <t xml:space="preserve">Преснякова</t>
  </si>
  <si>
    <t xml:space="preserve">Алиса</t>
  </si>
  <si>
    <t xml:space="preserve">Гайсарова </t>
  </si>
  <si>
    <t xml:space="preserve"> Самия </t>
  </si>
  <si>
    <t xml:space="preserve"> Рустамовна</t>
  </si>
  <si>
    <t xml:space="preserve">Лазаренко</t>
  </si>
  <si>
    <t xml:space="preserve"> Дмитрий </t>
  </si>
  <si>
    <t xml:space="preserve"> Андреевич</t>
  </si>
  <si>
    <t xml:space="preserve">Баязитова</t>
  </si>
  <si>
    <t xml:space="preserve">Кира</t>
  </si>
  <si>
    <t xml:space="preserve">Владимировна</t>
  </si>
  <si>
    <t xml:space="preserve">Тухбатуллина</t>
  </si>
  <si>
    <t xml:space="preserve">Амина</t>
  </si>
  <si>
    <t xml:space="preserve">Тагировна</t>
  </si>
  <si>
    <t xml:space="preserve">Абитова</t>
  </si>
  <si>
    <t xml:space="preserve">Марьям</t>
  </si>
  <si>
    <t xml:space="preserve">Альфритовна</t>
  </si>
  <si>
    <t xml:space="preserve">Исанов</t>
  </si>
  <si>
    <t xml:space="preserve">Егор</t>
  </si>
  <si>
    <t xml:space="preserve">Максимович</t>
  </si>
  <si>
    <t xml:space="preserve">Зубаирова Айгуль Фидаиловна</t>
  </si>
  <si>
    <t xml:space="preserve">Панков</t>
  </si>
  <si>
    <t xml:space="preserve">Дамир</t>
  </si>
  <si>
    <t xml:space="preserve">Дмитриевич</t>
  </si>
  <si>
    <t xml:space="preserve">Гильманов</t>
  </si>
  <si>
    <t xml:space="preserve">Радмир</t>
  </si>
  <si>
    <t xml:space="preserve">Рустемович</t>
  </si>
  <si>
    <t xml:space="preserve">участник</t>
  </si>
  <si>
    <t xml:space="preserve">Давлятова</t>
  </si>
  <si>
    <t xml:space="preserve">Алисия</t>
  </si>
  <si>
    <t xml:space="preserve">Иванов</t>
  </si>
  <si>
    <t xml:space="preserve">Матвей</t>
  </si>
  <si>
    <t xml:space="preserve">Кобякова </t>
  </si>
  <si>
    <t xml:space="preserve">Таисия</t>
  </si>
  <si>
    <t xml:space="preserve">Кожевникова</t>
  </si>
  <si>
    <t xml:space="preserve">Алёна</t>
  </si>
  <si>
    <t xml:space="preserve">Корнилов </t>
  </si>
  <si>
    <t xml:space="preserve">Галанова Лариса Геннадьевна</t>
  </si>
  <si>
    <t xml:space="preserve">Мельникова </t>
  </si>
  <si>
    <t xml:space="preserve">Аделина</t>
  </si>
  <si>
    <t xml:space="preserve">Мерзлякова</t>
  </si>
  <si>
    <t xml:space="preserve">София</t>
  </si>
  <si>
    <t xml:space="preserve">Полуянов</t>
  </si>
  <si>
    <t xml:space="preserve">Михаил</t>
  </si>
  <si>
    <t xml:space="preserve">Андреевич</t>
  </si>
  <si>
    <t xml:space="preserve">Река</t>
  </si>
  <si>
    <t xml:space="preserve">Хужин</t>
  </si>
  <si>
    <t xml:space="preserve">Тамерлан</t>
  </si>
  <si>
    <t xml:space="preserve">Альфритович</t>
  </si>
  <si>
    <t xml:space="preserve">Хурматуллина</t>
  </si>
  <si>
    <t xml:space="preserve">Агдалия</t>
  </si>
  <si>
    <t xml:space="preserve">Шаяхметов</t>
  </si>
  <si>
    <t xml:space="preserve">Крюкова</t>
  </si>
  <si>
    <t xml:space="preserve">Алла</t>
  </si>
  <si>
    <t xml:space="preserve">Дмитриевна</t>
  </si>
  <si>
    <t xml:space="preserve">Ишкильдин</t>
  </si>
  <si>
    <t xml:space="preserve">Аскар</t>
  </si>
  <si>
    <t xml:space="preserve">Тимрович</t>
  </si>
  <si>
    <t xml:space="preserve">Королев</t>
  </si>
  <si>
    <t xml:space="preserve">Артемий</t>
  </si>
  <si>
    <t xml:space="preserve">Денисович</t>
  </si>
  <si>
    <t xml:space="preserve">Еникеев</t>
  </si>
  <si>
    <t xml:space="preserve">Анвар</t>
  </si>
  <si>
    <t xml:space="preserve">Эльдарович</t>
  </si>
  <si>
    <t xml:space="preserve">Щевелева</t>
  </si>
  <si>
    <t xml:space="preserve">Полина</t>
  </si>
  <si>
    <t xml:space="preserve">Щевелев</t>
  </si>
  <si>
    <t xml:space="preserve">Сираева</t>
  </si>
  <si>
    <t xml:space="preserve">Алсу</t>
  </si>
  <si>
    <t xml:space="preserve">Крючкова</t>
  </si>
  <si>
    <t xml:space="preserve">Кирилловна</t>
  </si>
  <si>
    <t xml:space="preserve">Ганиев</t>
  </si>
  <si>
    <t xml:space="preserve">Иликбаев</t>
  </si>
  <si>
    <t xml:space="preserve">Антон</t>
  </si>
  <si>
    <t xml:space="preserve">Харисова</t>
  </si>
  <si>
    <t xml:space="preserve"> Алиша</t>
  </si>
  <si>
    <t xml:space="preserve">Маратовна</t>
  </si>
  <si>
    <t xml:space="preserve">Шакиров</t>
  </si>
  <si>
    <t xml:space="preserve">Радиф</t>
  </si>
  <si>
    <t xml:space="preserve">Расимович</t>
  </si>
  <si>
    <t xml:space="preserve">Беляев</t>
  </si>
  <si>
    <t xml:space="preserve">Литвинова</t>
  </si>
  <si>
    <t xml:space="preserve">Мария</t>
  </si>
  <si>
    <t xml:space="preserve">Усков </t>
  </si>
  <si>
    <t xml:space="preserve">Богдан</t>
  </si>
  <si>
    <t xml:space="preserve">Иванович</t>
  </si>
  <si>
    <t xml:space="preserve">Фролова</t>
  </si>
  <si>
    <t xml:space="preserve">Витальевна</t>
  </si>
  <si>
    <t xml:space="preserve">Ивченко </t>
  </si>
  <si>
    <t xml:space="preserve">Викторович</t>
  </si>
  <si>
    <t xml:space="preserve">Гизатуллин </t>
  </si>
  <si>
    <t xml:space="preserve">Булат </t>
  </si>
  <si>
    <t xml:space="preserve">Камильевич</t>
  </si>
  <si>
    <t xml:space="preserve">Новикова </t>
  </si>
  <si>
    <t xml:space="preserve">София </t>
  </si>
  <si>
    <t xml:space="preserve">Константиновна</t>
  </si>
  <si>
    <t xml:space="preserve">Садыкова</t>
  </si>
  <si>
    <t xml:space="preserve">Радмила</t>
  </si>
  <si>
    <t xml:space="preserve">Сатарова</t>
  </si>
  <si>
    <t xml:space="preserve">Владиковна</t>
  </si>
  <si>
    <t xml:space="preserve">Рафикова</t>
  </si>
  <si>
    <t xml:space="preserve">Русалина</t>
  </si>
  <si>
    <t xml:space="preserve">Ринатовна</t>
  </si>
  <si>
    <t xml:space="preserve">Хисамутдинов</t>
  </si>
  <si>
    <t xml:space="preserve">Артем</t>
  </si>
  <si>
    <t xml:space="preserve">Ильгамович</t>
  </si>
  <si>
    <t xml:space="preserve">Галлямова</t>
  </si>
  <si>
    <t xml:space="preserve">Эмилия</t>
  </si>
  <si>
    <t xml:space="preserve">Динаровна</t>
  </si>
  <si>
    <t xml:space="preserve">Озель</t>
  </si>
  <si>
    <t xml:space="preserve">Чагриевна</t>
  </si>
  <si>
    <t xml:space="preserve">Валеев</t>
  </si>
  <si>
    <t xml:space="preserve">Мирон</t>
  </si>
  <si>
    <t xml:space="preserve">Нестеров</t>
  </si>
  <si>
    <t xml:space="preserve">Платон</t>
  </si>
  <si>
    <t xml:space="preserve">Павлович</t>
  </si>
  <si>
    <t xml:space="preserve">Зантимиров</t>
  </si>
  <si>
    <t xml:space="preserve">Данияр</t>
  </si>
  <si>
    <t xml:space="preserve">Венерович</t>
  </si>
  <si>
    <t xml:space="preserve">Асабин</t>
  </si>
  <si>
    <t xml:space="preserve">Романович</t>
  </si>
  <si>
    <t xml:space="preserve">Саетов</t>
  </si>
  <si>
    <t xml:space="preserve">Данил</t>
  </si>
  <si>
    <t xml:space="preserve">Конышева</t>
  </si>
  <si>
    <t xml:space="preserve">Алана</t>
  </si>
  <si>
    <t xml:space="preserve">Ишмуратов</t>
  </si>
  <si>
    <t xml:space="preserve">Алибаев</t>
  </si>
  <si>
    <t xml:space="preserve">Азамат</t>
  </si>
  <si>
    <t xml:space="preserve">Аминева</t>
  </si>
  <si>
    <t xml:space="preserve">Аделя</t>
  </si>
  <si>
    <t xml:space="preserve">Айратовна</t>
  </si>
  <si>
    <t xml:space="preserve">Шакуров</t>
  </si>
  <si>
    <t xml:space="preserve">Руслан</t>
  </si>
  <si>
    <t xml:space="preserve">Салаватович</t>
  </si>
  <si>
    <t xml:space="preserve">Шафикова</t>
  </si>
  <si>
    <t xml:space="preserve">Амира</t>
  </si>
  <si>
    <t xml:space="preserve">Булатовна</t>
  </si>
  <si>
    <t xml:space="preserve">Юлдашбаев</t>
  </si>
  <si>
    <t xml:space="preserve">Уразаев</t>
  </si>
  <si>
    <t xml:space="preserve">Динис</t>
  </si>
  <si>
    <t xml:space="preserve">Айбулатович</t>
  </si>
  <si>
    <t xml:space="preserve">Хужиахметов</t>
  </si>
  <si>
    <t xml:space="preserve">Расим</t>
  </si>
  <si>
    <t xml:space="preserve">Рустамович</t>
  </si>
  <si>
    <t xml:space="preserve">Вафин</t>
  </si>
  <si>
    <t xml:space="preserve">Камиль</t>
  </si>
  <si>
    <t xml:space="preserve">Булатович</t>
  </si>
  <si>
    <t xml:space="preserve">Зубаиров</t>
  </si>
  <si>
    <t xml:space="preserve">Мансур</t>
  </si>
  <si>
    <t xml:space="preserve">Эдуардович</t>
  </si>
  <si>
    <t xml:space="preserve">Томилова</t>
  </si>
  <si>
    <t xml:space="preserve">Дарья</t>
  </si>
  <si>
    <t xml:space="preserve">Семёновна</t>
  </si>
  <si>
    <t xml:space="preserve">Бариева</t>
  </si>
  <si>
    <t xml:space="preserve">Сафия</t>
  </si>
  <si>
    <t xml:space="preserve">Данир</t>
  </si>
  <si>
    <t xml:space="preserve">Рамисович</t>
  </si>
  <si>
    <t xml:space="preserve">Кулагина</t>
  </si>
  <si>
    <t xml:space="preserve">Ахмедьянова</t>
  </si>
  <si>
    <t xml:space="preserve">Риана</t>
  </si>
  <si>
    <t xml:space="preserve">Юлдашевич</t>
  </si>
  <si>
    <t xml:space="preserve">Акбашева </t>
  </si>
  <si>
    <t xml:space="preserve">Рафитовна</t>
  </si>
  <si>
    <t xml:space="preserve">Хасанова</t>
  </si>
  <si>
    <t xml:space="preserve">Элина</t>
  </si>
  <si>
    <t xml:space="preserve">Линаровна</t>
  </si>
  <si>
    <t xml:space="preserve">Кокорева</t>
  </si>
  <si>
    <t xml:space="preserve">Агеева </t>
  </si>
  <si>
    <t xml:space="preserve">Вячеславовна</t>
  </si>
  <si>
    <t xml:space="preserve">Ефремова</t>
  </si>
  <si>
    <t xml:space="preserve">Ярославовна</t>
  </si>
  <si>
    <t xml:space="preserve">Кашапов</t>
  </si>
  <si>
    <t xml:space="preserve">Ракитская </t>
  </si>
  <si>
    <t xml:space="preserve">Гильметдинов </t>
  </si>
  <si>
    <t xml:space="preserve">Денис</t>
  </si>
  <si>
    <t xml:space="preserve">Фаисович</t>
  </si>
  <si>
    <t xml:space="preserve">ГБОУ УКШИ №28 для слепых и слабовидящих обучающихся</t>
  </si>
  <si>
    <t xml:space="preserve">Илембетова Марьям Ахатовна</t>
  </si>
  <si>
    <t xml:space="preserve">Павлов</t>
  </si>
  <si>
    <t xml:space="preserve">Сергеевич</t>
  </si>
  <si>
    <t xml:space="preserve">Миганов</t>
  </si>
  <si>
    <t xml:space="preserve">Рустем</t>
  </si>
  <si>
    <t xml:space="preserve">Данисович</t>
  </si>
  <si>
    <t xml:space="preserve">Юсупова </t>
  </si>
  <si>
    <t xml:space="preserve">Анита </t>
  </si>
  <si>
    <t xml:space="preserve">Вячиславовна</t>
  </si>
  <si>
    <t xml:space="preserve">Шкуропатова</t>
  </si>
  <si>
    <t xml:space="preserve">Глафира </t>
  </si>
  <si>
    <t xml:space="preserve">Исанбаева</t>
  </si>
  <si>
    <t xml:space="preserve">Аэлита</t>
  </si>
  <si>
    <t xml:space="preserve">Максимовна</t>
  </si>
  <si>
    <t xml:space="preserve">Алимова</t>
  </si>
  <si>
    <t xml:space="preserve">Флюровна</t>
  </si>
  <si>
    <t xml:space="preserve">Аржанцева</t>
  </si>
  <si>
    <t xml:space="preserve">Ольга</t>
  </si>
  <si>
    <t xml:space="preserve">Виттальевна</t>
  </si>
  <si>
    <t xml:space="preserve">Абдуллина</t>
  </si>
  <si>
    <t xml:space="preserve">Ая</t>
  </si>
  <si>
    <t xml:space="preserve">Марсовна</t>
  </si>
  <si>
    <t xml:space="preserve">Бондаренко</t>
  </si>
  <si>
    <t xml:space="preserve">Геннадьевна</t>
  </si>
  <si>
    <t xml:space="preserve">Мингазова</t>
  </si>
  <si>
    <t xml:space="preserve">Василя</t>
  </si>
  <si>
    <t xml:space="preserve">Абдеева</t>
  </si>
  <si>
    <t xml:space="preserve">Танзиля </t>
  </si>
  <si>
    <t xml:space="preserve">Баратов</t>
  </si>
  <si>
    <t xml:space="preserve">Раджуевич</t>
  </si>
  <si>
    <t xml:space="preserve">Васильев</t>
  </si>
  <si>
    <t xml:space="preserve">Степан</t>
  </si>
  <si>
    <t xml:space="preserve">Владимирович</t>
  </si>
  <si>
    <t xml:space="preserve">Габдрахманов</t>
  </si>
  <si>
    <t xml:space="preserve"> Романович</t>
  </si>
  <si>
    <t xml:space="preserve">Галиев</t>
  </si>
  <si>
    <t xml:space="preserve">Тигран</t>
  </si>
  <si>
    <t xml:space="preserve">Исхакова</t>
  </si>
  <si>
    <t xml:space="preserve">Лия</t>
  </si>
  <si>
    <t xml:space="preserve">Ишмаева</t>
  </si>
  <si>
    <t xml:space="preserve">Рената</t>
  </si>
  <si>
    <t xml:space="preserve">Ренаилевна</t>
  </si>
  <si>
    <t xml:space="preserve">Магасумов</t>
  </si>
  <si>
    <t xml:space="preserve">Ролан</t>
  </si>
  <si>
    <t xml:space="preserve">Новицкий</t>
  </si>
  <si>
    <t xml:space="preserve">Глебович</t>
  </si>
  <si>
    <t xml:space="preserve">Нухов</t>
  </si>
  <si>
    <t xml:space="preserve">Рамазан</t>
  </si>
  <si>
    <t xml:space="preserve">Сайфуллин</t>
  </si>
  <si>
    <t xml:space="preserve">Дамирович</t>
  </si>
  <si>
    <t xml:space="preserve">Сальникова</t>
  </si>
  <si>
    <t xml:space="preserve">Семёнов</t>
  </si>
  <si>
    <t xml:space="preserve">Баркова</t>
  </si>
  <si>
    <t xml:space="preserve">Станислава</t>
  </si>
  <si>
    <t xml:space="preserve">Хамадеев</t>
  </si>
  <si>
    <t xml:space="preserve">Панченко</t>
  </si>
  <si>
    <t xml:space="preserve">Тагирова </t>
  </si>
  <si>
    <t xml:space="preserve">Каролина</t>
  </si>
  <si>
    <t xml:space="preserve">Ильшатовна</t>
  </si>
  <si>
    <t xml:space="preserve">Абуталипова</t>
  </si>
  <si>
    <t xml:space="preserve">Ахтямов </t>
  </si>
  <si>
    <t xml:space="preserve">Даниель </t>
  </si>
  <si>
    <t xml:space="preserve">Георгиевич</t>
  </si>
  <si>
    <t xml:space="preserve">Бурханов</t>
  </si>
  <si>
    <t xml:space="preserve">Даниэль</t>
  </si>
  <si>
    <t xml:space="preserve">Фахриевич</t>
  </si>
  <si>
    <t xml:space="preserve">Хаматзянов</t>
  </si>
  <si>
    <t xml:space="preserve">Степанова</t>
  </si>
  <si>
    <t xml:space="preserve">Гиматдинова</t>
  </si>
  <si>
    <t xml:space="preserve">Рифатовна</t>
  </si>
  <si>
    <t xml:space="preserve">Владимиров</t>
  </si>
  <si>
    <t xml:space="preserve">Сахаров </t>
  </si>
  <si>
    <t xml:space="preserve">Платон </t>
  </si>
  <si>
    <t xml:space="preserve">Собинов </t>
  </si>
  <si>
    <t xml:space="preserve">Максим </t>
  </si>
  <si>
    <t xml:space="preserve">Сорокина </t>
  </si>
  <si>
    <t xml:space="preserve"> Гилмияров </t>
  </si>
  <si>
    <t xml:space="preserve">  Данил  </t>
  </si>
  <si>
    <t xml:space="preserve">  Финарович </t>
  </si>
  <si>
    <t xml:space="preserve"> Хаитов </t>
  </si>
  <si>
    <t xml:space="preserve"> Иван</t>
  </si>
  <si>
    <t xml:space="preserve"> Евгеньевич</t>
  </si>
  <si>
    <t xml:space="preserve">Антипин </t>
  </si>
  <si>
    <t xml:space="preserve"> Роман </t>
  </si>
  <si>
    <t xml:space="preserve"> Алексеевич</t>
  </si>
  <si>
    <t xml:space="preserve">Талипов</t>
  </si>
  <si>
    <t xml:space="preserve">Эмиль </t>
  </si>
  <si>
    <t xml:space="preserve">Ленарович</t>
  </si>
  <si>
    <t xml:space="preserve">Харисов</t>
  </si>
  <si>
    <t xml:space="preserve">Кусербаев </t>
  </si>
  <si>
    <t xml:space="preserve">Динар</t>
  </si>
  <si>
    <t xml:space="preserve">Саркеев</t>
  </si>
  <si>
    <t xml:space="preserve">Гимазетдинова </t>
  </si>
  <si>
    <t xml:space="preserve">Риана </t>
  </si>
  <si>
    <t xml:space="preserve">Ренатовна</t>
  </si>
  <si>
    <t xml:space="preserve">Загитова </t>
  </si>
  <si>
    <t xml:space="preserve"> Айна </t>
  </si>
  <si>
    <t xml:space="preserve"> Радиковна</t>
  </si>
  <si>
    <t xml:space="preserve">Миниханов</t>
  </si>
  <si>
    <t xml:space="preserve">Балыкина</t>
  </si>
  <si>
    <t xml:space="preserve">Злата</t>
  </si>
  <si>
    <t xml:space="preserve">Ильинична</t>
  </si>
  <si>
    <t xml:space="preserve">Гиниятов</t>
  </si>
  <si>
    <t xml:space="preserve">Абдурахманов</t>
  </si>
  <si>
    <t xml:space="preserve">Зайнашева</t>
  </si>
  <si>
    <t xml:space="preserve">Золотова</t>
  </si>
  <si>
    <t xml:space="preserve">Вера</t>
  </si>
  <si>
    <t xml:space="preserve">Зинин</t>
  </si>
  <si>
    <t xml:space="preserve">Давыдов</t>
  </si>
  <si>
    <t xml:space="preserve">Геогргий</t>
  </si>
  <si>
    <t xml:space="preserve">Кашкарова</t>
  </si>
  <si>
    <t xml:space="preserve">Шарифьянова</t>
  </si>
  <si>
    <t xml:space="preserve">мария</t>
  </si>
  <si>
    <t xml:space="preserve">Алиева</t>
  </si>
  <si>
    <t xml:space="preserve">Нурай</t>
  </si>
  <si>
    <t xml:space="preserve">Бахадур кызы</t>
  </si>
  <si>
    <t xml:space="preserve">Шубина</t>
  </si>
  <si>
    <t xml:space="preserve">Александра</t>
  </si>
  <si>
    <t xml:space="preserve">Лобанова</t>
  </si>
  <si>
    <t xml:space="preserve">Байбулатова</t>
  </si>
  <si>
    <t xml:space="preserve">Айым</t>
  </si>
  <si>
    <t xml:space="preserve">Ильбаева</t>
  </si>
  <si>
    <t xml:space="preserve">Рузиля</t>
  </si>
  <si>
    <t xml:space="preserve">Венеровна</t>
  </si>
  <si>
    <t xml:space="preserve">Сагадатов</t>
  </si>
  <si>
    <t xml:space="preserve">Фагимович</t>
  </si>
  <si>
    <t xml:space="preserve">Амилия</t>
  </si>
  <si>
    <t xml:space="preserve">Радиковна</t>
  </si>
  <si>
    <t xml:space="preserve">Сынбулатов</t>
  </si>
  <si>
    <t xml:space="preserve">Мухаммет</t>
  </si>
  <si>
    <t xml:space="preserve">Хисматуллина</t>
  </si>
  <si>
    <t xml:space="preserve">Лилия</t>
  </si>
  <si>
    <t xml:space="preserve">Васильева</t>
  </si>
  <si>
    <t xml:space="preserve">Фахрисламов</t>
  </si>
  <si>
    <t xml:space="preserve">Альмирович</t>
  </si>
  <si>
    <t xml:space="preserve">Хабибуллин</t>
  </si>
  <si>
    <t xml:space="preserve">Пономарёва</t>
  </si>
  <si>
    <t xml:space="preserve">Разетдинов</t>
  </si>
  <si>
    <t xml:space="preserve">Хасанов </t>
  </si>
  <si>
    <t xml:space="preserve">Шамиль</t>
  </si>
  <si>
    <t xml:space="preserve">Васфиева </t>
  </si>
  <si>
    <t xml:space="preserve">Илария</t>
  </si>
  <si>
    <t xml:space="preserve">Илсуровна</t>
  </si>
  <si>
    <t xml:space="preserve">Широкова </t>
  </si>
  <si>
    <t xml:space="preserve">Геннадиевна</t>
  </si>
  <si>
    <t xml:space="preserve">Маганова</t>
  </si>
  <si>
    <t xml:space="preserve">Светлана</t>
  </si>
  <si>
    <t xml:space="preserve">Фарвазов</t>
  </si>
  <si>
    <t xml:space="preserve">Имран</t>
  </si>
  <si>
    <t xml:space="preserve">Ганеева </t>
  </si>
  <si>
    <t xml:space="preserve">Амелия</t>
  </si>
  <si>
    <t xml:space="preserve">Кушманбетова</t>
  </si>
  <si>
    <t xml:space="preserve">Сотникова</t>
  </si>
  <si>
    <t xml:space="preserve">Анна</t>
  </si>
  <si>
    <t xml:space="preserve">Юрьевна</t>
  </si>
  <si>
    <t xml:space="preserve">Каримова </t>
  </si>
  <si>
    <t xml:space="preserve"> Альвина </t>
  </si>
  <si>
    <t xml:space="preserve"> Ильдаровна</t>
  </si>
  <si>
    <t xml:space="preserve">Ахметшин </t>
  </si>
  <si>
    <t xml:space="preserve"> Арсен </t>
  </si>
  <si>
    <t xml:space="preserve"> Айратович</t>
  </si>
  <si>
    <t xml:space="preserve">Асадуллин</t>
  </si>
  <si>
    <t xml:space="preserve"> Александрович</t>
  </si>
  <si>
    <t xml:space="preserve">Мархваидзе</t>
  </si>
  <si>
    <t xml:space="preserve">Игнат</t>
  </si>
  <si>
    <t xml:space="preserve">Гелович</t>
  </si>
  <si>
    <t xml:space="preserve">Лукманов</t>
  </si>
  <si>
    <t xml:space="preserve">Ренатович</t>
  </si>
  <si>
    <t xml:space="preserve">Егурнова</t>
  </si>
  <si>
    <t xml:space="preserve">Ульяна</t>
  </si>
  <si>
    <t xml:space="preserve">Габдулбаянов</t>
  </si>
  <si>
    <t xml:space="preserve">Искандарович</t>
  </si>
  <si>
    <t xml:space="preserve">Хайретдинова</t>
  </si>
  <si>
    <t xml:space="preserve">Азалия</t>
  </si>
  <si>
    <t xml:space="preserve">Раилевна</t>
  </si>
  <si>
    <t xml:space="preserve">Фаздалов</t>
  </si>
  <si>
    <t xml:space="preserve">Харисьянов</t>
  </si>
  <si>
    <t xml:space="preserve">Айдар</t>
  </si>
  <si>
    <t xml:space="preserve">Ирекович</t>
  </si>
  <si>
    <t xml:space="preserve">Галеев</t>
  </si>
  <si>
    <t xml:space="preserve">Алан</t>
  </si>
  <si>
    <t xml:space="preserve">Алим</t>
  </si>
  <si>
    <t xml:space="preserve">Абзалилов</t>
  </si>
  <si>
    <t xml:space="preserve">Радикович</t>
  </si>
  <si>
    <t xml:space="preserve">Халиуллина </t>
  </si>
  <si>
    <t xml:space="preserve">Басариев</t>
  </si>
  <si>
    <t xml:space="preserve">Рауфович</t>
  </si>
  <si>
    <t xml:space="preserve">Нуриев </t>
  </si>
  <si>
    <t xml:space="preserve"> Тагир</t>
  </si>
  <si>
    <t xml:space="preserve"> Вадимович</t>
  </si>
  <si>
    <t xml:space="preserve">Мухамадияров</t>
  </si>
  <si>
    <t xml:space="preserve">неявка</t>
  </si>
  <si>
    <t xml:space="preserve">Дьяков</t>
  </si>
  <si>
    <t xml:space="preserve">Роман</t>
  </si>
  <si>
    <t xml:space="preserve">Кудоярова</t>
  </si>
  <si>
    <t xml:space="preserve">Даяна</t>
  </si>
  <si>
    <t xml:space="preserve">Эмирхан</t>
  </si>
  <si>
    <t xml:space="preserve">Сливчук</t>
  </si>
  <si>
    <t xml:space="preserve">Петрович</t>
  </si>
  <si>
    <t xml:space="preserve">Калаба</t>
  </si>
  <si>
    <t xml:space="preserve">Касьянов</t>
  </si>
  <si>
    <t xml:space="preserve">Александрина</t>
  </si>
  <si>
    <t xml:space="preserve">Ранжированный список участников школьного этапа всероссийской олимпиады школьников 
по математике в  5  классах в 2024-2025 учебном году</t>
  </si>
  <si>
    <t xml:space="preserve">Якупова</t>
  </si>
  <si>
    <t xml:space="preserve">Яна</t>
  </si>
  <si>
    <t xml:space="preserve">Ирековна</t>
  </si>
  <si>
    <t xml:space="preserve">Габбасова Зухра Мударисовна</t>
  </si>
  <si>
    <t xml:space="preserve">Сойманова </t>
  </si>
  <si>
    <t xml:space="preserve"> Арина </t>
  </si>
  <si>
    <t xml:space="preserve">МАОУ "Лицей №94"ГО г.Уфа РБ</t>
  </si>
  <si>
    <t xml:space="preserve">Десяткина Альбина Ахатовна</t>
  </si>
  <si>
    <t xml:space="preserve">Хисамутдинова</t>
  </si>
  <si>
    <t xml:space="preserve">Рустемовна</t>
  </si>
  <si>
    <t xml:space="preserve">Гафиуллина Ольга Николаевна</t>
  </si>
  <si>
    <t xml:space="preserve">Губеев </t>
  </si>
  <si>
    <t xml:space="preserve">Евгений </t>
  </si>
  <si>
    <t xml:space="preserve">Булгакова Римма Флюровна</t>
  </si>
  <si>
    <t xml:space="preserve">Валиева</t>
  </si>
  <si>
    <t xml:space="preserve">Камилла</t>
  </si>
  <si>
    <t xml:space="preserve">Ильфатовна</t>
  </si>
  <si>
    <t xml:space="preserve">МАОУ Школа №7</t>
  </si>
  <si>
    <t xml:space="preserve">Теплова Оксана Александровна</t>
  </si>
  <si>
    <t xml:space="preserve">Загидуллин</t>
  </si>
  <si>
    <t xml:space="preserve">Биттер</t>
  </si>
  <si>
    <t xml:space="preserve">Маргамов</t>
  </si>
  <si>
    <t xml:space="preserve">Семенович</t>
  </si>
  <si>
    <t xml:space="preserve">Хакамова</t>
  </si>
  <si>
    <t xml:space="preserve">Ревина Нина Александровна</t>
  </si>
  <si>
    <t xml:space="preserve">Якупова </t>
  </si>
  <si>
    <t xml:space="preserve">Дарина </t>
  </si>
  <si>
    <t xml:space="preserve">Сафина Гулюса Фанисовна</t>
  </si>
  <si>
    <t xml:space="preserve">Додонова</t>
  </si>
  <si>
    <t xml:space="preserve">Анастасия</t>
  </si>
  <si>
    <t xml:space="preserve">Рахимов</t>
  </si>
  <si>
    <t xml:space="preserve">Мурат</t>
  </si>
  <si>
    <t xml:space="preserve">Камилевич</t>
  </si>
  <si>
    <t xml:space="preserve">Нуриахметова </t>
  </si>
  <si>
    <t xml:space="preserve">МАОУ "Школа №8 им. И.П.Хатунцева"</t>
  </si>
  <si>
    <t xml:space="preserve">Шпортько Екатерина Сергеевна</t>
  </si>
  <si>
    <t xml:space="preserve">Валиев </t>
  </si>
  <si>
    <t xml:space="preserve">Ролан </t>
  </si>
  <si>
    <t xml:space="preserve">Александровна </t>
  </si>
  <si>
    <t xml:space="preserve">МАОУ "Лицей № 107" Советского района ГО город Уфа РБ</t>
  </si>
  <si>
    <t xml:space="preserve">Новоселова Ирина Евгеньевна</t>
  </si>
  <si>
    <t xml:space="preserve">Абрамов</t>
  </si>
  <si>
    <t xml:space="preserve">Егорович</t>
  </si>
  <si>
    <t xml:space="preserve">Зайнуллина Гульнара Закиуллаевна</t>
  </si>
  <si>
    <t xml:space="preserve">Ефремов</t>
  </si>
  <si>
    <t xml:space="preserve">Артемович</t>
  </si>
  <si>
    <t xml:space="preserve">Ильнур</t>
  </si>
  <si>
    <t xml:space="preserve">Данировна</t>
  </si>
  <si>
    <t xml:space="preserve">Гумерова Альмира Гандалифовна</t>
  </si>
  <si>
    <t xml:space="preserve">Галимов</t>
  </si>
  <si>
    <t xml:space="preserve">Гумерова</t>
  </si>
  <si>
    <t xml:space="preserve">Зарипов </t>
  </si>
  <si>
    <t xml:space="preserve">Филюсович</t>
  </si>
  <si>
    <t xml:space="preserve">Павлова </t>
  </si>
  <si>
    <t xml:space="preserve">Елизавета</t>
  </si>
  <si>
    <t xml:space="preserve">Сариева Зинфира Фидаевна</t>
  </si>
  <si>
    <t xml:space="preserve">Калиев</t>
  </si>
  <si>
    <t xml:space="preserve">МАОУ "Школа 27 с УИОП"</t>
  </si>
  <si>
    <t xml:space="preserve">Орешникова Ирина Владимировна</t>
  </si>
  <si>
    <t xml:space="preserve">Ш</t>
  </si>
  <si>
    <t xml:space="preserve">Баширова Динара Айратовна</t>
  </si>
  <si>
    <t xml:space="preserve">П</t>
  </si>
  <si>
    <t xml:space="preserve">Султанова Розалина Альбертовна</t>
  </si>
  <si>
    <t xml:space="preserve">Камалетдинова Дарья Ильшатовна</t>
  </si>
  <si>
    <t xml:space="preserve">Фролова Ольга Валерьевна</t>
  </si>
  <si>
    <t xml:space="preserve">Кутянина Елена Геннадиевна</t>
  </si>
  <si>
    <t xml:space="preserve">Ц</t>
  </si>
  <si>
    <t xml:space="preserve">Валитова Айгуль Фаритовна</t>
  </si>
  <si>
    <t xml:space="preserve">Шарафутдинова Светлана Нурулловна</t>
  </si>
  <si>
    <t xml:space="preserve">Б</t>
  </si>
  <si>
    <t xml:space="preserve">Уразметова</t>
  </si>
  <si>
    <t xml:space="preserve">Сафина Юлия Гафуровна</t>
  </si>
  <si>
    <t xml:space="preserve">Хакимова</t>
  </si>
  <si>
    <t xml:space="preserve">Закиевна</t>
  </si>
  <si>
    <t xml:space="preserve">Гафаров</t>
  </si>
  <si>
    <t xml:space="preserve">Илай</t>
  </si>
  <si>
    <t xml:space="preserve">Ильясович</t>
  </si>
  <si>
    <t xml:space="preserve">Яшкин</t>
  </si>
  <si>
    <t xml:space="preserve">Фёдор</t>
  </si>
  <si>
    <t xml:space="preserve">Сергеевич </t>
  </si>
  <si>
    <t xml:space="preserve">Гусманова</t>
  </si>
  <si>
    <t xml:space="preserve">Рафаэлевна</t>
  </si>
  <si>
    <t xml:space="preserve">Иштакбаева Люция Ражаповна</t>
  </si>
  <si>
    <t xml:space="preserve">Шевяхова</t>
  </si>
  <si>
    <t xml:space="preserve">Алена</t>
  </si>
  <si>
    <t xml:space="preserve">Абсалямова</t>
  </si>
  <si>
    <t xml:space="preserve">Дилара</t>
  </si>
  <si>
    <t xml:space="preserve">Гибадуллина</t>
  </si>
  <si>
    <t xml:space="preserve">Тимуровна</t>
  </si>
  <si>
    <t xml:space="preserve">Каримова</t>
  </si>
  <si>
    <t xml:space="preserve">Гайнуллин</t>
  </si>
  <si>
    <t xml:space="preserve">Алмаз</t>
  </si>
  <si>
    <t xml:space="preserve">Ганеева</t>
  </si>
  <si>
    <t xml:space="preserve">Амалия</t>
  </si>
  <si>
    <t xml:space="preserve">Мустафин</t>
  </si>
  <si>
    <t xml:space="preserve">Сара</t>
  </si>
  <si>
    <t xml:space="preserve">Тансулпан</t>
  </si>
  <si>
    <t xml:space="preserve">Ясмин</t>
  </si>
  <si>
    <t xml:space="preserve">Ишегулов</t>
  </si>
  <si>
    <t xml:space="preserve">Гайсар</t>
  </si>
  <si>
    <t xml:space="preserve">Айнурович</t>
  </si>
  <si>
    <t xml:space="preserve">Мусакаева Алия Губайдулловна</t>
  </si>
  <si>
    <t xml:space="preserve">Шарафуллин</t>
  </si>
  <si>
    <t xml:space="preserve">Азат</t>
  </si>
  <si>
    <t xml:space="preserve">Ильдусович</t>
  </si>
  <si>
    <t xml:space="preserve">Иванова</t>
  </si>
  <si>
    <t xml:space="preserve">Виолетта</t>
  </si>
  <si>
    <t xml:space="preserve">Мухамедьянов </t>
  </si>
  <si>
    <t xml:space="preserve">Карим </t>
  </si>
  <si>
    <t xml:space="preserve">Гильфанова </t>
  </si>
  <si>
    <t xml:space="preserve">Юлиана </t>
  </si>
  <si>
    <t xml:space="preserve"> Дамировна</t>
  </si>
  <si>
    <t xml:space="preserve">Кузнецова </t>
  </si>
  <si>
    <t xml:space="preserve"> Алексеевна</t>
  </si>
  <si>
    <t xml:space="preserve">Шугаепова Рената Ришатовна</t>
  </si>
  <si>
    <t xml:space="preserve">Салимова </t>
  </si>
  <si>
    <t xml:space="preserve">Амина </t>
  </si>
  <si>
    <t xml:space="preserve">Винеровна</t>
  </si>
  <si>
    <t xml:space="preserve">Бикметова </t>
  </si>
  <si>
    <t xml:space="preserve">Алиса </t>
  </si>
  <si>
    <t xml:space="preserve">Альферитовна</t>
  </si>
  <si>
    <t xml:space="preserve">Идаятов </t>
  </si>
  <si>
    <t xml:space="preserve">Абдурахманова</t>
  </si>
  <si>
    <t xml:space="preserve">МАОУ Школа 108</t>
  </si>
  <si>
    <t xml:space="preserve">Зайцева Нина Леонидовна</t>
  </si>
  <si>
    <t xml:space="preserve">Хуснутдинов</t>
  </si>
  <si>
    <t xml:space="preserve">Мансурович</t>
  </si>
  <si>
    <t xml:space="preserve">Ахметзянова</t>
  </si>
  <si>
    <t xml:space="preserve">Юлиана</t>
  </si>
  <si>
    <t xml:space="preserve">Рузилевна</t>
  </si>
  <si>
    <t xml:space="preserve">Аминова</t>
  </si>
  <si>
    <t xml:space="preserve">Исламов</t>
  </si>
  <si>
    <t xml:space="preserve">Исмагилова</t>
  </si>
  <si>
    <t xml:space="preserve">Марселевна</t>
  </si>
  <si>
    <t xml:space="preserve">Казаринова</t>
  </si>
  <si>
    <t xml:space="preserve">Коновалов</t>
  </si>
  <si>
    <t xml:space="preserve">Станиславович</t>
  </si>
  <si>
    <t xml:space="preserve">Махмутова</t>
  </si>
  <si>
    <t xml:space="preserve">Айя</t>
  </si>
  <si>
    <t xml:space="preserve">Неруш</t>
  </si>
  <si>
    <t xml:space="preserve">Михайловна</t>
  </si>
  <si>
    <t xml:space="preserve">Падалко</t>
  </si>
  <si>
    <t xml:space="preserve">Ксения </t>
  </si>
  <si>
    <t xml:space="preserve">Табелев  </t>
  </si>
  <si>
    <t xml:space="preserve">Александр </t>
  </si>
  <si>
    <t xml:space="preserve">Валерьевич </t>
  </si>
  <si>
    <t xml:space="preserve">Гайнитдинова </t>
  </si>
  <si>
    <t xml:space="preserve">Дария </t>
  </si>
  <si>
    <t xml:space="preserve">Гиндуллин</t>
  </si>
  <si>
    <t xml:space="preserve">Амирхан</t>
  </si>
  <si>
    <t xml:space="preserve">Альбертович</t>
  </si>
  <si>
    <t xml:space="preserve">Егоров</t>
  </si>
  <si>
    <t xml:space="preserve">Евгеньвич</t>
  </si>
  <si>
    <t xml:space="preserve">Желнова </t>
  </si>
  <si>
    <t xml:space="preserve">Агата </t>
  </si>
  <si>
    <t xml:space="preserve">Кайсагалиева </t>
  </si>
  <si>
    <t xml:space="preserve">Мансуровна</t>
  </si>
  <si>
    <t xml:space="preserve">Касимов </t>
  </si>
  <si>
    <t xml:space="preserve">Марк </t>
  </si>
  <si>
    <t xml:space="preserve">Яков </t>
  </si>
  <si>
    <t xml:space="preserve">Шарафутдинов</t>
  </si>
  <si>
    <t xml:space="preserve">Загитов</t>
  </si>
  <si>
    <t xml:space="preserve">Фидарисович</t>
  </si>
  <si>
    <t xml:space="preserve">Загидуллина</t>
  </si>
  <si>
    <t xml:space="preserve">Гелимшина</t>
  </si>
  <si>
    <t xml:space="preserve">Равилевна</t>
  </si>
  <si>
    <t xml:space="preserve">Петрова</t>
  </si>
  <si>
    <t xml:space="preserve">Мария </t>
  </si>
  <si>
    <t xml:space="preserve">Львовна</t>
  </si>
  <si>
    <t xml:space="preserve">Шараева</t>
  </si>
  <si>
    <t xml:space="preserve">Сергей</t>
  </si>
  <si>
    <t xml:space="preserve">Юнусова</t>
  </si>
  <si>
    <t xml:space="preserve">Майа</t>
  </si>
  <si>
    <t xml:space="preserve">Литвяк</t>
  </si>
  <si>
    <t xml:space="preserve">Эмма</t>
  </si>
  <si>
    <t xml:space="preserve">Маусуфовна</t>
  </si>
  <si>
    <t xml:space="preserve">Почеревина</t>
  </si>
  <si>
    <t xml:space="preserve">Данис</t>
  </si>
  <si>
    <t xml:space="preserve">Батырович</t>
  </si>
  <si>
    <t xml:space="preserve">Ломакина</t>
  </si>
  <si>
    <t xml:space="preserve">Иксанова</t>
  </si>
  <si>
    <t xml:space="preserve">Асия</t>
  </si>
  <si>
    <t xml:space="preserve">Рашитовна</t>
  </si>
  <si>
    <t xml:space="preserve">Кутлучурина</t>
  </si>
  <si>
    <t xml:space="preserve">Дания</t>
  </si>
  <si>
    <t xml:space="preserve">Камалтдинов</t>
  </si>
  <si>
    <t xml:space="preserve">Асхатович</t>
  </si>
  <si>
    <t xml:space="preserve">Сакаева</t>
  </si>
  <si>
    <t xml:space="preserve">Гарифуллин </t>
  </si>
  <si>
    <t xml:space="preserve">Эмиль</t>
  </si>
  <si>
    <t xml:space="preserve">Елисеев </t>
  </si>
  <si>
    <t xml:space="preserve">Идрисова </t>
  </si>
  <si>
    <t xml:space="preserve">Рустемовна </t>
  </si>
  <si>
    <t xml:space="preserve">Карпенко </t>
  </si>
  <si>
    <t xml:space="preserve">Варвара </t>
  </si>
  <si>
    <t xml:space="preserve">Николаевна </t>
  </si>
  <si>
    <t xml:space="preserve">Киреева </t>
  </si>
  <si>
    <t xml:space="preserve">Радмировна</t>
  </si>
  <si>
    <t xml:space="preserve">Кочетова </t>
  </si>
  <si>
    <t xml:space="preserve">Яна </t>
  </si>
  <si>
    <t xml:space="preserve">Егоровна </t>
  </si>
  <si>
    <t xml:space="preserve">Курочкина </t>
  </si>
  <si>
    <t xml:space="preserve">Максимовна </t>
  </si>
  <si>
    <t xml:space="preserve">Насибуллин</t>
  </si>
  <si>
    <t xml:space="preserve">Амирхан </t>
  </si>
  <si>
    <t xml:space="preserve">Сафин </t>
  </si>
  <si>
    <t xml:space="preserve">Амин</t>
  </si>
  <si>
    <t xml:space="preserve">Хасанова </t>
  </si>
  <si>
    <t xml:space="preserve">Фанисович</t>
  </si>
  <si>
    <t xml:space="preserve">Чинаева </t>
  </si>
  <si>
    <t xml:space="preserve">Ирина </t>
  </si>
  <si>
    <t xml:space="preserve">Руслановна </t>
  </si>
  <si>
    <t xml:space="preserve">Николаева</t>
  </si>
  <si>
    <t xml:space="preserve">Файрахманов</t>
  </si>
  <si>
    <t xml:space="preserve">Листкова</t>
  </si>
  <si>
    <t xml:space="preserve">Татьяна</t>
  </si>
  <si>
    <t xml:space="preserve">Нозирова</t>
  </si>
  <si>
    <t xml:space="preserve">Сарафрозовна</t>
  </si>
  <si>
    <t xml:space="preserve">Рысаева</t>
  </si>
  <si>
    <t xml:space="preserve">Савичев</t>
  </si>
  <si>
    <t xml:space="preserve">Шляпкин</t>
  </si>
  <si>
    <t xml:space="preserve">Родион</t>
  </si>
  <si>
    <t xml:space="preserve">Бидикин</t>
  </si>
  <si>
    <t xml:space="preserve">Байтирякова</t>
  </si>
  <si>
    <t xml:space="preserve">Нугуманов</t>
  </si>
  <si>
    <t xml:space="preserve">Насхутдинов</t>
  </si>
  <si>
    <t xml:space="preserve">Абдрахманов</t>
  </si>
  <si>
    <t xml:space="preserve">Алмас</t>
  </si>
  <si>
    <t xml:space="preserve">Азаматов </t>
  </si>
  <si>
    <t xml:space="preserve">Ильверович</t>
  </si>
  <si>
    <t xml:space="preserve">Баширов</t>
  </si>
  <si>
    <t xml:space="preserve">Исмаил</t>
  </si>
  <si>
    <t xml:space="preserve">Гайсина</t>
  </si>
  <si>
    <t xml:space="preserve">Давлетбердин</t>
  </si>
  <si>
    <t xml:space="preserve">Ильфатович</t>
  </si>
  <si>
    <t xml:space="preserve">Камалетдинова</t>
  </si>
  <si>
    <t xml:space="preserve">Анисовна</t>
  </si>
  <si>
    <t xml:space="preserve">Муллагялямов</t>
  </si>
  <si>
    <t xml:space="preserve">Динарович</t>
  </si>
  <si>
    <t xml:space="preserve">Терегулов</t>
  </si>
  <si>
    <t xml:space="preserve">Алимхан</t>
  </si>
  <si>
    <t xml:space="preserve">Тимергалиева</t>
  </si>
  <si>
    <t xml:space="preserve">Нурия</t>
  </si>
  <si>
    <t xml:space="preserve">Тляумуратов</t>
  </si>
  <si>
    <t xml:space="preserve">Урал</t>
  </si>
  <si>
    <t xml:space="preserve">Халитович</t>
  </si>
  <si>
    <t xml:space="preserve">Фатхулова</t>
  </si>
  <si>
    <t xml:space="preserve">Юмагужин</t>
  </si>
  <si>
    <t xml:space="preserve">Сайфулла</t>
  </si>
  <si>
    <t xml:space="preserve">Мавлитьянович</t>
  </si>
  <si>
    <t xml:space="preserve">Зайтунов</t>
  </si>
  <si>
    <t xml:space="preserve">Расихович</t>
  </si>
  <si>
    <t xml:space="preserve">Кутлугулова</t>
  </si>
  <si>
    <t xml:space="preserve">Муратов</t>
  </si>
  <si>
    <t xml:space="preserve">Нуреева</t>
  </si>
  <si>
    <t xml:space="preserve">Лина</t>
  </si>
  <si>
    <t xml:space="preserve">Садыков</t>
  </si>
  <si>
    <t xml:space="preserve">Кадир</t>
  </si>
  <si>
    <t xml:space="preserve">Юлбаев</t>
  </si>
  <si>
    <t xml:space="preserve">Алчинов</t>
  </si>
  <si>
    <t xml:space="preserve">Фаилевич</t>
  </si>
  <si>
    <t xml:space="preserve">Гильфанов</t>
  </si>
  <si>
    <t xml:space="preserve">Самир</t>
  </si>
  <si>
    <t xml:space="preserve">Ишкинина</t>
  </si>
  <si>
    <t xml:space="preserve">Зульхиза</t>
  </si>
  <si>
    <t xml:space="preserve">Кадыргулова</t>
  </si>
  <si>
    <t xml:space="preserve">Язгуль</t>
  </si>
  <si>
    <t xml:space="preserve">Рамиловна</t>
  </si>
  <si>
    <t xml:space="preserve">Туальбаева</t>
  </si>
  <si>
    <t xml:space="preserve">Индира</t>
  </si>
  <si>
    <t xml:space="preserve">Ханнанова</t>
  </si>
  <si>
    <t xml:space="preserve">Порозов</t>
  </si>
  <si>
    <t xml:space="preserve">Самигуллина-Хисамова</t>
  </si>
  <si>
    <t xml:space="preserve">Саида</t>
  </si>
  <si>
    <t xml:space="preserve">Анатольевна</t>
  </si>
  <si>
    <t xml:space="preserve">Мустаев</t>
  </si>
  <si>
    <t xml:space="preserve">Рустэм</t>
  </si>
  <si>
    <t xml:space="preserve">Хайруллин</t>
  </si>
  <si>
    <t xml:space="preserve">Илья</t>
  </si>
  <si>
    <t xml:space="preserve">Римович</t>
  </si>
  <si>
    <t xml:space="preserve">Сахибгареева</t>
  </si>
  <si>
    <t xml:space="preserve">Кусаева</t>
  </si>
  <si>
    <t xml:space="preserve">Белла</t>
  </si>
  <si>
    <t xml:space="preserve">Эдуардовна</t>
  </si>
  <si>
    <t xml:space="preserve">Абсалямова  </t>
  </si>
  <si>
    <t xml:space="preserve">Дария</t>
  </si>
  <si>
    <t xml:space="preserve">  Азаматовна</t>
  </si>
  <si>
    <t xml:space="preserve">Ильясов </t>
  </si>
  <si>
    <t xml:space="preserve"> Робертович</t>
  </si>
  <si>
    <t xml:space="preserve">Кашапова </t>
  </si>
  <si>
    <t xml:space="preserve"> Булатовна</t>
  </si>
  <si>
    <t xml:space="preserve">Сиразетдинов </t>
  </si>
  <si>
    <t xml:space="preserve"> Эльдарович</t>
  </si>
  <si>
    <t xml:space="preserve">Зайцев </t>
  </si>
  <si>
    <t xml:space="preserve"> Лев </t>
  </si>
  <si>
    <t xml:space="preserve"> Амир </t>
  </si>
  <si>
    <t xml:space="preserve"> Рустамович</t>
  </si>
  <si>
    <t xml:space="preserve">Гаврилова </t>
  </si>
  <si>
    <t xml:space="preserve"> Мария </t>
  </si>
  <si>
    <t xml:space="preserve"> Рустемовна</t>
  </si>
  <si>
    <t xml:space="preserve"> Аиша </t>
  </si>
  <si>
    <t xml:space="preserve"> Артуровна</t>
  </si>
  <si>
    <t xml:space="preserve">Петрова </t>
  </si>
  <si>
    <t xml:space="preserve">Юзюк </t>
  </si>
  <si>
    <t xml:space="preserve">Иван </t>
  </si>
  <si>
    <t xml:space="preserve">Якубовская  </t>
  </si>
  <si>
    <t xml:space="preserve">Ксения.</t>
  </si>
  <si>
    <t xml:space="preserve">Валерьевна</t>
  </si>
  <si>
    <t xml:space="preserve">Шайхутдинова </t>
  </si>
  <si>
    <t xml:space="preserve">Камилла </t>
  </si>
  <si>
    <t xml:space="preserve">Кисматов </t>
  </si>
  <si>
    <t xml:space="preserve"> Игорь </t>
  </si>
  <si>
    <t xml:space="preserve"> Витальевич</t>
  </si>
  <si>
    <t xml:space="preserve">Зайнашев</t>
  </si>
  <si>
    <t xml:space="preserve">Ирикович</t>
  </si>
  <si>
    <t xml:space="preserve">Калинина</t>
  </si>
  <si>
    <t xml:space="preserve">Тишина</t>
  </si>
  <si>
    <t xml:space="preserve">Тоцков</t>
  </si>
  <si>
    <t xml:space="preserve">Алексей</t>
  </si>
  <si>
    <t xml:space="preserve">Хусниярова</t>
  </si>
  <si>
    <t xml:space="preserve">Диля</t>
  </si>
  <si>
    <t xml:space="preserve">Байкова </t>
  </si>
  <si>
    <t xml:space="preserve">Безуглый</t>
  </si>
  <si>
    <t xml:space="preserve">Вячеслав</t>
  </si>
  <si>
    <t xml:space="preserve">Закирова</t>
  </si>
  <si>
    <t xml:space="preserve">Ринотвна</t>
  </si>
  <si>
    <t xml:space="preserve">Ихсанов</t>
  </si>
  <si>
    <t xml:space="preserve">Назар</t>
  </si>
  <si>
    <t xml:space="preserve">Динисович</t>
  </si>
  <si>
    <t xml:space="preserve">Кадыргулов</t>
  </si>
  <si>
    <t xml:space="preserve">Эмилевич</t>
  </si>
  <si>
    <t xml:space="preserve">Кунафин</t>
  </si>
  <si>
    <t xml:space="preserve">Чингиз</t>
  </si>
  <si>
    <t xml:space="preserve">Шамилевич</t>
  </si>
  <si>
    <t xml:space="preserve">Лкманов</t>
  </si>
  <si>
    <t xml:space="preserve">Мулейман</t>
  </si>
  <si>
    <t xml:space="preserve">Муратович</t>
  </si>
  <si>
    <t xml:space="preserve">Мусабиров</t>
  </si>
  <si>
    <t xml:space="preserve">Таир</t>
  </si>
  <si>
    <t xml:space="preserve">Нургалиев</t>
  </si>
  <si>
    <t xml:space="preserve">Салимова</t>
  </si>
  <si>
    <t xml:space="preserve">Малика</t>
  </si>
  <si>
    <t xml:space="preserve">Раисовна</t>
  </si>
  <si>
    <t xml:space="preserve">Сюсина</t>
  </si>
  <si>
    <t xml:space="preserve">Филиппов</t>
  </si>
  <si>
    <t xml:space="preserve">Халикова</t>
  </si>
  <si>
    <t xml:space="preserve">Шамилевна</t>
  </si>
  <si>
    <t xml:space="preserve">Чубукова</t>
  </si>
  <si>
    <t xml:space="preserve">Муфаздалова</t>
  </si>
  <si>
    <t xml:space="preserve">Вильдановна</t>
  </si>
  <si>
    <t xml:space="preserve">Халилова </t>
  </si>
  <si>
    <t xml:space="preserve"> Дания </t>
  </si>
  <si>
    <t xml:space="preserve">Марселевна </t>
  </si>
  <si>
    <t xml:space="preserve">Шаймухаметова </t>
  </si>
  <si>
    <t xml:space="preserve">Ясмин </t>
  </si>
  <si>
    <t xml:space="preserve">Рамилевна </t>
  </si>
  <si>
    <t xml:space="preserve">Мусалямова </t>
  </si>
  <si>
    <t xml:space="preserve">Майя </t>
  </si>
  <si>
    <t xml:space="preserve">Аскаровна </t>
  </si>
  <si>
    <t xml:space="preserve">Багаутдинов </t>
  </si>
  <si>
    <t xml:space="preserve">Назар </t>
  </si>
  <si>
    <t xml:space="preserve">Тимурович </t>
  </si>
  <si>
    <t xml:space="preserve">Ципин</t>
  </si>
  <si>
    <t xml:space="preserve">Денисович </t>
  </si>
  <si>
    <t xml:space="preserve">Васильев </t>
  </si>
  <si>
    <t xml:space="preserve">Богдан </t>
  </si>
  <si>
    <t xml:space="preserve">Вадимович </t>
  </si>
  <si>
    <t xml:space="preserve">Зырянов </t>
  </si>
  <si>
    <t xml:space="preserve">Дмитриевич </t>
  </si>
  <si>
    <t xml:space="preserve">Калимуллин </t>
  </si>
  <si>
    <t xml:space="preserve">Рустемович </t>
  </si>
  <si>
    <t xml:space="preserve">Камалов </t>
  </si>
  <si>
    <t xml:space="preserve">Альбертович </t>
  </si>
  <si>
    <t xml:space="preserve">Насырова </t>
  </si>
  <si>
    <t xml:space="preserve">Регина</t>
  </si>
  <si>
    <t xml:space="preserve">Ирековна </t>
  </si>
  <si>
    <t xml:space="preserve">Шарафутдинова </t>
  </si>
  <si>
    <t xml:space="preserve">Эвелина</t>
  </si>
  <si>
    <t xml:space="preserve">Кудакаев </t>
  </si>
  <si>
    <t xml:space="preserve">Риваль </t>
  </si>
  <si>
    <t xml:space="preserve">Мирзаулукова </t>
  </si>
  <si>
    <t xml:space="preserve">Селина </t>
  </si>
  <si>
    <t xml:space="preserve"> Равшановна</t>
  </si>
  <si>
    <t xml:space="preserve">Родионов</t>
  </si>
  <si>
    <t xml:space="preserve">Агоян</t>
  </si>
  <si>
    <t xml:space="preserve">Милена</t>
  </si>
  <si>
    <t xml:space="preserve">Тариеловна</t>
  </si>
  <si>
    <t xml:space="preserve">Ахмеров</t>
  </si>
  <si>
    <t xml:space="preserve">Губайдуллина</t>
  </si>
  <si>
    <t xml:space="preserve">Тимофей </t>
  </si>
  <si>
    <t xml:space="preserve">Ярославович</t>
  </si>
  <si>
    <t xml:space="preserve">Загайнов</t>
  </si>
  <si>
    <t xml:space="preserve">Идиятуллина </t>
  </si>
  <si>
    <t xml:space="preserve">Вилена </t>
  </si>
  <si>
    <t xml:space="preserve">Исмагилов </t>
  </si>
  <si>
    <t xml:space="preserve">Дамир </t>
  </si>
  <si>
    <t xml:space="preserve">Кильчинбаева </t>
  </si>
  <si>
    <t xml:space="preserve">Русалина </t>
  </si>
  <si>
    <t xml:space="preserve">Магадиева </t>
  </si>
  <si>
    <t xml:space="preserve">Хамитовна</t>
  </si>
  <si>
    <t xml:space="preserve">Маломыжев </t>
  </si>
  <si>
    <t xml:space="preserve">Никита </t>
  </si>
  <si>
    <t xml:space="preserve">Махмудов </t>
  </si>
  <si>
    <t xml:space="preserve">Мухаммадсолех</t>
  </si>
  <si>
    <t xml:space="preserve">Абдурашидович</t>
  </si>
  <si>
    <t xml:space="preserve">Николаев</t>
  </si>
  <si>
    <t xml:space="preserve">Сабирова</t>
  </si>
  <si>
    <t xml:space="preserve">Рамилевна</t>
  </si>
  <si>
    <t xml:space="preserve">Талипова </t>
  </si>
  <si>
    <t xml:space="preserve">Салаватовна</t>
  </si>
  <si>
    <t xml:space="preserve">Утяев</t>
  </si>
  <si>
    <t xml:space="preserve">Худайбердин </t>
  </si>
  <si>
    <t xml:space="preserve">Артур </t>
  </si>
  <si>
    <t xml:space="preserve">Илгизович</t>
  </si>
  <si>
    <t xml:space="preserve">Чимчук</t>
  </si>
  <si>
    <t xml:space="preserve">Ева</t>
  </si>
  <si>
    <t xml:space="preserve">Николаевна</t>
  </si>
  <si>
    <t xml:space="preserve">Юсупова  </t>
  </si>
  <si>
    <t xml:space="preserve">Айлита</t>
  </si>
  <si>
    <t xml:space="preserve">Фануровна</t>
  </si>
  <si>
    <t xml:space="preserve">Балдин</t>
  </si>
  <si>
    <t xml:space="preserve">Александр</t>
  </si>
  <si>
    <t xml:space="preserve">Воробьев</t>
  </si>
  <si>
    <t xml:space="preserve">Артём</t>
  </si>
  <si>
    <t xml:space="preserve">ЧОУ СОШ Альфа</t>
  </si>
  <si>
    <t xml:space="preserve">Королева Наталья Константиновна</t>
  </si>
  <si>
    <t xml:space="preserve">Понкин </t>
  </si>
  <si>
    <t xml:space="preserve">Андреева</t>
  </si>
  <si>
    <t xml:space="preserve">Якунина</t>
  </si>
  <si>
    <t xml:space="preserve">Муллаянова</t>
  </si>
  <si>
    <t xml:space="preserve">Ралина</t>
  </si>
  <si>
    <t xml:space="preserve">Ильфировна</t>
  </si>
  <si>
    <t xml:space="preserve">Космачев</t>
  </si>
  <si>
    <t xml:space="preserve">Тимофеевич</t>
  </si>
  <si>
    <t xml:space="preserve">Ишембетов</t>
  </si>
  <si>
    <t xml:space="preserve">Надршин </t>
  </si>
  <si>
    <t xml:space="preserve">Валерий </t>
  </si>
  <si>
    <t xml:space="preserve">Танашев</t>
  </si>
  <si>
    <t xml:space="preserve">Рустам</t>
  </si>
  <si>
    <t xml:space="preserve">Шавкатбекович</t>
  </si>
  <si>
    <t xml:space="preserve">Абдрахманова </t>
  </si>
  <si>
    <t xml:space="preserve">Ильмухаметов </t>
  </si>
  <si>
    <t xml:space="preserve">Рафаэль </t>
  </si>
  <si>
    <t xml:space="preserve">Юлаевич</t>
  </si>
  <si>
    <t xml:space="preserve">Ихсанова </t>
  </si>
  <si>
    <t xml:space="preserve">Элида</t>
  </si>
  <si>
    <t xml:space="preserve">Ринатовна </t>
  </si>
  <si>
    <t xml:space="preserve">Казак </t>
  </si>
  <si>
    <t xml:space="preserve">Даниэль </t>
  </si>
  <si>
    <t xml:space="preserve">Николаевич</t>
  </si>
  <si>
    <t xml:space="preserve">Муллагильдин </t>
  </si>
  <si>
    <t xml:space="preserve">Ришатович </t>
  </si>
  <si>
    <t xml:space="preserve">Рахматуллин </t>
  </si>
  <si>
    <t xml:space="preserve">Тимергазина </t>
  </si>
  <si>
    <t xml:space="preserve">Ярра </t>
  </si>
  <si>
    <t xml:space="preserve">Маратовна </t>
  </si>
  <si>
    <t xml:space="preserve">Тупикова </t>
  </si>
  <si>
    <t xml:space="preserve">Дарья </t>
  </si>
  <si>
    <t xml:space="preserve">Артемовна </t>
  </si>
  <si>
    <t xml:space="preserve">Хазипов </t>
  </si>
  <si>
    <t xml:space="preserve">Хисматуллина </t>
  </si>
  <si>
    <t xml:space="preserve">Нелли</t>
  </si>
  <si>
    <t xml:space="preserve">Булатовна </t>
  </si>
  <si>
    <t xml:space="preserve">Пестунов</t>
  </si>
  <si>
    <t xml:space="preserve">Сагитов Руслан Ильшатович</t>
  </si>
  <si>
    <t xml:space="preserve">Ахметова</t>
  </si>
  <si>
    <t xml:space="preserve">Ерошин</t>
  </si>
  <si>
    <t xml:space="preserve">Михайлович</t>
  </si>
  <si>
    <t xml:space="preserve">Нурислам</t>
  </si>
  <si>
    <t xml:space="preserve">Разилевич</t>
  </si>
  <si>
    <t xml:space="preserve">Каюмова</t>
  </si>
  <si>
    <t xml:space="preserve">Ириковна</t>
  </si>
  <si>
    <t xml:space="preserve">Клименко</t>
  </si>
  <si>
    <t xml:space="preserve">Костюрина</t>
  </si>
  <si>
    <t xml:space="preserve">Кузнецов</t>
  </si>
  <si>
    <t xml:space="preserve">Рудакова</t>
  </si>
  <si>
    <t xml:space="preserve">Рабцевич</t>
  </si>
  <si>
    <t xml:space="preserve">Маргарита</t>
  </si>
  <si>
    <t xml:space="preserve">Дегтярев</t>
  </si>
  <si>
    <t xml:space="preserve">Шерышева</t>
  </si>
  <si>
    <t xml:space="preserve">Кашфеттинова</t>
  </si>
  <si>
    <t xml:space="preserve">Нуровна</t>
  </si>
  <si>
    <t xml:space="preserve">Сафина</t>
  </si>
  <si>
    <t xml:space="preserve">Саматовна</t>
  </si>
  <si>
    <t xml:space="preserve">Ханова</t>
  </si>
  <si>
    <t xml:space="preserve">Аязовна</t>
  </si>
  <si>
    <t xml:space="preserve">Харрасова</t>
  </si>
  <si>
    <t xml:space="preserve">Амила</t>
  </si>
  <si>
    <t xml:space="preserve">Разилевна</t>
  </si>
  <si>
    <t xml:space="preserve">Юнусов</t>
  </si>
  <si>
    <t xml:space="preserve">Бикьянова</t>
  </si>
  <si>
    <t xml:space="preserve">Исхаков</t>
  </si>
  <si>
    <t xml:space="preserve">Кульсарин</t>
  </si>
  <si>
    <t xml:space="preserve">Замир</t>
  </si>
  <si>
    <t xml:space="preserve">Минигулова</t>
  </si>
  <si>
    <t xml:space="preserve">Ямиля</t>
  </si>
  <si>
    <t xml:space="preserve">Туйгунов</t>
  </si>
  <si>
    <t xml:space="preserve">Хайдар</t>
  </si>
  <si>
    <t xml:space="preserve">Сагадатова</t>
  </si>
  <si>
    <t xml:space="preserve">Худайбердина</t>
  </si>
  <si>
    <t xml:space="preserve">Калбаев</t>
  </si>
  <si>
    <t xml:space="preserve">Алишер</t>
  </si>
  <si>
    <t xml:space="preserve">Мухамедович</t>
  </si>
  <si>
    <t xml:space="preserve">Мусина</t>
  </si>
  <si>
    <t xml:space="preserve">Берестюкова</t>
  </si>
  <si>
    <t xml:space="preserve">Игоревна</t>
  </si>
  <si>
    <t xml:space="preserve">Нгуен Зя </t>
  </si>
  <si>
    <t xml:space="preserve"> Линь</t>
  </si>
  <si>
    <t xml:space="preserve">Старухина </t>
  </si>
  <si>
    <t xml:space="preserve"> Валерия </t>
  </si>
  <si>
    <t xml:space="preserve"> Сергеевна</t>
  </si>
  <si>
    <t xml:space="preserve">Артемьев </t>
  </si>
  <si>
    <t xml:space="preserve"> Артем</t>
  </si>
  <si>
    <t xml:space="preserve"> Георгиевич</t>
  </si>
  <si>
    <t xml:space="preserve">Аминева </t>
  </si>
  <si>
    <t xml:space="preserve">Айнуровна</t>
  </si>
  <si>
    <t xml:space="preserve">Волков </t>
  </si>
  <si>
    <t xml:space="preserve"> Александр </t>
  </si>
  <si>
    <t xml:space="preserve">Гилязов </t>
  </si>
  <si>
    <t xml:space="preserve"> Ильяс </t>
  </si>
  <si>
    <t xml:space="preserve"> Ильшатович</t>
  </si>
  <si>
    <t xml:space="preserve">Залина</t>
  </si>
  <si>
    <t xml:space="preserve">Губайдуллин</t>
  </si>
  <si>
    <t xml:space="preserve">Исаев</t>
  </si>
  <si>
    <t xml:space="preserve">Калинин</t>
  </si>
  <si>
    <t xml:space="preserve">Кшуманёва</t>
  </si>
  <si>
    <t xml:space="preserve">Лихачёв</t>
  </si>
  <si>
    <t xml:space="preserve">Махнев</t>
  </si>
  <si>
    <t xml:space="preserve">Ступин</t>
  </si>
  <si>
    <t xml:space="preserve">Робертовна</t>
  </si>
  <si>
    <t xml:space="preserve">Ягафаров</t>
  </si>
  <si>
    <t xml:space="preserve">Раилевич</t>
  </si>
  <si>
    <t xml:space="preserve">Сагадеев</t>
  </si>
  <si>
    <t xml:space="preserve">Разильевич</t>
  </si>
  <si>
    <t xml:space="preserve">Григорьева</t>
  </si>
  <si>
    <t xml:space="preserve">Карамов</t>
  </si>
  <si>
    <t xml:space="preserve">Альмир</t>
  </si>
  <si>
    <t xml:space="preserve">Эльвирович</t>
  </si>
  <si>
    <t xml:space="preserve">Князев</t>
  </si>
  <si>
    <t xml:space="preserve">Глеб</t>
  </si>
  <si>
    <t xml:space="preserve">Кутдусов</t>
  </si>
  <si>
    <t xml:space="preserve">Гордей</t>
  </si>
  <si>
    <t xml:space="preserve">Эрикович</t>
  </si>
  <si>
    <t xml:space="preserve">Мурсалимова</t>
  </si>
  <si>
    <t xml:space="preserve">Камила</t>
  </si>
  <si>
    <t xml:space="preserve">Тазетдинов</t>
  </si>
  <si>
    <t xml:space="preserve">Халилович</t>
  </si>
  <si>
    <t xml:space="preserve">Фаррахов</t>
  </si>
  <si>
    <t xml:space="preserve">Харисович</t>
  </si>
  <si>
    <t xml:space="preserve">Халиков</t>
  </si>
  <si>
    <t xml:space="preserve">Айдарович</t>
  </si>
  <si>
    <t xml:space="preserve">Балакирев </t>
  </si>
  <si>
    <t xml:space="preserve">Даниил </t>
  </si>
  <si>
    <t xml:space="preserve">Замесин </t>
  </si>
  <si>
    <t xml:space="preserve">Илья </t>
  </si>
  <si>
    <t xml:space="preserve">Сидалеев </t>
  </si>
  <si>
    <t xml:space="preserve">Таир </t>
  </si>
  <si>
    <t xml:space="preserve">Амирович</t>
  </si>
  <si>
    <t xml:space="preserve">Габбасова </t>
  </si>
  <si>
    <t xml:space="preserve">Диана </t>
  </si>
  <si>
    <t xml:space="preserve">Динаровна </t>
  </si>
  <si>
    <t xml:space="preserve">Нурмухаметова</t>
  </si>
  <si>
    <t xml:space="preserve">Янтурина</t>
  </si>
  <si>
    <t xml:space="preserve">Сулейманов</t>
  </si>
  <si>
    <t xml:space="preserve">Рауль</t>
  </si>
  <si>
    <t xml:space="preserve">Рафаэльевич</t>
  </si>
  <si>
    <t xml:space="preserve">Титов</t>
  </si>
  <si>
    <t xml:space="preserve">Насыров</t>
  </si>
  <si>
    <t xml:space="preserve">Данил </t>
  </si>
  <si>
    <t xml:space="preserve">Фарисович</t>
  </si>
  <si>
    <t xml:space="preserve">Колотилина </t>
  </si>
  <si>
    <t xml:space="preserve">Байматов </t>
  </si>
  <si>
    <t xml:space="preserve">Блинкова </t>
  </si>
  <si>
    <t xml:space="preserve">Анна </t>
  </si>
  <si>
    <t xml:space="preserve">Ева </t>
  </si>
  <si>
    <t xml:space="preserve">Игоревна </t>
  </si>
  <si>
    <t xml:space="preserve">Валеева</t>
  </si>
  <si>
    <t xml:space="preserve">Гумеров</t>
  </si>
  <si>
    <t xml:space="preserve">Ислам</t>
  </si>
  <si>
    <t xml:space="preserve">Мирослава</t>
  </si>
  <si>
    <t xml:space="preserve">Расуль</t>
  </si>
  <si>
    <t xml:space="preserve">Малахова</t>
  </si>
  <si>
    <t xml:space="preserve">Сорокин</t>
  </si>
  <si>
    <t xml:space="preserve">Михалович</t>
  </si>
  <si>
    <t xml:space="preserve">Ускова</t>
  </si>
  <si>
    <t xml:space="preserve">Хайбуллин</t>
  </si>
  <si>
    <t xml:space="preserve">Саломатин</t>
  </si>
  <si>
    <t xml:space="preserve">Жерновков</t>
  </si>
  <si>
    <t xml:space="preserve">Владиславович</t>
  </si>
  <si>
    <t xml:space="preserve">Бадретдинов </t>
  </si>
  <si>
    <t xml:space="preserve">Аида</t>
  </si>
  <si>
    <t xml:space="preserve">Валиуллин</t>
  </si>
  <si>
    <t xml:space="preserve">Фархат</t>
  </si>
  <si>
    <t xml:space="preserve">Червинская </t>
  </si>
  <si>
    <t xml:space="preserve"> Ульяна  </t>
  </si>
  <si>
    <t xml:space="preserve">Акатьев </t>
  </si>
  <si>
    <t xml:space="preserve"> Давид</t>
  </si>
  <si>
    <t xml:space="preserve">Ильич </t>
  </si>
  <si>
    <t xml:space="preserve">Самигуллина </t>
  </si>
  <si>
    <t xml:space="preserve">Коренкина </t>
  </si>
  <si>
    <t xml:space="preserve">Хабибуллина </t>
  </si>
  <si>
    <t xml:space="preserve">Рузелевна</t>
  </si>
  <si>
    <t xml:space="preserve">Ранжированный список участников школьного этапа всероссийской олимпиады школьников 
по математике в  6  классах в 2024-2025 учебном году</t>
  </si>
  <si>
    <t xml:space="preserve">Пономарев</t>
  </si>
  <si>
    <t xml:space="preserve">Андрей</t>
  </si>
  <si>
    <t xml:space="preserve">Халиулллин</t>
  </si>
  <si>
    <t xml:space="preserve">Донцова </t>
  </si>
  <si>
    <t xml:space="preserve">Хуснуллина Айгуль Тимербулатовна</t>
  </si>
  <si>
    <t xml:space="preserve">Оливия</t>
  </si>
  <si>
    <t xml:space="preserve">Вилевна</t>
  </si>
  <si>
    <t xml:space="preserve">Мигранова</t>
  </si>
  <si>
    <t xml:space="preserve">Камиля</t>
  </si>
  <si>
    <t xml:space="preserve">Ильгамовна</t>
  </si>
  <si>
    <t xml:space="preserve">Туктагулов</t>
  </si>
  <si>
    <t xml:space="preserve">Ирандыкович</t>
  </si>
  <si>
    <t xml:space="preserve">Шамсутдинов</t>
  </si>
  <si>
    <t xml:space="preserve">Хасанович</t>
  </si>
  <si>
    <t xml:space="preserve">Аксаментова</t>
  </si>
  <si>
    <t xml:space="preserve">Порозова Александра Леонидовна</t>
  </si>
  <si>
    <t xml:space="preserve">Горин </t>
  </si>
  <si>
    <t xml:space="preserve"> Илья </t>
  </si>
  <si>
    <t xml:space="preserve">Владимирович </t>
  </si>
  <si>
    <t xml:space="preserve">Пастухов </t>
  </si>
  <si>
    <t xml:space="preserve">Саттарова </t>
  </si>
  <si>
    <t xml:space="preserve">Наргиза</t>
  </si>
  <si>
    <t xml:space="preserve">Робертовна </t>
  </si>
  <si>
    <t xml:space="preserve">Ибрагимов</t>
  </si>
  <si>
    <t xml:space="preserve">Меркулова Наталья Робертовна</t>
  </si>
  <si>
    <t xml:space="preserve">Косс</t>
  </si>
  <si>
    <t xml:space="preserve">Фахретдинова Назгуль Зубаировна</t>
  </si>
  <si>
    <t xml:space="preserve">МАОУ "Школа № 27 с УИОП"</t>
  </si>
  <si>
    <t xml:space="preserve">Бреднева Ольга Николаевна</t>
  </si>
  <si>
    <t xml:space="preserve">Гайсина Регина Науфилевна</t>
  </si>
  <si>
    <t xml:space="preserve">Васильева Винера Маратовна</t>
  </si>
  <si>
    <t xml:space="preserve">Х</t>
  </si>
  <si>
    <t xml:space="preserve">Мостипан Мария Николаевна</t>
  </si>
  <si>
    <t xml:space="preserve">Кучеренко</t>
  </si>
  <si>
    <t xml:space="preserve">Гарифуллина </t>
  </si>
  <si>
    <t xml:space="preserve">Алина </t>
  </si>
  <si>
    <t xml:space="preserve">Анисимов</t>
  </si>
  <si>
    <t xml:space="preserve">Воликов</t>
  </si>
  <si>
    <t xml:space="preserve">Рогова </t>
  </si>
  <si>
    <t xml:space="preserve">Аврора</t>
  </si>
  <si>
    <t xml:space="preserve">Спартаковна </t>
  </si>
  <si>
    <t xml:space="preserve">Романов</t>
  </si>
  <si>
    <t xml:space="preserve">Михайлович </t>
  </si>
  <si>
    <t xml:space="preserve">Салимов</t>
  </si>
  <si>
    <t xml:space="preserve"> Данияр</t>
  </si>
  <si>
    <t xml:space="preserve">Булатович </t>
  </si>
  <si>
    <t xml:space="preserve">Рустамовна </t>
  </si>
  <si>
    <t xml:space="preserve">Шангареев </t>
  </si>
  <si>
    <t xml:space="preserve">Владислав</t>
  </si>
  <si>
    <t xml:space="preserve">Эльдарович </t>
  </si>
  <si>
    <t xml:space="preserve">Ахмадиев</t>
  </si>
  <si>
    <t xml:space="preserve">Максен</t>
  </si>
  <si>
    <t xml:space="preserve">Муратшин </t>
  </si>
  <si>
    <t xml:space="preserve"> Рашитович</t>
  </si>
  <si>
    <t xml:space="preserve">Гнётова Ольга Сергеевна</t>
  </si>
  <si>
    <t xml:space="preserve">Низамов  </t>
  </si>
  <si>
    <t xml:space="preserve">Рашитович</t>
  </si>
  <si>
    <t xml:space="preserve">Псянчин</t>
  </si>
  <si>
    <t xml:space="preserve">Марсельевна</t>
  </si>
  <si>
    <t xml:space="preserve">Рахимов </t>
  </si>
  <si>
    <t xml:space="preserve">Жевак</t>
  </si>
  <si>
    <t xml:space="preserve">Брылкина </t>
  </si>
  <si>
    <t xml:space="preserve">Шамина</t>
  </si>
  <si>
    <t xml:space="preserve">Тимофеев</t>
  </si>
  <si>
    <t xml:space="preserve">Игорь</t>
  </si>
  <si>
    <t xml:space="preserve">Шайхинурова</t>
  </si>
  <si>
    <t xml:space="preserve">Сальманов</t>
  </si>
  <si>
    <t xml:space="preserve">Имир</t>
  </si>
  <si>
    <t xml:space="preserve">Наилевич</t>
  </si>
  <si>
    <t xml:space="preserve">Гафурзянова</t>
  </si>
  <si>
    <t xml:space="preserve">Айлина</t>
  </si>
  <si>
    <t xml:space="preserve">Солдатова</t>
  </si>
  <si>
    <t xml:space="preserve">Еньков</t>
  </si>
  <si>
    <t xml:space="preserve">Салимгареева</t>
  </si>
  <si>
    <t xml:space="preserve">Хасанов</t>
  </si>
  <si>
    <t xml:space="preserve">Аяз</t>
  </si>
  <si>
    <t xml:space="preserve">Суфиянович</t>
  </si>
  <si>
    <t xml:space="preserve">Байназаров</t>
  </si>
  <si>
    <t xml:space="preserve">Ильхан</t>
  </si>
  <si>
    <t xml:space="preserve">Махмудов</t>
  </si>
  <si>
    <t xml:space="preserve">Ильфат</t>
  </si>
  <si>
    <t xml:space="preserve">Гайсин</t>
  </si>
  <si>
    <t xml:space="preserve">Фархшатов</t>
  </si>
  <si>
    <t xml:space="preserve">Басыров </t>
  </si>
  <si>
    <t xml:space="preserve">Хайруллин </t>
  </si>
  <si>
    <t xml:space="preserve">Осман </t>
  </si>
  <si>
    <t xml:space="preserve">Вохмина </t>
  </si>
  <si>
    <t xml:space="preserve"> Софья </t>
  </si>
  <si>
    <t xml:space="preserve"> Вячеславовна</t>
  </si>
  <si>
    <t xml:space="preserve">Остальцов </t>
  </si>
  <si>
    <t xml:space="preserve"> Владимир </t>
  </si>
  <si>
    <t xml:space="preserve"> Дмитриевич </t>
  </si>
  <si>
    <t xml:space="preserve"> Артём </t>
  </si>
  <si>
    <t xml:space="preserve"> Максимович </t>
  </si>
  <si>
    <t xml:space="preserve">Нгуен </t>
  </si>
  <si>
    <t xml:space="preserve">Нгок Линь</t>
  </si>
  <si>
    <t xml:space="preserve">Ситдикова</t>
  </si>
  <si>
    <t xml:space="preserve">Ралифовна</t>
  </si>
  <si>
    <t xml:space="preserve">Агзамов</t>
  </si>
  <si>
    <t xml:space="preserve">Карпов</t>
  </si>
  <si>
    <t xml:space="preserve">Вадим</t>
  </si>
  <si>
    <t xml:space="preserve">Цырьяк</t>
  </si>
  <si>
    <t xml:space="preserve">Батталова </t>
  </si>
  <si>
    <t xml:space="preserve">Аскаровна</t>
  </si>
  <si>
    <t xml:space="preserve">Галимзянова </t>
  </si>
  <si>
    <t xml:space="preserve">Губаева </t>
  </si>
  <si>
    <t xml:space="preserve"> Алёна </t>
  </si>
  <si>
    <t xml:space="preserve">Артёмовна </t>
  </si>
  <si>
    <t xml:space="preserve">Давлетшин </t>
  </si>
  <si>
    <t xml:space="preserve"> Искандер </t>
  </si>
  <si>
    <t xml:space="preserve">Захаров </t>
  </si>
  <si>
    <t xml:space="preserve">Борисович </t>
  </si>
  <si>
    <t xml:space="preserve">Кучумов </t>
  </si>
  <si>
    <t xml:space="preserve">Данилович </t>
  </si>
  <si>
    <t xml:space="preserve">Нугаев </t>
  </si>
  <si>
    <t xml:space="preserve">Садыкова </t>
  </si>
  <si>
    <t xml:space="preserve"> Злата</t>
  </si>
  <si>
    <t xml:space="preserve">Сафиуллин </t>
  </si>
  <si>
    <t xml:space="preserve">Ильшатович </t>
  </si>
  <si>
    <t xml:space="preserve">Шевченко</t>
  </si>
  <si>
    <t xml:space="preserve">Яппаров</t>
  </si>
  <si>
    <t xml:space="preserve">Тагир </t>
  </si>
  <si>
    <t xml:space="preserve">Алисович </t>
  </si>
  <si>
    <t xml:space="preserve">Ижбаев</t>
  </si>
  <si>
    <t xml:space="preserve">Марат</t>
  </si>
  <si>
    <t xml:space="preserve">Касимов</t>
  </si>
  <si>
    <t xml:space="preserve">Алмазович</t>
  </si>
  <si>
    <t xml:space="preserve">Давлетшина </t>
  </si>
  <si>
    <t xml:space="preserve">Айгузель </t>
  </si>
  <si>
    <t xml:space="preserve">Денисов </t>
  </si>
  <si>
    <t xml:space="preserve">Симеон</t>
  </si>
  <si>
    <t xml:space="preserve">Кашпирева  </t>
  </si>
  <si>
    <t xml:space="preserve">Варвара</t>
  </si>
  <si>
    <t xml:space="preserve">Никитична</t>
  </si>
  <si>
    <t xml:space="preserve">Мингазов</t>
  </si>
  <si>
    <t xml:space="preserve">Набиев</t>
  </si>
  <si>
    <t xml:space="preserve">Рашид</t>
  </si>
  <si>
    <t xml:space="preserve">Назырова</t>
  </si>
  <si>
    <t xml:space="preserve">Обиденко </t>
  </si>
  <si>
    <t xml:space="preserve">Камаева</t>
  </si>
  <si>
    <t xml:space="preserve">Ильмир</t>
  </si>
  <si>
    <t xml:space="preserve">Ринатович</t>
  </si>
  <si>
    <t xml:space="preserve">Толмаджева Елена Лябибовна</t>
  </si>
  <si>
    <t xml:space="preserve">Зиннурова Эльмира Дамировна</t>
  </si>
  <si>
    <t xml:space="preserve">Олейникова Светлана Рафаиловна</t>
  </si>
  <si>
    <t xml:space="preserve">Силантьева Гульнара Талгатовна</t>
  </si>
  <si>
    <t xml:space="preserve">Левашова Наталья Алексеевна</t>
  </si>
  <si>
    <t xml:space="preserve">Мартьянова </t>
  </si>
  <si>
    <t xml:space="preserve">Безручко </t>
  </si>
  <si>
    <t xml:space="preserve">Хансанамян</t>
  </si>
  <si>
    <t xml:space="preserve">Мгеровна</t>
  </si>
  <si>
    <t xml:space="preserve">Мазитова</t>
  </si>
  <si>
    <t xml:space="preserve">Бурханова</t>
  </si>
  <si>
    <t xml:space="preserve">Дамировна</t>
  </si>
  <si>
    <t xml:space="preserve">Бурцева</t>
  </si>
  <si>
    <t xml:space="preserve">Гимадиева</t>
  </si>
  <si>
    <t xml:space="preserve">Фазыловна</t>
  </si>
  <si>
    <t xml:space="preserve">Осинцев</t>
  </si>
  <si>
    <t xml:space="preserve">Хакимянова</t>
  </si>
  <si>
    <t xml:space="preserve">Шайбеков</t>
  </si>
  <si>
    <t xml:space="preserve">Булат</t>
  </si>
  <si>
    <t xml:space="preserve">Мустаева</t>
  </si>
  <si>
    <t xml:space="preserve">Гарькина</t>
  </si>
  <si>
    <t xml:space="preserve">Коврижникова</t>
  </si>
  <si>
    <t xml:space="preserve">Викторовна</t>
  </si>
  <si>
    <t xml:space="preserve">Носков</t>
  </si>
  <si>
    <t xml:space="preserve">Ефим</t>
  </si>
  <si>
    <t xml:space="preserve">Пархоменко</t>
  </si>
  <si>
    <t xml:space="preserve">Вероника</t>
  </si>
  <si>
    <t xml:space="preserve">Яушева</t>
  </si>
  <si>
    <t xml:space="preserve">Хамзин</t>
  </si>
  <si>
    <t xml:space="preserve">Мухаметдинова</t>
  </si>
  <si>
    <t xml:space="preserve">Попков</t>
  </si>
  <si>
    <t xml:space="preserve">Анатольевич</t>
  </si>
  <si>
    <t xml:space="preserve">Хуснутдинова</t>
  </si>
  <si>
    <t xml:space="preserve">Ермолаев</t>
  </si>
  <si>
    <t xml:space="preserve">Всеволод</t>
  </si>
  <si>
    <t xml:space="preserve">Ахтариева</t>
  </si>
  <si>
    <t xml:space="preserve">Ромновна</t>
  </si>
  <si>
    <t xml:space="preserve">Даниловна</t>
  </si>
  <si>
    <t xml:space="preserve">Новиков</t>
  </si>
  <si>
    <t xml:space="preserve"> Никитич</t>
  </si>
  <si>
    <t xml:space="preserve">Привалов</t>
  </si>
  <si>
    <t xml:space="preserve">Федорович</t>
  </si>
  <si>
    <t xml:space="preserve">Сираев</t>
  </si>
  <si>
    <t xml:space="preserve">Шамилович</t>
  </si>
  <si>
    <t xml:space="preserve">Равилович</t>
  </si>
  <si>
    <t xml:space="preserve">Шакурова</t>
  </si>
  <si>
    <t xml:space="preserve">Гречко</t>
  </si>
  <si>
    <t xml:space="preserve">Лира</t>
  </si>
  <si>
    <t xml:space="preserve">Зарипова</t>
  </si>
  <si>
    <t xml:space="preserve">Аиша</t>
  </si>
  <si>
    <t xml:space="preserve">Асхатовна</t>
  </si>
  <si>
    <t xml:space="preserve">Ишбулатов</t>
  </si>
  <si>
    <t xml:space="preserve">Радмирович</t>
  </si>
  <si>
    <t xml:space="preserve">Сирбаев</t>
  </si>
  <si>
    <t xml:space="preserve">Тагирова</t>
  </si>
  <si>
    <t xml:space="preserve">Тлямова</t>
  </si>
  <si>
    <t xml:space="preserve">Лейсан</t>
  </si>
  <si>
    <t xml:space="preserve">Инсафовна</t>
  </si>
  <si>
    <t xml:space="preserve">Абдулгужин</t>
  </si>
  <si>
    <t xml:space="preserve">Малик</t>
  </si>
  <si>
    <t xml:space="preserve">Ариткулов</t>
  </si>
  <si>
    <t xml:space="preserve">Фаргатович</t>
  </si>
  <si>
    <t xml:space="preserve">Дильбар</t>
  </si>
  <si>
    <t xml:space="preserve">Исянбаев</t>
  </si>
  <si>
    <t xml:space="preserve">Рафисович</t>
  </si>
  <si>
    <t xml:space="preserve">Ишкинин</t>
  </si>
  <si>
    <t xml:space="preserve">Инсар</t>
  </si>
  <si>
    <t xml:space="preserve">Каримов</t>
  </si>
  <si>
    <t xml:space="preserve">Уразгулова</t>
  </si>
  <si>
    <t xml:space="preserve">Хасаев</t>
  </si>
  <si>
    <t xml:space="preserve">Загирович</t>
  </si>
  <si>
    <t xml:space="preserve">Гилязев</t>
  </si>
  <si>
    <t xml:space="preserve">Данияз</t>
  </si>
  <si>
    <t xml:space="preserve">Шафиков</t>
  </si>
  <si>
    <t xml:space="preserve">Байрас</t>
  </si>
  <si>
    <t xml:space="preserve">Богданов</t>
  </si>
  <si>
    <t xml:space="preserve">Киселев</t>
  </si>
  <si>
    <t xml:space="preserve">Мусин </t>
  </si>
  <si>
    <t xml:space="preserve">Петр</t>
  </si>
  <si>
    <t xml:space="preserve">Файзуллин</t>
  </si>
  <si>
    <t xml:space="preserve">Самат</t>
  </si>
  <si>
    <t xml:space="preserve">Евангелина</t>
  </si>
  <si>
    <t xml:space="preserve">Токарева</t>
  </si>
  <si>
    <t xml:space="preserve"> Артур </t>
  </si>
  <si>
    <t xml:space="preserve">Баранова </t>
  </si>
  <si>
    <t xml:space="preserve"> Виктория </t>
  </si>
  <si>
    <t xml:space="preserve">Андреевна </t>
  </si>
  <si>
    <t xml:space="preserve">Иванов </t>
  </si>
  <si>
    <t xml:space="preserve">Артем </t>
  </si>
  <si>
    <t xml:space="preserve"> Сергеевич</t>
  </si>
  <si>
    <t xml:space="preserve">Камаев </t>
  </si>
  <si>
    <t xml:space="preserve"> Шамиль </t>
  </si>
  <si>
    <t xml:space="preserve"> Рафаэлевич </t>
  </si>
  <si>
    <t xml:space="preserve"> Артур</t>
  </si>
  <si>
    <t xml:space="preserve"> Радмирович</t>
  </si>
  <si>
    <t xml:space="preserve">Ахмалетдинов</t>
  </si>
  <si>
    <t xml:space="preserve"> Ахметович</t>
  </si>
  <si>
    <t xml:space="preserve">Вафина </t>
  </si>
  <si>
    <t xml:space="preserve">Анита</t>
  </si>
  <si>
    <t xml:space="preserve"> Руслановна</t>
  </si>
  <si>
    <t xml:space="preserve">Кучаева </t>
  </si>
  <si>
    <t xml:space="preserve">Насибуллин </t>
  </si>
  <si>
    <t xml:space="preserve"> Наилевич</t>
  </si>
  <si>
    <t xml:space="preserve">Филатова </t>
  </si>
  <si>
    <t xml:space="preserve"> Александровна</t>
  </si>
  <si>
    <t xml:space="preserve"> Ленаровна</t>
  </si>
  <si>
    <t xml:space="preserve">Аминев </t>
  </si>
  <si>
    <t xml:space="preserve">Мухаммад Амин</t>
  </si>
  <si>
    <t xml:space="preserve"> Айнурович</t>
  </si>
  <si>
    <t xml:space="preserve">Джанмаммедов</t>
  </si>
  <si>
    <t xml:space="preserve">Мустафа</t>
  </si>
  <si>
    <t xml:space="preserve">Перхадович</t>
  </si>
  <si>
    <t xml:space="preserve">Петров</t>
  </si>
  <si>
    <t xml:space="preserve">Бадретдинов</t>
  </si>
  <si>
    <t xml:space="preserve">Игнатьев</t>
  </si>
  <si>
    <t xml:space="preserve">Насибуллина</t>
  </si>
  <si>
    <t xml:space="preserve">Марсель</t>
  </si>
  <si>
    <t xml:space="preserve">Боталова</t>
  </si>
  <si>
    <t xml:space="preserve">Равиль</t>
  </si>
  <si>
    <t xml:space="preserve">Голосков</t>
  </si>
  <si>
    <t xml:space="preserve">Аблязов </t>
  </si>
  <si>
    <t xml:space="preserve">Тхиеу Ву </t>
  </si>
  <si>
    <t xml:space="preserve">До Фан </t>
  </si>
  <si>
    <t xml:space="preserve"> </t>
  </si>
  <si>
    <t xml:space="preserve">Камалетдинов </t>
  </si>
  <si>
    <t xml:space="preserve">Равиль </t>
  </si>
  <si>
    <t xml:space="preserve">Ильдарович </t>
  </si>
  <si>
    <t xml:space="preserve">Латыпов </t>
  </si>
  <si>
    <t xml:space="preserve">Мират</t>
  </si>
  <si>
    <t xml:space="preserve">Разяпов </t>
  </si>
  <si>
    <t xml:space="preserve"> Артём</t>
  </si>
  <si>
    <t xml:space="preserve">Данирович </t>
  </si>
  <si>
    <t xml:space="preserve">Рахимова </t>
  </si>
  <si>
    <t xml:space="preserve">Гусаров</t>
  </si>
  <si>
    <t xml:space="preserve">Самигуллин</t>
  </si>
  <si>
    <t xml:space="preserve">Арсланов</t>
  </si>
  <si>
    <t xml:space="preserve">Аслан</t>
  </si>
  <si>
    <t xml:space="preserve">Исмагилов</t>
  </si>
  <si>
    <t xml:space="preserve">Салихов</t>
  </si>
  <si>
    <t xml:space="preserve">Харасова</t>
  </si>
  <si>
    <t xml:space="preserve">Венера</t>
  </si>
  <si>
    <t xml:space="preserve">Ильдоровна</t>
  </si>
  <si>
    <t xml:space="preserve">Авхадиев </t>
  </si>
  <si>
    <t xml:space="preserve">Осипов</t>
  </si>
  <si>
    <t xml:space="preserve">Кириллович</t>
  </si>
  <si>
    <t xml:space="preserve">Бикметов</t>
  </si>
  <si>
    <t xml:space="preserve">Загитова</t>
  </si>
  <si>
    <t xml:space="preserve">Попов</t>
  </si>
  <si>
    <t xml:space="preserve">Хайдаршин</t>
  </si>
  <si>
    <t xml:space="preserve">Юмадилов</t>
  </si>
  <si>
    <t xml:space="preserve">Ростислав</t>
  </si>
  <si>
    <t xml:space="preserve">Останин</t>
  </si>
  <si>
    <t xml:space="preserve">Ковалев</t>
  </si>
  <si>
    <t xml:space="preserve">Контантинович</t>
  </si>
  <si>
    <t xml:space="preserve">Каримов </t>
  </si>
  <si>
    <t xml:space="preserve">Наилевич </t>
  </si>
  <si>
    <t xml:space="preserve">Мухаметзянов</t>
  </si>
  <si>
    <t xml:space="preserve">Якупов</t>
  </si>
  <si>
    <t xml:space="preserve">Ранжированный список участников школьного этапа всероссийской олимпиады школьников 
по математике в  7  классах в 2024-2025 учебном году</t>
  </si>
  <si>
    <t xml:space="preserve">Анцыгин Александр Николаевич</t>
  </si>
  <si>
    <t xml:space="preserve">Фуранова Светлана Александровна</t>
  </si>
  <si>
    <t xml:space="preserve">МАОУ «Гимназия № 115»</t>
  </si>
  <si>
    <t xml:space="preserve">Сафина Ильмира Муллагаяновна</t>
  </si>
  <si>
    <t xml:space="preserve">МАОУ "Лицей № 107" Советского района ГО город Уфа Р</t>
  </si>
  <si>
    <t xml:space="preserve">Назырова Гузель Ириковна</t>
  </si>
  <si>
    <t xml:space="preserve">Назарова</t>
  </si>
  <si>
    <t xml:space="preserve">Влада</t>
  </si>
  <si>
    <t xml:space="preserve">Каткова </t>
  </si>
  <si>
    <t xml:space="preserve">Полина </t>
  </si>
  <si>
    <t xml:space="preserve">Станиславовна</t>
  </si>
  <si>
    <t xml:space="preserve">Давлетбаева </t>
  </si>
  <si>
    <t xml:space="preserve">Руфилевна</t>
  </si>
  <si>
    <t xml:space="preserve">Хабибуллина</t>
  </si>
  <si>
    <t xml:space="preserve">Агадуллина Диана Ильнуровна</t>
  </si>
  <si>
    <t xml:space="preserve">Абдюков </t>
  </si>
  <si>
    <t xml:space="preserve">Айдар </t>
  </si>
  <si>
    <t xml:space="preserve">Раисович </t>
  </si>
  <si>
    <t xml:space="preserve">Нурутдинова </t>
  </si>
  <si>
    <t xml:space="preserve">Ясмина </t>
  </si>
  <si>
    <t xml:space="preserve">Карачурина</t>
  </si>
  <si>
    <t xml:space="preserve">Харунова</t>
  </si>
  <si>
    <t xml:space="preserve">Раулевна</t>
  </si>
  <si>
    <t xml:space="preserve">Вахитова  </t>
  </si>
  <si>
    <t xml:space="preserve">Желателев  </t>
  </si>
  <si>
    <t xml:space="preserve">Ярослав </t>
  </si>
  <si>
    <t xml:space="preserve">Жолтешов</t>
  </si>
  <si>
    <t xml:space="preserve">Захар</t>
  </si>
  <si>
    <t xml:space="preserve">Бесчастнова</t>
  </si>
  <si>
    <t xml:space="preserve">Гаймаранова Зульфия Маратовна</t>
  </si>
  <si>
    <t xml:space="preserve">Саврикова</t>
  </si>
  <si>
    <t xml:space="preserve">Шамаева</t>
  </si>
  <si>
    <t xml:space="preserve">Фатхинурова</t>
  </si>
  <si>
    <t xml:space="preserve">МАОУ"ЦО№95"</t>
  </si>
  <si>
    <t xml:space="preserve">Ахмадиев Тимур Салаватович</t>
  </si>
  <si>
    <t xml:space="preserve">Катеринкина Елена Павловна</t>
  </si>
  <si>
    <t xml:space="preserve">Замятин</t>
  </si>
  <si>
    <t xml:space="preserve">Мулюков</t>
  </si>
  <si>
    <t xml:space="preserve">Рустэмович</t>
  </si>
  <si>
    <t xml:space="preserve">Нигматуллина</t>
  </si>
  <si>
    <t xml:space="preserve">Салима</t>
  </si>
  <si>
    <t xml:space="preserve">Орлова</t>
  </si>
  <si>
    <t xml:space="preserve">Степанян</t>
  </si>
  <si>
    <t xml:space="preserve">Григорьевич</t>
  </si>
  <si>
    <t xml:space="preserve">Шадрин</t>
  </si>
  <si>
    <t xml:space="preserve">Демид</t>
  </si>
  <si>
    <t xml:space="preserve">Такиев</t>
  </si>
  <si>
    <t xml:space="preserve">Ильназ</t>
  </si>
  <si>
    <t xml:space="preserve">Иршатович</t>
  </si>
  <si>
    <t xml:space="preserve">Аглиуллина</t>
  </si>
  <si>
    <t xml:space="preserve">Айгуль</t>
  </si>
  <si>
    <t xml:space="preserve">Гарифуллин</t>
  </si>
  <si>
    <t xml:space="preserve">Вадутова</t>
  </si>
  <si>
    <t xml:space="preserve">Элиза</t>
  </si>
  <si>
    <t xml:space="preserve">Ильнаровна</t>
  </si>
  <si>
    <t xml:space="preserve">Хажиева</t>
  </si>
  <si>
    <t xml:space="preserve">Каленников</t>
  </si>
  <si>
    <t xml:space="preserve">Макар</t>
  </si>
  <si>
    <t xml:space="preserve">Ильдусовна</t>
  </si>
  <si>
    <t xml:space="preserve">Серазетдинов</t>
  </si>
  <si>
    <t xml:space="preserve">Миргалеева</t>
  </si>
  <si>
    <t xml:space="preserve">Саляхов </t>
  </si>
  <si>
    <t xml:space="preserve">Щербаков </t>
  </si>
  <si>
    <t xml:space="preserve">Матвей </t>
  </si>
  <si>
    <t xml:space="preserve">Кот</t>
  </si>
  <si>
    <t xml:space="preserve">Зайцева</t>
  </si>
  <si>
    <t xml:space="preserve"> Александра</t>
  </si>
  <si>
    <t xml:space="preserve">Матвеев </t>
  </si>
  <si>
    <t xml:space="preserve">Артём </t>
  </si>
  <si>
    <t xml:space="preserve">Садртдинов</t>
  </si>
  <si>
    <t xml:space="preserve"> Эмир</t>
  </si>
  <si>
    <t xml:space="preserve"> Аликович</t>
  </si>
  <si>
    <t xml:space="preserve">Хамитов </t>
  </si>
  <si>
    <t xml:space="preserve">Нариманов </t>
  </si>
  <si>
    <t xml:space="preserve">Альберт </t>
  </si>
  <si>
    <t xml:space="preserve">Расилевич</t>
  </si>
  <si>
    <t xml:space="preserve">Милкова </t>
  </si>
  <si>
    <t xml:space="preserve">Вальщиков </t>
  </si>
  <si>
    <t xml:space="preserve"> Рамилевич</t>
  </si>
  <si>
    <t xml:space="preserve">Еникеева </t>
  </si>
  <si>
    <t xml:space="preserve">Слободина</t>
  </si>
  <si>
    <t xml:space="preserve"> Анастасия</t>
  </si>
  <si>
    <t xml:space="preserve"> Витальевна</t>
  </si>
  <si>
    <t xml:space="preserve">Габидуллина </t>
  </si>
  <si>
    <t xml:space="preserve">Фларитовна</t>
  </si>
  <si>
    <t xml:space="preserve">Хакимов</t>
  </si>
  <si>
    <t xml:space="preserve">Ильгизович </t>
  </si>
  <si>
    <t xml:space="preserve">Худайбердина </t>
  </si>
  <si>
    <t xml:space="preserve">Ася</t>
  </si>
  <si>
    <t xml:space="preserve">Лобанова </t>
  </si>
  <si>
    <t xml:space="preserve">Валерия </t>
  </si>
  <si>
    <t xml:space="preserve">Сергеевна </t>
  </si>
  <si>
    <t xml:space="preserve">Вахитов  </t>
  </si>
  <si>
    <t xml:space="preserve">Тимур </t>
  </si>
  <si>
    <t xml:space="preserve">Гимранова </t>
  </si>
  <si>
    <t xml:space="preserve">Аделина </t>
  </si>
  <si>
    <t xml:space="preserve">Абсалямов</t>
  </si>
  <si>
    <t xml:space="preserve">Ахметзяновна</t>
  </si>
  <si>
    <t xml:space="preserve">Ангамовна</t>
  </si>
  <si>
    <t xml:space="preserve">Добрин</t>
  </si>
  <si>
    <t xml:space="preserve">Ильяс </t>
  </si>
  <si>
    <t xml:space="preserve">Леонтьева</t>
  </si>
  <si>
    <t xml:space="preserve">Самигуллина</t>
  </si>
  <si>
    <t xml:space="preserve">Рушановна</t>
  </si>
  <si>
    <t xml:space="preserve">Сруров</t>
  </si>
  <si>
    <t xml:space="preserve">Разифовна</t>
  </si>
  <si>
    <t xml:space="preserve">Сухов</t>
  </si>
  <si>
    <t xml:space="preserve">Дмитрий </t>
  </si>
  <si>
    <t xml:space="preserve">Тришина</t>
  </si>
  <si>
    <t xml:space="preserve">Евгеньевна </t>
  </si>
  <si>
    <t xml:space="preserve">Усманов</t>
  </si>
  <si>
    <t xml:space="preserve">Хаматдинова</t>
  </si>
  <si>
    <t xml:space="preserve">Бадретдинов  </t>
  </si>
  <si>
    <t xml:space="preserve">Салават </t>
  </si>
  <si>
    <t xml:space="preserve"> Азаматович</t>
  </si>
  <si>
    <t xml:space="preserve">Годжаев</t>
  </si>
  <si>
    <t xml:space="preserve">Рахманович</t>
  </si>
  <si>
    <t xml:space="preserve">Данилов</t>
  </si>
  <si>
    <t xml:space="preserve">Попова  </t>
  </si>
  <si>
    <t xml:space="preserve">Анастасия </t>
  </si>
  <si>
    <t xml:space="preserve"> Андреевна</t>
  </si>
  <si>
    <t xml:space="preserve">Рафгутдинов</t>
  </si>
  <si>
    <t xml:space="preserve">Ильнар</t>
  </si>
  <si>
    <t xml:space="preserve">Сеничкина</t>
  </si>
  <si>
    <t xml:space="preserve">Худайбердина  </t>
  </si>
  <si>
    <t xml:space="preserve">Назгуль </t>
  </si>
  <si>
    <t xml:space="preserve"> Альбертовна</t>
  </si>
  <si>
    <t xml:space="preserve">Елизарова</t>
  </si>
  <si>
    <t xml:space="preserve">Леонидовна</t>
  </si>
  <si>
    <t xml:space="preserve">Раян</t>
  </si>
  <si>
    <t xml:space="preserve">Гаврилов</t>
  </si>
  <si>
    <t xml:space="preserve">Климова</t>
  </si>
  <si>
    <t xml:space="preserve">Озол</t>
  </si>
  <si>
    <t xml:space="preserve">Нурматова </t>
  </si>
  <si>
    <t xml:space="preserve">Форишта</t>
  </si>
  <si>
    <t xml:space="preserve">Адхамовна</t>
  </si>
  <si>
    <t xml:space="preserve">Гильмутдинова</t>
  </si>
  <si>
    <t xml:space="preserve">Назмиев</t>
  </si>
  <si>
    <t xml:space="preserve">Шмальц</t>
  </si>
  <si>
    <t xml:space="preserve">Филипп</t>
  </si>
  <si>
    <t xml:space="preserve">Ву</t>
  </si>
  <si>
    <t xml:space="preserve">Хапй</t>
  </si>
  <si>
    <t xml:space="preserve">Йен</t>
  </si>
  <si>
    <t xml:space="preserve">Королева Татьяна Анатольевна</t>
  </si>
  <si>
    <t xml:space="preserve">Заманов</t>
  </si>
  <si>
    <t xml:space="preserve">Эрнест</t>
  </si>
  <si>
    <t xml:space="preserve">Дузлемич </t>
  </si>
  <si>
    <t xml:space="preserve">Тайлера </t>
  </si>
  <si>
    <t xml:space="preserve"> Маркович</t>
  </si>
  <si>
    <t xml:space="preserve">Баязитов Эрик Владимирович</t>
  </si>
  <si>
    <t xml:space="preserve"> Эрик </t>
  </si>
  <si>
    <t xml:space="preserve"> Артурович</t>
  </si>
  <si>
    <t xml:space="preserve"> Юлия</t>
  </si>
  <si>
    <t xml:space="preserve"> Владимировна</t>
  </si>
  <si>
    <t xml:space="preserve">Громыко</t>
  </si>
  <si>
    <t xml:space="preserve">Разяпова</t>
  </si>
  <si>
    <t xml:space="preserve">Сюмбель</t>
  </si>
  <si>
    <t xml:space="preserve">Махмутовна</t>
  </si>
  <si>
    <t xml:space="preserve">Салихова</t>
  </si>
  <si>
    <t xml:space="preserve">Сабина</t>
  </si>
  <si>
    <t xml:space="preserve">Галия</t>
  </si>
  <si>
    <t xml:space="preserve">Фанисовна</t>
  </si>
  <si>
    <t xml:space="preserve">Шаймарданова</t>
  </si>
  <si>
    <t xml:space="preserve">Энже</t>
  </si>
  <si>
    <t xml:space="preserve">Шайгарданова</t>
  </si>
  <si>
    <t xml:space="preserve">Олег</t>
  </si>
  <si>
    <t xml:space="preserve">Мансурова</t>
  </si>
  <si>
    <t xml:space="preserve">Лавриненко </t>
  </si>
  <si>
    <t xml:space="preserve">Хамитов</t>
  </si>
  <si>
    <t xml:space="preserve">Лисицкая</t>
  </si>
  <si>
    <t xml:space="preserve">Галиуллин</t>
  </si>
  <si>
    <t xml:space="preserve">Айдан</t>
  </si>
  <si>
    <t xml:space="preserve">Альшевич </t>
  </si>
  <si>
    <t xml:space="preserve">Эльвира</t>
  </si>
  <si>
    <t xml:space="preserve">Билан</t>
  </si>
  <si>
    <t xml:space="preserve">Владимир</t>
  </si>
  <si>
    <t xml:space="preserve">Панебратец</t>
  </si>
  <si>
    <t xml:space="preserve">Тарасовна</t>
  </si>
  <si>
    <t xml:space="preserve">Симаков</t>
  </si>
  <si>
    <t xml:space="preserve">Шангареев</t>
  </si>
  <si>
    <t xml:space="preserve">Рушан</t>
  </si>
  <si>
    <t xml:space="preserve">Романовна</t>
  </si>
  <si>
    <t xml:space="preserve">Агапов</t>
  </si>
  <si>
    <t xml:space="preserve">Григорий</t>
  </si>
  <si>
    <t xml:space="preserve">Гайдамак</t>
  </si>
  <si>
    <t xml:space="preserve">Гумаров</t>
  </si>
  <si>
    <t xml:space="preserve">Ковтуненко</t>
  </si>
  <si>
    <t xml:space="preserve">Юрий</t>
  </si>
  <si>
    <t xml:space="preserve">Айзятулов</t>
  </si>
  <si>
    <t xml:space="preserve">Асылгужина</t>
  </si>
  <si>
    <t xml:space="preserve">Иршатовна</t>
  </si>
  <si>
    <t xml:space="preserve">Имелия</t>
  </si>
  <si>
    <t xml:space="preserve">Гарипова</t>
  </si>
  <si>
    <t xml:space="preserve">Даутова</t>
  </si>
  <si>
    <t xml:space="preserve">Фидановна</t>
  </si>
  <si>
    <t xml:space="preserve">Айгузель</t>
  </si>
  <si>
    <t xml:space="preserve">Мухамедина</t>
  </si>
  <si>
    <t xml:space="preserve">Латифа</t>
  </si>
  <si>
    <t xml:space="preserve">Даяновна</t>
  </si>
  <si>
    <t xml:space="preserve">Сурагулова</t>
  </si>
  <si>
    <t xml:space="preserve">Айбулатовна</t>
  </si>
  <si>
    <t xml:space="preserve">Турсунбаев</t>
  </si>
  <si>
    <t xml:space="preserve">Наиль</t>
  </si>
  <si>
    <t xml:space="preserve">Баймурзина</t>
  </si>
  <si>
    <t xml:space="preserve">Гульдария</t>
  </si>
  <si>
    <t xml:space="preserve">Арсеновна</t>
  </si>
  <si>
    <t xml:space="preserve">Ирхан</t>
  </si>
  <si>
    <t xml:space="preserve">Ирандекович</t>
  </si>
  <si>
    <t xml:space="preserve">Бердибаев</t>
  </si>
  <si>
    <t xml:space="preserve">Рафикович</t>
  </si>
  <si>
    <t xml:space="preserve">Биккулов</t>
  </si>
  <si>
    <t xml:space="preserve">Батырхан</t>
  </si>
  <si>
    <t xml:space="preserve">Елкибаев</t>
  </si>
  <si>
    <t xml:space="preserve">Айбулат</t>
  </si>
  <si>
    <t xml:space="preserve">Еникеева</t>
  </si>
  <si>
    <t xml:space="preserve">Ленара</t>
  </si>
  <si>
    <t xml:space="preserve">Жамалов</t>
  </si>
  <si>
    <t xml:space="preserve">Илшатович</t>
  </si>
  <si>
    <t xml:space="preserve">Исанова</t>
  </si>
  <si>
    <t xml:space="preserve">Юрисович</t>
  </si>
  <si>
    <t xml:space="preserve">Сабиров</t>
  </si>
  <si>
    <t xml:space="preserve">Юнир</t>
  </si>
  <si>
    <t xml:space="preserve">Абубакиров</t>
  </si>
  <si>
    <t xml:space="preserve">Фаилович</t>
  </si>
  <si>
    <t xml:space="preserve">Мифтахов</t>
  </si>
  <si>
    <t xml:space="preserve">Пётр</t>
  </si>
  <si>
    <t xml:space="preserve">Скворцова</t>
  </si>
  <si>
    <t xml:space="preserve">Червинская</t>
  </si>
  <si>
    <t xml:space="preserve">Ковалик </t>
  </si>
  <si>
    <t xml:space="preserve">Кирилл </t>
  </si>
  <si>
    <t xml:space="preserve">Мухамадеева</t>
  </si>
  <si>
    <t xml:space="preserve">Горностаев</t>
  </si>
  <si>
    <t xml:space="preserve">Георгий</t>
  </si>
  <si>
    <t xml:space="preserve">Сальников</t>
  </si>
  <si>
    <t xml:space="preserve">Голубев </t>
  </si>
  <si>
    <t xml:space="preserve">До Тхань </t>
  </si>
  <si>
    <t xml:space="preserve">Тунг</t>
  </si>
  <si>
    <t xml:space="preserve">Самигуллин </t>
  </si>
  <si>
    <t xml:space="preserve">Зайдуллин </t>
  </si>
  <si>
    <t xml:space="preserve"> Динарович</t>
  </si>
  <si>
    <t xml:space="preserve">Канафиев </t>
  </si>
  <si>
    <t xml:space="preserve"> Айдарович</t>
  </si>
  <si>
    <t xml:space="preserve">Маликов </t>
  </si>
  <si>
    <t xml:space="preserve">Корней</t>
  </si>
  <si>
    <t xml:space="preserve"> Олегович</t>
  </si>
  <si>
    <t xml:space="preserve">Усманова </t>
  </si>
  <si>
    <t xml:space="preserve">Ангелина</t>
  </si>
  <si>
    <t xml:space="preserve">Рамиль </t>
  </si>
  <si>
    <t xml:space="preserve">Радикович	</t>
  </si>
  <si>
    <t xml:space="preserve">Нгуен Нгок </t>
  </si>
  <si>
    <t xml:space="preserve">Кхань Чи</t>
  </si>
  <si>
    <t xml:space="preserve">Сысоев </t>
  </si>
  <si>
    <t xml:space="preserve">Климентий</t>
  </si>
  <si>
    <t xml:space="preserve">Алия</t>
  </si>
  <si>
    <t xml:space="preserve">Фадеев</t>
  </si>
  <si>
    <t xml:space="preserve">Нурмухаметова </t>
  </si>
  <si>
    <t xml:space="preserve">Амелия </t>
  </si>
  <si>
    <t xml:space="preserve">Ришатовна </t>
  </si>
  <si>
    <t xml:space="preserve">Марабян </t>
  </si>
  <si>
    <t xml:space="preserve">Сусанна </t>
  </si>
  <si>
    <t xml:space="preserve">Араиковна </t>
  </si>
  <si>
    <t xml:space="preserve"> Индира </t>
  </si>
  <si>
    <t xml:space="preserve">Софья </t>
  </si>
  <si>
    <t xml:space="preserve">Искандер </t>
  </si>
  <si>
    <t xml:space="preserve">Маратович </t>
  </si>
  <si>
    <t xml:space="preserve">Макарычев </t>
  </si>
  <si>
    <t xml:space="preserve">Александр  </t>
  </si>
  <si>
    <t xml:space="preserve">Беляев </t>
  </si>
  <si>
    <t xml:space="preserve">Даяна </t>
  </si>
  <si>
    <t xml:space="preserve">Салаватовна </t>
  </si>
  <si>
    <t xml:space="preserve">Макаров </t>
  </si>
  <si>
    <t xml:space="preserve">Денис </t>
  </si>
  <si>
    <t xml:space="preserve">Асадуллин </t>
  </si>
  <si>
    <t xml:space="preserve">Халимов</t>
  </si>
  <si>
    <t xml:space="preserve">Марченко</t>
  </si>
  <si>
    <t xml:space="preserve">Роман </t>
  </si>
  <si>
    <t xml:space="preserve">Баратов </t>
  </si>
  <si>
    <t xml:space="preserve"> Адельметов</t>
  </si>
  <si>
    <t xml:space="preserve"> Рэм </t>
  </si>
  <si>
    <t xml:space="preserve">Шарафисламов </t>
  </si>
  <si>
    <t xml:space="preserve">Раушан </t>
  </si>
  <si>
    <t xml:space="preserve">Русланович </t>
  </si>
  <si>
    <t xml:space="preserve">Аскар </t>
  </si>
  <si>
    <t xml:space="preserve">Эрик </t>
  </si>
  <si>
    <t xml:space="preserve">Сайфиева</t>
  </si>
  <si>
    <t xml:space="preserve">Тимуровна </t>
  </si>
  <si>
    <t xml:space="preserve">Хафизов </t>
  </si>
  <si>
    <t xml:space="preserve">Ильгиз </t>
  </si>
  <si>
    <t xml:space="preserve">Рамзилевич</t>
  </si>
  <si>
    <t xml:space="preserve">Тимеркаев</t>
  </si>
  <si>
    <t xml:space="preserve">Шакирова</t>
  </si>
  <si>
    <t xml:space="preserve">Рита</t>
  </si>
  <si>
    <t xml:space="preserve">Расимовна</t>
  </si>
  <si>
    <t xml:space="preserve">Антропов</t>
  </si>
  <si>
    <t xml:space="preserve">Багданова</t>
  </si>
  <si>
    <t xml:space="preserve">Мударисовна</t>
  </si>
  <si>
    <t xml:space="preserve">Байгузина</t>
  </si>
  <si>
    <t xml:space="preserve">Жасмина</t>
  </si>
  <si>
    <t xml:space="preserve">Загретдинов</t>
  </si>
  <si>
    <t xml:space="preserve">Тахирович</t>
  </si>
  <si>
    <t xml:space="preserve">Колентьева</t>
  </si>
  <si>
    <t xml:space="preserve">Латыпова</t>
  </si>
  <si>
    <t xml:space="preserve">Лутфрахманов</t>
  </si>
  <si>
    <t xml:space="preserve">Арсенович</t>
  </si>
  <si>
    <t xml:space="preserve">Мукминова</t>
  </si>
  <si>
    <t xml:space="preserve">Садиров </t>
  </si>
  <si>
    <t xml:space="preserve">Тимерханова</t>
  </si>
  <si>
    <t xml:space="preserve">Вильевна</t>
  </si>
  <si>
    <t xml:space="preserve">Тухватуллина</t>
  </si>
  <si>
    <t xml:space="preserve">Уразинбетов</t>
  </si>
  <si>
    <t xml:space="preserve">Ширяева</t>
  </si>
  <si>
    <t xml:space="preserve">Алимгулова</t>
  </si>
  <si>
    <t xml:space="preserve">Широкова Илина Николаевна</t>
  </si>
  <si>
    <t xml:space="preserve">Муратшина</t>
  </si>
  <si>
    <t xml:space="preserve">Абдуллин</t>
  </si>
  <si>
    <t xml:space="preserve">Кряжев</t>
  </si>
  <si>
    <t xml:space="preserve">Васильков </t>
  </si>
  <si>
    <t xml:space="preserve">Гадельшина</t>
  </si>
  <si>
    <t xml:space="preserve">Рафаэльевна</t>
  </si>
  <si>
    <t xml:space="preserve">Санникова</t>
  </si>
  <si>
    <t xml:space="preserve">Васильевна</t>
  </si>
  <si>
    <t xml:space="preserve">Газеева </t>
  </si>
  <si>
    <t xml:space="preserve">Орнелия</t>
  </si>
  <si>
    <t xml:space="preserve">Каюмова </t>
  </si>
  <si>
    <t xml:space="preserve">Леонович</t>
  </si>
  <si>
    <t xml:space="preserve">Гришина</t>
  </si>
  <si>
    <t xml:space="preserve">Любовь</t>
  </si>
  <si>
    <t xml:space="preserve">Золотухин</t>
  </si>
  <si>
    <t xml:space="preserve">Давлетбаев</t>
  </si>
  <si>
    <t xml:space="preserve">Никитович</t>
  </si>
  <si>
    <t xml:space="preserve">Шайханова </t>
  </si>
  <si>
    <t xml:space="preserve">Аиша </t>
  </si>
  <si>
    <t xml:space="preserve">Тимофеев </t>
  </si>
  <si>
    <t xml:space="preserve">Всеволод </t>
  </si>
  <si>
    <t xml:space="preserve">Алексеевич </t>
  </si>
  <si>
    <t xml:space="preserve">Чащихин  </t>
  </si>
  <si>
    <t xml:space="preserve">Борисович</t>
  </si>
  <si>
    <t xml:space="preserve"> Головацкая </t>
  </si>
  <si>
    <t xml:space="preserve">Елизавета </t>
  </si>
  <si>
    <t xml:space="preserve">Мамлеев </t>
  </si>
  <si>
    <t xml:space="preserve">Баландина</t>
  </si>
  <si>
    <t xml:space="preserve">Григорьевна </t>
  </si>
  <si>
    <t xml:space="preserve">Владиславовна</t>
  </si>
  <si>
    <t xml:space="preserve">Ранжированный список участников школьного этапа всероссийской олимпиады школьников 
по математике в  8  классах в 2024-2025 учебном году</t>
  </si>
  <si>
    <t xml:space="preserve">Юрьева Анастасия Михайловна</t>
  </si>
  <si>
    <t xml:space="preserve">Ахтямов Арслан Альбертович</t>
  </si>
  <si>
    <t xml:space="preserve">Смоленцева</t>
  </si>
  <si>
    <t xml:space="preserve">Низамова</t>
  </si>
  <si>
    <t xml:space="preserve">Трошкина Анастасия Вячеславовна</t>
  </si>
  <si>
    <t xml:space="preserve">Альбаев</t>
  </si>
  <si>
    <t xml:space="preserve">Лапшина</t>
  </si>
  <si>
    <t xml:space="preserve">Сяплина</t>
  </si>
  <si>
    <t xml:space="preserve">Лапицкая</t>
  </si>
  <si>
    <t xml:space="preserve"> Максимовна</t>
  </si>
  <si>
    <t xml:space="preserve">Минигулова Айгуль Насировна</t>
  </si>
  <si>
    <t xml:space="preserve">Разбежкин </t>
  </si>
  <si>
    <t xml:space="preserve"> Наибиуллина </t>
  </si>
  <si>
    <t xml:space="preserve">Лейла </t>
  </si>
  <si>
    <t xml:space="preserve">Ахсан</t>
  </si>
  <si>
    <t xml:space="preserve">Мардамшина Светлана Василевна</t>
  </si>
  <si>
    <t xml:space="preserve">Флоритович</t>
  </si>
  <si>
    <t xml:space="preserve">Нуриев</t>
  </si>
  <si>
    <t xml:space="preserve">Янбулат</t>
  </si>
  <si>
    <t xml:space="preserve">Ганиев </t>
  </si>
  <si>
    <t xml:space="preserve">Назир</t>
  </si>
  <si>
    <t xml:space="preserve">Тагирович</t>
  </si>
  <si>
    <t xml:space="preserve">Гущин </t>
  </si>
  <si>
    <t xml:space="preserve">Арсений </t>
  </si>
  <si>
    <t xml:space="preserve">Стрельникова </t>
  </si>
  <si>
    <t xml:space="preserve">Воробьёва</t>
  </si>
  <si>
    <t xml:space="preserve">Константинова</t>
  </si>
  <si>
    <t xml:space="preserve">Аделтна</t>
  </si>
  <si>
    <t xml:space="preserve">Казаринов</t>
  </si>
  <si>
    <t xml:space="preserve">Евгений</t>
  </si>
  <si>
    <t xml:space="preserve">Султанов</t>
  </si>
  <si>
    <t xml:space="preserve">Вагит</t>
  </si>
  <si>
    <t xml:space="preserve">Жуйков</t>
  </si>
  <si>
    <t xml:space="preserve">Колпашникова </t>
  </si>
  <si>
    <t xml:space="preserve">Юлия </t>
  </si>
  <si>
    <t xml:space="preserve">Галяутдинова </t>
  </si>
  <si>
    <t xml:space="preserve">Амира </t>
  </si>
  <si>
    <t xml:space="preserve">Гатауллин </t>
  </si>
  <si>
    <t xml:space="preserve">Байназарова </t>
  </si>
  <si>
    <t xml:space="preserve">Василенко</t>
  </si>
  <si>
    <t xml:space="preserve">Газиев</t>
  </si>
  <si>
    <t xml:space="preserve">Васильевич</t>
  </si>
  <si>
    <t xml:space="preserve">Назибовна</t>
  </si>
  <si>
    <t xml:space="preserve">Шарифуллин</t>
  </si>
  <si>
    <t xml:space="preserve">Шабалов</t>
  </si>
  <si>
    <t xml:space="preserve">Гареев</t>
  </si>
  <si>
    <t xml:space="preserve">Бикмухаметова</t>
  </si>
  <si>
    <t xml:space="preserve">Скиба </t>
  </si>
  <si>
    <t xml:space="preserve">Соломенникова</t>
  </si>
  <si>
    <t xml:space="preserve">Тагирова Ирина Александровна</t>
  </si>
  <si>
    <t xml:space="preserve">Артемьев</t>
  </si>
  <si>
    <t xml:space="preserve">Биктимерова</t>
  </si>
  <si>
    <t xml:space="preserve">Иштакбаева</t>
  </si>
  <si>
    <t xml:space="preserve">Глуходед</t>
  </si>
  <si>
    <t xml:space="preserve">Евггеньевна</t>
  </si>
  <si>
    <t xml:space="preserve">Погорелов</t>
  </si>
  <si>
    <t xml:space="preserve">Нуркаева</t>
  </si>
  <si>
    <t xml:space="preserve">Гафурова</t>
  </si>
  <si>
    <t xml:space="preserve">Амировна</t>
  </si>
  <si>
    <t xml:space="preserve">Айрат</t>
  </si>
  <si>
    <t xml:space="preserve">Аккубеков</t>
  </si>
  <si>
    <t xml:space="preserve">Исхаков </t>
  </si>
  <si>
    <t xml:space="preserve">Сорокин </t>
  </si>
  <si>
    <t xml:space="preserve">Башарова</t>
  </si>
  <si>
    <t xml:space="preserve">Бузинов</t>
  </si>
  <si>
    <t xml:space="preserve">Гадеев</t>
  </si>
  <si>
    <t xml:space="preserve">Артюхин</t>
  </si>
  <si>
    <t xml:space="preserve">Биглов </t>
  </si>
  <si>
    <t xml:space="preserve">Эрик</t>
  </si>
  <si>
    <t xml:space="preserve">Рикун </t>
  </si>
  <si>
    <t xml:space="preserve">Чурмантаев</t>
  </si>
  <si>
    <t xml:space="preserve">Константинов</t>
  </si>
  <si>
    <t xml:space="preserve"> Максим </t>
  </si>
  <si>
    <t xml:space="preserve">Стрельцова </t>
  </si>
  <si>
    <t xml:space="preserve"> Марданова</t>
  </si>
  <si>
    <t xml:space="preserve">Воеводина </t>
  </si>
  <si>
    <t xml:space="preserve">Василиса </t>
  </si>
  <si>
    <t xml:space="preserve">Сагадатова </t>
  </si>
  <si>
    <t xml:space="preserve">Розалия </t>
  </si>
  <si>
    <t xml:space="preserve">Арсланов </t>
  </si>
  <si>
    <t xml:space="preserve">Равилевич</t>
  </si>
  <si>
    <t xml:space="preserve">Гайнутдинов</t>
  </si>
  <si>
    <t xml:space="preserve">Вагиз</t>
  </si>
  <si>
    <t xml:space="preserve">Муртазин</t>
  </si>
  <si>
    <t xml:space="preserve">Данилович</t>
  </si>
  <si>
    <t xml:space="preserve">Торба</t>
  </si>
  <si>
    <t xml:space="preserve">Хамзина</t>
  </si>
  <si>
    <t xml:space="preserve">Магадиев</t>
  </si>
  <si>
    <t xml:space="preserve">Хамитович</t>
  </si>
  <si>
    <t xml:space="preserve">Рзаева</t>
  </si>
  <si>
    <t xml:space="preserve">Гюльсач</t>
  </si>
  <si>
    <t xml:space="preserve">Халил кызы</t>
  </si>
  <si>
    <t xml:space="preserve">Кобелева</t>
  </si>
  <si>
    <t xml:space="preserve">Бобоев</t>
  </si>
  <si>
    <t xml:space="preserve">Камрон</t>
  </si>
  <si>
    <t xml:space="preserve">Дилмуродович</t>
  </si>
  <si>
    <t xml:space="preserve">Акишева</t>
  </si>
  <si>
    <t xml:space="preserve">Нафикова</t>
  </si>
  <si>
    <t xml:space="preserve"> Садыков </t>
  </si>
  <si>
    <t xml:space="preserve"> Ирекович </t>
  </si>
  <si>
    <t xml:space="preserve">Надежда</t>
  </si>
  <si>
    <t xml:space="preserve">Исаченко</t>
  </si>
  <si>
    <t xml:space="preserve">Йешилйурт</t>
  </si>
  <si>
    <t xml:space="preserve">Дениз</t>
  </si>
  <si>
    <t xml:space="preserve">Диречевич</t>
  </si>
  <si>
    <t xml:space="preserve">Костина</t>
  </si>
  <si>
    <t xml:space="preserve">Салаватова</t>
  </si>
  <si>
    <t xml:space="preserve">Фанзилевна</t>
  </si>
  <si>
    <t xml:space="preserve">Науразбаев</t>
  </si>
  <si>
    <t xml:space="preserve">Рахимкулова</t>
  </si>
  <si>
    <t xml:space="preserve">Алтынай</t>
  </si>
  <si>
    <t xml:space="preserve">Кунакасов</t>
  </si>
  <si>
    <t xml:space="preserve">Розалия</t>
  </si>
  <si>
    <t xml:space="preserve"> Марк </t>
  </si>
  <si>
    <t xml:space="preserve">Эдикович</t>
  </si>
  <si>
    <t xml:space="preserve">Валишина Разина Мавлютовна</t>
  </si>
  <si>
    <t xml:space="preserve">Киньягулов </t>
  </si>
  <si>
    <t xml:space="preserve">Арслан </t>
  </si>
  <si>
    <t xml:space="preserve">Кутлияров</t>
  </si>
  <si>
    <t xml:space="preserve">Батыргареева </t>
  </si>
  <si>
    <t xml:space="preserve">Ульяна </t>
  </si>
  <si>
    <t xml:space="preserve">Динислам</t>
  </si>
  <si>
    <t xml:space="preserve">Милина</t>
  </si>
  <si>
    <t xml:space="preserve">Новосёлова</t>
  </si>
  <si>
    <t xml:space="preserve">Прокаева</t>
  </si>
  <si>
    <t xml:space="preserve">Филиппова</t>
  </si>
  <si>
    <t xml:space="preserve">Артёмовна</t>
  </si>
  <si>
    <t xml:space="preserve">Нагибин</t>
  </si>
  <si>
    <t xml:space="preserve">Рахимкулов</t>
  </si>
  <si>
    <t xml:space="preserve">Сайгафаров</t>
  </si>
  <si>
    <t xml:space="preserve">Илнурович</t>
  </si>
  <si>
    <t xml:space="preserve">Удалов</t>
  </si>
  <si>
    <t xml:space="preserve">Морозова </t>
  </si>
  <si>
    <t xml:space="preserve">Фаррахова </t>
  </si>
  <si>
    <t xml:space="preserve">Рафаиловна</t>
  </si>
  <si>
    <t xml:space="preserve">Бакиров </t>
  </si>
  <si>
    <t xml:space="preserve">Гильманов </t>
  </si>
  <si>
    <t xml:space="preserve">Самат </t>
  </si>
  <si>
    <t xml:space="preserve">Никифорова </t>
  </si>
  <si>
    <t xml:space="preserve">Екатерина </t>
  </si>
  <si>
    <t xml:space="preserve"> Ахмерова </t>
  </si>
  <si>
    <t xml:space="preserve">Анжелина </t>
  </si>
  <si>
    <t xml:space="preserve">Альфридовна</t>
  </si>
  <si>
    <t xml:space="preserve">Ахметова </t>
  </si>
  <si>
    <t xml:space="preserve">Адиля </t>
  </si>
  <si>
    <t xml:space="preserve">Кинзябулатов</t>
  </si>
  <si>
    <t xml:space="preserve">Газизович</t>
  </si>
  <si>
    <t xml:space="preserve">участника</t>
  </si>
  <si>
    <t xml:space="preserve">Фидратовна</t>
  </si>
  <si>
    <t xml:space="preserve">Крашенинникова</t>
  </si>
  <si>
    <t xml:space="preserve">Султангареев</t>
  </si>
  <si>
    <t xml:space="preserve">Эмир</t>
  </si>
  <si>
    <t xml:space="preserve">Черемных</t>
  </si>
  <si>
    <t xml:space="preserve">МАОУ "ЦО№95"</t>
  </si>
  <si>
    <t xml:space="preserve">Новикова  </t>
  </si>
  <si>
    <t xml:space="preserve">Качура</t>
  </si>
  <si>
    <t xml:space="preserve">Сергеев</t>
  </si>
  <si>
    <t xml:space="preserve">Айгизович</t>
  </si>
  <si>
    <t xml:space="preserve">Николаев </t>
  </si>
  <si>
    <t xml:space="preserve">Константин </t>
  </si>
  <si>
    <t xml:space="preserve">Устюжанин </t>
  </si>
  <si>
    <t xml:space="preserve">Алексей </t>
  </si>
  <si>
    <t xml:space="preserve">Файзырахманов </t>
  </si>
  <si>
    <t xml:space="preserve">Валеева </t>
  </si>
  <si>
    <t xml:space="preserve">Авдеева</t>
  </si>
  <si>
    <t xml:space="preserve">Скачков</t>
  </si>
  <si>
    <t xml:space="preserve">Такиуллин</t>
  </si>
  <si>
    <t xml:space="preserve">Мусалямов</t>
  </si>
  <si>
    <t xml:space="preserve">Аскарович</t>
  </si>
  <si>
    <t xml:space="preserve">Сафин</t>
  </si>
  <si>
    <t xml:space="preserve">Гагина </t>
  </si>
  <si>
    <t xml:space="preserve">Гареева </t>
  </si>
  <si>
    <t xml:space="preserve">Аликовна</t>
  </si>
  <si>
    <t xml:space="preserve">Шайхенуров </t>
  </si>
  <si>
    <t xml:space="preserve">Ремалевич</t>
  </si>
  <si>
    <t xml:space="preserve">Ринат </t>
  </si>
  <si>
    <t xml:space="preserve">Абулкарамова</t>
  </si>
  <si>
    <t xml:space="preserve">Масляницкая</t>
  </si>
  <si>
    <t xml:space="preserve">Шестакова</t>
  </si>
  <si>
    <t xml:space="preserve">Балыкин</t>
  </si>
  <si>
    <t xml:space="preserve">Лихачев</t>
  </si>
  <si>
    <t xml:space="preserve">Сулейманова</t>
  </si>
  <si>
    <t xml:space="preserve">Акбулатова</t>
  </si>
  <si>
    <t xml:space="preserve">Рустэмовна</t>
  </si>
  <si>
    <t xml:space="preserve">Симонова </t>
  </si>
  <si>
    <t xml:space="preserve">Гараева</t>
  </si>
  <si>
    <t xml:space="preserve">Мадина </t>
  </si>
  <si>
    <t xml:space="preserve">Асифовна</t>
  </si>
  <si>
    <t xml:space="preserve">Лифанов </t>
  </si>
  <si>
    <t xml:space="preserve">Видинеев </t>
  </si>
  <si>
    <t xml:space="preserve">Аюпова</t>
  </si>
  <si>
    <t xml:space="preserve">Ариана </t>
  </si>
  <si>
    <t xml:space="preserve">Шакирова </t>
  </si>
  <si>
    <t xml:space="preserve">Эвита </t>
  </si>
  <si>
    <t xml:space="preserve">Галиева </t>
  </si>
  <si>
    <t xml:space="preserve">Надежда </t>
  </si>
  <si>
    <t xml:space="preserve">Нальгиева </t>
  </si>
  <si>
    <t xml:space="preserve">Хадиджа </t>
  </si>
  <si>
    <t xml:space="preserve">Асхабовна</t>
  </si>
  <si>
    <t xml:space="preserve">Тангатаров </t>
  </si>
  <si>
    <t xml:space="preserve">Айвазович</t>
  </si>
  <si>
    <t xml:space="preserve">Шамматова </t>
  </si>
  <si>
    <t xml:space="preserve">Карина </t>
  </si>
  <si>
    <t xml:space="preserve">Ранжированный список участников школьного этапа всероссийской олимпиады школьников 
по математике в  9  классах в 2024-2025 учебном году</t>
  </si>
  <si>
    <t xml:space="preserve">Лузанина</t>
  </si>
  <si>
    <t xml:space="preserve">Татарченкова</t>
  </si>
  <si>
    <t xml:space="preserve">Алексеева</t>
  </si>
  <si>
    <t xml:space="preserve">Хабибуллина Алена Николаевна</t>
  </si>
  <si>
    <t xml:space="preserve">Самойлов</t>
  </si>
  <si>
    <t xml:space="preserve">Тагирова Ирина  Александровна</t>
  </si>
  <si>
    <t xml:space="preserve">Ахметгареев  </t>
  </si>
  <si>
    <t xml:space="preserve">Галяутдинова</t>
  </si>
  <si>
    <t xml:space="preserve">Зайнуллин Аксан Закиевич</t>
  </si>
  <si>
    <t xml:space="preserve">О</t>
  </si>
  <si>
    <t xml:space="preserve">Самсонов</t>
  </si>
  <si>
    <t xml:space="preserve">Аксёнов</t>
  </si>
  <si>
    <t xml:space="preserve">Петрова </t>
  </si>
  <si>
    <t xml:space="preserve">Юсупова </t>
  </si>
  <si>
    <t xml:space="preserve">Мажара </t>
  </si>
  <si>
    <t xml:space="preserve">Рафисовна</t>
  </si>
  <si>
    <t xml:space="preserve">Ахкамова Гузель Фархатовна</t>
  </si>
  <si>
    <t xml:space="preserve">Бердибаева</t>
  </si>
  <si>
    <t xml:space="preserve">Рафикжоновна</t>
  </si>
  <si>
    <t xml:space="preserve">Серазетдинов </t>
  </si>
  <si>
    <t xml:space="preserve">Чингиз </t>
  </si>
  <si>
    <t xml:space="preserve">Кулагин</t>
  </si>
  <si>
    <t xml:space="preserve">Биктимирова</t>
  </si>
  <si>
    <t xml:space="preserve"> Даниил</t>
  </si>
  <si>
    <t xml:space="preserve">Данильевич</t>
  </si>
  <si>
    <t xml:space="preserve">Ахмадеев </t>
  </si>
  <si>
    <t xml:space="preserve">Шамильевич</t>
  </si>
  <si>
    <t xml:space="preserve">Максимов </t>
  </si>
  <si>
    <t xml:space="preserve">Святогор</t>
  </si>
  <si>
    <t xml:space="preserve">Мухачев</t>
  </si>
  <si>
    <t xml:space="preserve">Сакаев </t>
  </si>
  <si>
    <t xml:space="preserve">Уралович</t>
  </si>
  <si>
    <t xml:space="preserve">Яримов </t>
  </si>
  <si>
    <t xml:space="preserve">Арсланова </t>
  </si>
  <si>
    <t xml:space="preserve">Снятков </t>
  </si>
  <si>
    <t xml:space="preserve">Изосимов</t>
  </si>
  <si>
    <t xml:space="preserve">Тимофей</t>
  </si>
  <si>
    <t xml:space="preserve">Кашин</t>
  </si>
  <si>
    <t xml:space="preserve">Лукманова</t>
  </si>
  <si>
    <t xml:space="preserve">Раильевна</t>
  </si>
  <si>
    <t xml:space="preserve">Тимохина</t>
  </si>
  <si>
    <t xml:space="preserve">Вавилова</t>
  </si>
  <si>
    <t xml:space="preserve">Зарипов</t>
  </si>
  <si>
    <t xml:space="preserve">Пинящук</t>
  </si>
  <si>
    <t xml:space="preserve">Иргубаева</t>
  </si>
  <si>
    <t xml:space="preserve">Хаертдинова</t>
  </si>
  <si>
    <t xml:space="preserve">Волков</t>
  </si>
  <si>
    <t xml:space="preserve">Габидуллина</t>
  </si>
  <si>
    <t xml:space="preserve">Сиражитдинов</t>
  </si>
  <si>
    <t xml:space="preserve">Таминдар</t>
  </si>
  <si>
    <t xml:space="preserve">Салатович</t>
  </si>
  <si>
    <t xml:space="preserve">Надергулова</t>
  </si>
  <si>
    <t xml:space="preserve">Юмадилова</t>
  </si>
  <si>
    <t xml:space="preserve">Ранисовна</t>
  </si>
  <si>
    <t xml:space="preserve">Гайнутдинова</t>
  </si>
  <si>
    <t xml:space="preserve">Фаритовна</t>
  </si>
  <si>
    <t xml:space="preserve">Никифорова</t>
  </si>
  <si>
    <t xml:space="preserve">Рамазанов</t>
  </si>
  <si>
    <t xml:space="preserve">Фанилевич</t>
  </si>
  <si>
    <t xml:space="preserve">Юлтаев</t>
  </si>
  <si>
    <t xml:space="preserve">Зинатуллин </t>
  </si>
  <si>
    <t xml:space="preserve"> Русланович</t>
  </si>
  <si>
    <t xml:space="preserve">Мазитов</t>
  </si>
  <si>
    <t xml:space="preserve">Султанов </t>
  </si>
  <si>
    <t xml:space="preserve">Чахеев</t>
  </si>
  <si>
    <t xml:space="preserve">Цибулькин</t>
  </si>
  <si>
    <t xml:space="preserve">Канбеков</t>
  </si>
  <si>
    <t xml:space="preserve">Нурмехаметова</t>
  </si>
  <si>
    <t xml:space="preserve">Динара</t>
  </si>
  <si>
    <t xml:space="preserve">Эрдман </t>
  </si>
  <si>
    <t xml:space="preserve">Ципина</t>
  </si>
  <si>
    <t xml:space="preserve">Василиса</t>
  </si>
  <si>
    <t xml:space="preserve">Четверня </t>
  </si>
  <si>
    <t xml:space="preserve">Степанов </t>
  </si>
  <si>
    <t xml:space="preserve">Лиманова </t>
  </si>
  <si>
    <t xml:space="preserve">Новиков </t>
  </si>
  <si>
    <t xml:space="preserve">Ильдар</t>
  </si>
  <si>
    <t xml:space="preserve">Рамильевич</t>
  </si>
  <si>
    <t xml:space="preserve">Хафизов</t>
  </si>
  <si>
    <t xml:space="preserve">Нурмухаметов</t>
  </si>
  <si>
    <t xml:space="preserve">Ильичева</t>
  </si>
  <si>
    <t xml:space="preserve">Карима</t>
  </si>
  <si>
    <t xml:space="preserve">Имаева</t>
  </si>
  <si>
    <t xml:space="preserve">Нурисламов</t>
  </si>
  <si>
    <t xml:space="preserve">Сабитова</t>
  </si>
  <si>
    <t xml:space="preserve">Шабалин</t>
  </si>
  <si>
    <t xml:space="preserve">Сайфутдинов  </t>
  </si>
  <si>
    <t xml:space="preserve">Мурат </t>
  </si>
  <si>
    <t xml:space="preserve">Расулович</t>
  </si>
  <si>
    <t xml:space="preserve">Показаньев</t>
  </si>
  <si>
    <t xml:space="preserve">Хамзиевич</t>
  </si>
  <si>
    <t xml:space="preserve">Бикбулатова Гузалия Васфетдиновна</t>
  </si>
  <si>
    <t xml:space="preserve">Потапенко</t>
  </si>
  <si>
    <t xml:space="preserve">Эгамов</t>
  </si>
  <si>
    <t xml:space="preserve">Мухаммаджон</t>
  </si>
  <si>
    <t xml:space="preserve">Хамидуллина</t>
  </si>
  <si>
    <t xml:space="preserve">Альфисовна</t>
  </si>
  <si>
    <t xml:space="preserve">Сиражитдинова</t>
  </si>
  <si>
    <t xml:space="preserve">Саттарова</t>
  </si>
  <si>
    <t xml:space="preserve">Джалолов</t>
  </si>
  <si>
    <t xml:space="preserve">Шариф</t>
  </si>
  <si>
    <t xml:space="preserve">Дилшодович</t>
  </si>
  <si>
    <t xml:space="preserve">Антонов</t>
  </si>
  <si>
    <t xml:space="preserve">Шамаров</t>
  </si>
  <si>
    <t xml:space="preserve">Домнин</t>
  </si>
  <si>
    <t xml:space="preserve">Мантрова</t>
  </si>
  <si>
    <t xml:space="preserve">Лолита</t>
  </si>
  <si>
    <t xml:space="preserve">Кручинина</t>
  </si>
  <si>
    <t xml:space="preserve">Малашкина</t>
  </si>
  <si>
    <t xml:space="preserve">Валентина</t>
  </si>
  <si>
    <t xml:space="preserve">Рудаков</t>
  </si>
  <si>
    <t xml:space="preserve">Борис</t>
  </si>
  <si>
    <t xml:space="preserve">Баянова</t>
  </si>
  <si>
    <t xml:space="preserve">Ахмадуллин</t>
  </si>
  <si>
    <t xml:space="preserve">Рифат</t>
  </si>
  <si>
    <t xml:space="preserve">Рифмирович</t>
  </si>
  <si>
    <t xml:space="preserve">Рябцева </t>
  </si>
  <si>
    <t xml:space="preserve"> Павловна</t>
  </si>
  <si>
    <t xml:space="preserve">Максум</t>
  </si>
  <si>
    <t xml:space="preserve">Боронин </t>
  </si>
  <si>
    <t xml:space="preserve">Илья </t>
  </si>
  <si>
    <t xml:space="preserve">Леонтьев</t>
  </si>
  <si>
    <t xml:space="preserve">Ягафарова</t>
  </si>
  <si>
    <t xml:space="preserve">Ильвина</t>
  </si>
  <si>
    <t xml:space="preserve">Халимова</t>
  </si>
  <si>
    <t xml:space="preserve">Тукаев</t>
  </si>
  <si>
    <t xml:space="preserve">Насырова </t>
  </si>
  <si>
    <t xml:space="preserve">Курамшина</t>
  </si>
  <si>
    <t xml:space="preserve">Валишин</t>
  </si>
  <si>
    <t xml:space="preserve">Какаров</t>
  </si>
  <si>
    <t xml:space="preserve">да</t>
  </si>
  <si>
    <t xml:space="preserve">Нежданов</t>
  </si>
  <si>
    <t xml:space="preserve">Дильмухаметов</t>
  </si>
  <si>
    <t xml:space="preserve">Громов</t>
  </si>
  <si>
    <t xml:space="preserve">Камаев</t>
  </si>
  <si>
    <t xml:space="preserve">Арбузов</t>
  </si>
  <si>
    <t xml:space="preserve">Гурьянов</t>
  </si>
  <si>
    <t xml:space="preserve">Суханова</t>
  </si>
  <si>
    <t xml:space="preserve">Кавсарова</t>
  </si>
  <si>
    <t xml:space="preserve">Авелина</t>
  </si>
  <si>
    <t xml:space="preserve">Макуха</t>
  </si>
  <si>
    <t xml:space="preserve">Ахряпов </t>
  </si>
  <si>
    <t xml:space="preserve">Габдулманов </t>
  </si>
  <si>
    <t xml:space="preserve">Риданович</t>
  </si>
  <si>
    <t xml:space="preserve">Ибатуллина </t>
  </si>
  <si>
    <t xml:space="preserve">Прокопенко </t>
  </si>
  <si>
    <t xml:space="preserve">Соловьёв</t>
  </si>
  <si>
    <t xml:space="preserve">Фазлыева</t>
  </si>
  <si>
    <t xml:space="preserve">Альбина</t>
  </si>
  <si>
    <t xml:space="preserve">Халикова </t>
  </si>
  <si>
    <t xml:space="preserve">Неля</t>
  </si>
  <si>
    <t xml:space="preserve">Шайхутдинова</t>
  </si>
  <si>
    <t xml:space="preserve">Зайнуллина</t>
  </si>
  <si>
    <t xml:space="preserve">Аделия </t>
  </si>
  <si>
    <t xml:space="preserve">Мухаметянова </t>
  </si>
  <si>
    <t xml:space="preserve">Альфина</t>
  </si>
  <si>
    <t xml:space="preserve">Хамидуллин</t>
  </si>
  <si>
    <t xml:space="preserve">Аликович</t>
  </si>
  <si>
    <t xml:space="preserve">Вагизов</t>
  </si>
  <si>
    <t xml:space="preserve">Ганиева</t>
  </si>
  <si>
    <t xml:space="preserve">Пигина</t>
  </si>
  <si>
    <t xml:space="preserve">Борисовна</t>
  </si>
  <si>
    <t xml:space="preserve">Саетгареева</t>
  </si>
  <si>
    <t xml:space="preserve">Рада</t>
  </si>
  <si>
    <t xml:space="preserve">Ингилевна</t>
  </si>
  <si>
    <t xml:space="preserve">Кудакаева</t>
  </si>
  <si>
    <t xml:space="preserve">Юсупов </t>
  </si>
  <si>
    <t xml:space="preserve">Ильмирович</t>
  </si>
  <si>
    <t xml:space="preserve">Ранжированный список участников школьного этапа всероссийской олимпиады школьников 
по математике в  10  классах в 2024-2025 учебном году</t>
  </si>
  <si>
    <t xml:space="preserve">Кузьмин</t>
  </si>
  <si>
    <t xml:space="preserve">победитель </t>
  </si>
  <si>
    <t xml:space="preserve">Усанин</t>
  </si>
  <si>
    <t xml:space="preserve">Павлова Елена Владимировна</t>
  </si>
  <si>
    <t xml:space="preserve">У</t>
  </si>
  <si>
    <t xml:space="preserve">Давлетшина Фильза Мунировна</t>
  </si>
  <si>
    <t xml:space="preserve">МАОУ "Лицей №94" ГО г.Уфа РБ</t>
  </si>
  <si>
    <t xml:space="preserve">Каримова Татьяна Александровна</t>
  </si>
  <si>
    <t xml:space="preserve">Булавил  </t>
  </si>
  <si>
    <t xml:space="preserve"> Юрьевич</t>
  </si>
  <si>
    <t xml:space="preserve"> Михайлович</t>
  </si>
  <si>
    <t xml:space="preserve">Сидо </t>
  </si>
  <si>
    <t xml:space="preserve">Аркадий </t>
  </si>
  <si>
    <t xml:space="preserve">Гуськова</t>
  </si>
  <si>
    <t xml:space="preserve"> Варвара </t>
  </si>
  <si>
    <t xml:space="preserve">Ильмухаметова</t>
  </si>
  <si>
    <t xml:space="preserve"> Аделина</t>
  </si>
  <si>
    <t xml:space="preserve">Камиловна</t>
  </si>
  <si>
    <t xml:space="preserve">Горина </t>
  </si>
  <si>
    <t xml:space="preserve">Джейлан</t>
  </si>
  <si>
    <t xml:space="preserve">Алсу </t>
  </si>
  <si>
    <t xml:space="preserve">Салиховна</t>
  </si>
  <si>
    <t xml:space="preserve">Клокова</t>
  </si>
  <si>
    <t xml:space="preserve">Мишустин</t>
  </si>
  <si>
    <t xml:space="preserve">Серёгина</t>
  </si>
  <si>
    <t xml:space="preserve">Абсалямов </t>
  </si>
  <si>
    <t xml:space="preserve">Арсэн </t>
  </si>
  <si>
    <t xml:space="preserve">Махаматханов </t>
  </si>
  <si>
    <t xml:space="preserve">Фаттахов </t>
  </si>
  <si>
    <t xml:space="preserve">Мугтабарова </t>
  </si>
  <si>
    <t xml:space="preserve">Гульшат</t>
  </si>
  <si>
    <t xml:space="preserve">Нагимов</t>
  </si>
  <si>
    <t xml:space="preserve">Ильгизович</t>
  </si>
  <si>
    <t xml:space="preserve"> Кузьмина</t>
  </si>
  <si>
    <t xml:space="preserve"> Елизавета </t>
  </si>
  <si>
    <t xml:space="preserve">Максимова</t>
  </si>
  <si>
    <t xml:space="preserve"> Кира </t>
  </si>
  <si>
    <t xml:space="preserve">Окишева</t>
  </si>
  <si>
    <t xml:space="preserve"> Лина </t>
  </si>
  <si>
    <t xml:space="preserve">Самира </t>
  </si>
  <si>
    <t xml:space="preserve">Шарафутдинов </t>
  </si>
  <si>
    <t xml:space="preserve">Данияр </t>
  </si>
  <si>
    <t xml:space="preserve">Борисова</t>
  </si>
  <si>
    <t xml:space="preserve">Димович</t>
  </si>
  <si>
    <t xml:space="preserve">Гаязов</t>
  </si>
  <si>
    <t xml:space="preserve">Риназович</t>
  </si>
  <si>
    <t xml:space="preserve">Малафеева </t>
  </si>
  <si>
    <t xml:space="preserve">Кристина </t>
  </si>
  <si>
    <t xml:space="preserve">Артемовна</t>
  </si>
  <si>
    <t xml:space="preserve">Мансурова </t>
  </si>
  <si>
    <t xml:space="preserve">Овчеренко </t>
  </si>
  <si>
    <t xml:space="preserve"> Владиславовна</t>
  </si>
  <si>
    <t xml:space="preserve">Солодухина </t>
  </si>
  <si>
    <t xml:space="preserve">Треногина</t>
  </si>
  <si>
    <t xml:space="preserve">Рафаэль</t>
  </si>
  <si>
    <t xml:space="preserve">Сабина </t>
  </si>
  <si>
    <t xml:space="preserve">Георгиевна</t>
  </si>
  <si>
    <t xml:space="preserve">Йомабаевна</t>
  </si>
  <si>
    <t xml:space="preserve">ОВЗ</t>
  </si>
  <si>
    <t xml:space="preserve">Султанмуратова Раиля Хабировна</t>
  </si>
  <si>
    <t xml:space="preserve">Панкова</t>
  </si>
  <si>
    <t xml:space="preserve">Акимов</t>
  </si>
  <si>
    <t xml:space="preserve">Резнов</t>
  </si>
  <si>
    <t xml:space="preserve">Садретдинов</t>
  </si>
  <si>
    <t xml:space="preserve">Гарипов</t>
  </si>
  <si>
    <t xml:space="preserve">Рафитович</t>
  </si>
  <si>
    <t xml:space="preserve">Динмухаметов </t>
  </si>
  <si>
    <t xml:space="preserve">Минязев </t>
  </si>
  <si>
    <t xml:space="preserve">Егор </t>
  </si>
  <si>
    <t xml:space="preserve">Шаманин </t>
  </si>
  <si>
    <t xml:space="preserve">Фыонг Тхао Хиен</t>
  </si>
  <si>
    <t xml:space="preserve">Апполитова</t>
  </si>
  <si>
    <t xml:space="preserve">Спирин</t>
  </si>
  <si>
    <t xml:space="preserve">Тукаева</t>
  </si>
  <si>
    <t xml:space="preserve">Илфаковна</t>
  </si>
  <si>
    <t xml:space="preserve">Акчурин  </t>
  </si>
  <si>
    <t xml:space="preserve">Вавилов</t>
  </si>
  <si>
    <t xml:space="preserve"> Андрей  </t>
  </si>
  <si>
    <t xml:space="preserve">Ильясова </t>
  </si>
  <si>
    <t xml:space="preserve">Сомов </t>
  </si>
  <si>
    <t xml:space="preserve">Федоров </t>
  </si>
  <si>
    <t xml:space="preserve">Шаяхметова</t>
  </si>
  <si>
    <t xml:space="preserve"> Каролина </t>
  </si>
  <si>
    <t xml:space="preserve">Афанасьев</t>
  </si>
  <si>
    <t xml:space="preserve">Геннадий</t>
  </si>
  <si>
    <t xml:space="preserve">Леонилович</t>
  </si>
  <si>
    <t xml:space="preserve">Ахунзянова</t>
  </si>
  <si>
    <t xml:space="preserve">Беляева</t>
  </si>
  <si>
    <t xml:space="preserve">Валинурова</t>
  </si>
  <si>
    <t xml:space="preserve"> Аделина </t>
  </si>
  <si>
    <t xml:space="preserve">Шмырюк</t>
  </si>
  <si>
    <t xml:space="preserve">Шамиева</t>
  </si>
  <si>
    <t xml:space="preserve">Шишов</t>
  </si>
  <si>
    <t xml:space="preserve">Анварович</t>
  </si>
  <si>
    <t xml:space="preserve">Ревалевна</t>
  </si>
  <si>
    <t xml:space="preserve">Акбирова</t>
  </si>
  <si>
    <t xml:space="preserve">Вилада</t>
  </si>
  <si>
    <t xml:space="preserve">Роменовна</t>
  </si>
  <si>
    <t xml:space="preserve">Костин</t>
  </si>
  <si>
    <t xml:space="preserve">Марышев</t>
  </si>
  <si>
    <t xml:space="preserve">Раянов</t>
  </si>
  <si>
    <t xml:space="preserve">Тепляков</t>
  </si>
  <si>
    <t xml:space="preserve">Давлетбаков</t>
  </si>
  <si>
    <t xml:space="preserve">Фанурович</t>
  </si>
  <si>
    <t xml:space="preserve">Хажиев</t>
  </si>
  <si>
    <t xml:space="preserve">Ильназ </t>
  </si>
  <si>
    <t xml:space="preserve">Герасимов </t>
  </si>
  <si>
    <t xml:space="preserve">Константинов </t>
  </si>
  <si>
    <t xml:space="preserve">Бикбулатов </t>
  </si>
  <si>
    <t xml:space="preserve">Данил  </t>
  </si>
  <si>
    <t xml:space="preserve">Шевченко </t>
  </si>
  <si>
    <t xml:space="preserve">Шефер </t>
  </si>
  <si>
    <t xml:space="preserve">Фомина </t>
  </si>
  <si>
    <t xml:space="preserve">Рафикова </t>
  </si>
  <si>
    <t xml:space="preserve">Бикбулатова </t>
  </si>
  <si>
    <t xml:space="preserve">Милана </t>
  </si>
  <si>
    <t xml:space="preserve">Равиловна</t>
  </si>
  <si>
    <t xml:space="preserve">Зайнетдинов</t>
  </si>
  <si>
    <t xml:space="preserve">Нияз</t>
  </si>
  <si>
    <t xml:space="preserve">Рафилевич</t>
  </si>
  <si>
    <t xml:space="preserve">Клоков </t>
  </si>
  <si>
    <t xml:space="preserve">Назыров </t>
  </si>
  <si>
    <t xml:space="preserve">Отвесов</t>
  </si>
  <si>
    <t xml:space="preserve">Чижков</t>
  </si>
  <si>
    <t xml:space="preserve">Фаритович</t>
  </si>
  <si>
    <t xml:space="preserve">Фиделевна</t>
  </si>
  <si>
    <t xml:space="preserve">Берщанский</t>
  </si>
  <si>
    <t xml:space="preserve">Салимгареев</t>
  </si>
  <si>
    <t xml:space="preserve">Станислав</t>
  </si>
  <si>
    <t xml:space="preserve">Кочетыгов</t>
  </si>
  <si>
    <t xml:space="preserve">Мельников</t>
  </si>
  <si>
    <t xml:space="preserve">Перельман</t>
  </si>
  <si>
    <t xml:space="preserve">Лев</t>
  </si>
  <si>
    <t xml:space="preserve">Рахматуллина</t>
  </si>
  <si>
    <t xml:space="preserve">Эльвировна</t>
  </si>
  <si>
    <t xml:space="preserve">Старостин</t>
  </si>
  <si>
    <t xml:space="preserve">Кулбахтин</t>
  </si>
  <si>
    <t xml:space="preserve">Ильяс</t>
  </si>
  <si>
    <t xml:space="preserve">Ахмадова </t>
  </si>
  <si>
    <t xml:space="preserve">Азалия </t>
  </si>
  <si>
    <t xml:space="preserve">Ишбульдин </t>
  </si>
  <si>
    <t xml:space="preserve">Аслан </t>
  </si>
  <si>
    <t xml:space="preserve">Мехершович</t>
  </si>
  <si>
    <t xml:space="preserve">Фам Минь </t>
  </si>
  <si>
    <t xml:space="preserve">Тхой</t>
  </si>
  <si>
    <t xml:space="preserve">Халиуллин </t>
  </si>
  <si>
    <t xml:space="preserve">Воронцов</t>
  </si>
  <si>
    <t xml:space="preserve">Курбанов</t>
  </si>
  <si>
    <t xml:space="preserve">Курбан</t>
  </si>
  <si>
    <t xml:space="preserve">Жамалдинович</t>
  </si>
  <si>
    <t xml:space="preserve">Рублев</t>
  </si>
  <si>
    <t xml:space="preserve">Федотова</t>
  </si>
  <si>
    <t xml:space="preserve">Гилязов</t>
  </si>
  <si>
    <t xml:space="preserve">Рамис</t>
  </si>
  <si>
    <t xml:space="preserve">Бурмин</t>
  </si>
  <si>
    <t xml:space="preserve">Гавриил</t>
  </si>
  <si>
    <t xml:space="preserve">Тарасович</t>
  </si>
  <si>
    <t xml:space="preserve">Зеленковская </t>
  </si>
  <si>
    <t xml:space="preserve">Влада </t>
  </si>
  <si>
    <t xml:space="preserve">Юмашева </t>
  </si>
  <si>
    <t xml:space="preserve">Камила </t>
  </si>
  <si>
    <t xml:space="preserve">Воротник</t>
  </si>
  <si>
    <t xml:space="preserve"> Дарья Алексеевна</t>
  </si>
  <si>
    <t xml:space="preserve">Фатхисламов </t>
  </si>
  <si>
    <t xml:space="preserve">Алекс </t>
  </si>
  <si>
    <t xml:space="preserve">Сипетина</t>
  </si>
  <si>
    <t xml:space="preserve">Шилова</t>
  </si>
  <si>
    <t xml:space="preserve">Игнатьева </t>
  </si>
  <si>
    <t xml:space="preserve">Ранжированный список участников школьного этапа всероссийской олимпиады школьников 
по математике в 11  классах в 2024-2025 учебном году</t>
  </si>
  <si>
    <t xml:space="preserve">Атауллин </t>
  </si>
  <si>
    <t xml:space="preserve">Самир </t>
  </si>
  <si>
    <t xml:space="preserve">11б</t>
  </si>
  <si>
    <t xml:space="preserve">Раддикович</t>
  </si>
  <si>
    <t xml:space="preserve">11 Б</t>
  </si>
  <si>
    <t xml:space="preserve">Садков</t>
  </si>
  <si>
    <t xml:space="preserve">11А</t>
  </si>
  <si>
    <t xml:space="preserve">Аглеев </t>
  </si>
  <si>
    <t xml:space="preserve">Панченко </t>
  </si>
  <si>
    <t xml:space="preserve">11а</t>
  </si>
  <si>
    <t xml:space="preserve">11 А</t>
  </si>
  <si>
    <t xml:space="preserve">Щ</t>
  </si>
  <si>
    <t xml:space="preserve">Каримова татьяна Александровна</t>
  </si>
  <si>
    <t xml:space="preserve">Имаев </t>
  </si>
  <si>
    <t xml:space="preserve">Камиль </t>
  </si>
  <si>
    <t xml:space="preserve">Илистанов</t>
  </si>
  <si>
    <t xml:space="preserve">Янгирова</t>
  </si>
  <si>
    <t xml:space="preserve">Ленаровна</t>
  </si>
  <si>
    <t xml:space="preserve">Ахматгалин</t>
  </si>
  <si>
    <t xml:space="preserve">Адиль</t>
  </si>
  <si>
    <t xml:space="preserve">Гайсин </t>
  </si>
  <si>
    <t xml:space="preserve">Эльмирович</t>
  </si>
  <si>
    <t xml:space="preserve">Гафаров </t>
  </si>
  <si>
    <t xml:space="preserve">Егорова </t>
  </si>
  <si>
    <t xml:space="preserve">Кадырова</t>
  </si>
  <si>
    <t xml:space="preserve">Дмна</t>
  </si>
  <si>
    <t xml:space="preserve">Кашапова</t>
  </si>
  <si>
    <t xml:space="preserve">Эльза</t>
  </si>
  <si>
    <t xml:space="preserve">Ильмировна</t>
  </si>
  <si>
    <t xml:space="preserve">Кострюкова </t>
  </si>
  <si>
    <t xml:space="preserve">Меркулов</t>
  </si>
  <si>
    <t xml:space="preserve">Нигматуллин </t>
  </si>
  <si>
    <t xml:space="preserve">Петухова  </t>
  </si>
  <si>
    <t xml:space="preserve">Шафикова </t>
  </si>
  <si>
    <t xml:space="preserve">Зенова </t>
  </si>
  <si>
    <t xml:space="preserve">Вероника </t>
  </si>
  <si>
    <t xml:space="preserve">Кутлияров </t>
  </si>
  <si>
    <t xml:space="preserve">Динар </t>
  </si>
  <si>
    <t xml:space="preserve">Фаткуллин </t>
  </si>
  <si>
    <t xml:space="preserve">Ильнур </t>
  </si>
  <si>
    <t xml:space="preserve">Рагузин</t>
  </si>
  <si>
    <t xml:space="preserve">Хасбиуллин</t>
  </si>
  <si>
    <t xml:space="preserve">Габзалилов</t>
  </si>
  <si>
    <t xml:space="preserve">Колонкина</t>
  </si>
  <si>
    <t xml:space="preserve">Майоров  </t>
  </si>
  <si>
    <t xml:space="preserve">Хомутов  </t>
  </si>
  <si>
    <t xml:space="preserve">Шкиль</t>
  </si>
  <si>
    <t xml:space="preserve">Сафронов</t>
  </si>
  <si>
    <t xml:space="preserve">11В</t>
  </si>
  <si>
    <t xml:space="preserve">Абутков</t>
  </si>
  <si>
    <t xml:space="preserve">Аминев</t>
  </si>
  <si>
    <t xml:space="preserve">Динияр</t>
  </si>
  <si>
    <t xml:space="preserve">Ардаширов</t>
  </si>
  <si>
    <t xml:space="preserve">Мардамшина</t>
  </si>
  <si>
    <t xml:space="preserve">Мухаметов</t>
  </si>
  <si>
    <t xml:space="preserve">Айназ</t>
  </si>
  <si>
    <t xml:space="preserve">Хамитьянович</t>
  </si>
  <si>
    <t xml:space="preserve">Михайлова </t>
  </si>
  <si>
    <t xml:space="preserve">Малиновская </t>
  </si>
  <si>
    <t xml:space="preserve">Алексеева </t>
  </si>
  <si>
    <t xml:space="preserve">Ягудин</t>
  </si>
  <si>
    <t xml:space="preserve">Хусаинов</t>
  </si>
  <si>
    <t xml:space="preserve">Искандерович</t>
  </si>
  <si>
    <t xml:space="preserve">Аккильдин</t>
  </si>
  <si>
    <t xml:space="preserve">Данг </t>
  </si>
  <si>
    <t xml:space="preserve">Ле Тунг Лам</t>
  </si>
  <si>
    <t xml:space="preserve">Балашов</t>
  </si>
  <si>
    <t xml:space="preserve">Давлетгареев</t>
  </si>
  <si>
    <t xml:space="preserve">Шобухов</t>
  </si>
  <si>
    <t xml:space="preserve">Гладких</t>
  </si>
  <si>
    <t xml:space="preserve">Власова</t>
  </si>
  <si>
    <t xml:space="preserve">Гагарина</t>
  </si>
  <si>
    <t xml:space="preserve">Дмитриевна </t>
  </si>
  <si>
    <t xml:space="preserve">11Б</t>
  </si>
  <si>
    <t xml:space="preserve">Пан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.0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TableStyleLight1 4" xfId="32"/>
    <cellStyle name="TableStyleLight1 5" xfId="33"/>
    <cellStyle name="TableStyleLight1 6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Обычный 6" xfId="47"/>
    <cellStyle name="Обычный 6 2" xfId="48"/>
    <cellStyle name="Примечание 2" xfId="4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49"/>
  <sheetViews>
    <sheetView showFormulas="false" showGridLines="true" showRowColHeaders="true" showZeros="true" rightToLeft="false" tabSelected="false" showOutlineSymbols="true" defaultGridColor="true" view="normal" topLeftCell="A177" colorId="64" zoomScale="70" zoomScaleNormal="7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8.41"/>
    <col collapsed="false" customWidth="true" hidden="false" outlineLevel="0" max="6" min="6" style="1" width="12.56"/>
    <col collapsed="false" customWidth="true" hidden="false" outlineLevel="0" max="7" min="7" style="2" width="28.41"/>
    <col collapsed="false" customWidth="true" hidden="false" outlineLevel="0" max="9" min="8" style="3" width="9.14"/>
    <col collapsed="false" customWidth="true" hidden="false" outlineLevel="0" max="10" min="10" style="3" width="14.14"/>
    <col collapsed="false" customWidth="true" hidden="false" outlineLevel="0" max="11" min="11" style="2" width="40.56"/>
  </cols>
  <sheetData>
    <row r="1" s="5" customFormat="true" ht="15.75" hidden="false" customHeight="false" outlineLevel="0" collapsed="false">
      <c r="A1" s="4"/>
      <c r="F1" s="6"/>
      <c r="G1" s="7"/>
      <c r="H1" s="8"/>
      <c r="I1" s="8"/>
      <c r="J1" s="8"/>
      <c r="K1" s="9"/>
    </row>
    <row r="2" s="5" customFormat="true" ht="33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</row>
    <row r="3" s="5" customFormat="true" ht="16.5" hidden="false" customHeight="true" outlineLevel="0" collapsed="false">
      <c r="A3" s="4"/>
      <c r="F3" s="6"/>
      <c r="G3" s="9"/>
      <c r="H3" s="8"/>
      <c r="I3" s="8"/>
      <c r="J3" s="8"/>
      <c r="K3" s="9"/>
    </row>
    <row r="4" s="5" customFormat="true" ht="16.5" hidden="false" customHeight="true" outlineLevel="0" collapsed="false">
      <c r="A4" s="12" t="s">
        <v>1</v>
      </c>
      <c r="B4" s="12"/>
      <c r="C4" s="13" t="s">
        <v>2</v>
      </c>
      <c r="D4" s="14"/>
      <c r="E4" s="14"/>
      <c r="F4" s="14"/>
      <c r="G4" s="9"/>
      <c r="H4" s="15"/>
      <c r="I4" s="15"/>
      <c r="J4" s="15"/>
      <c r="K4" s="16"/>
    </row>
    <row r="5" s="5" customFormat="true" ht="16.5" hidden="false" customHeight="true" outlineLevel="0" collapsed="false">
      <c r="A5" s="12" t="s">
        <v>3</v>
      </c>
      <c r="B5" s="12"/>
      <c r="C5" s="13" t="s">
        <v>4</v>
      </c>
      <c r="F5" s="6"/>
      <c r="G5" s="9"/>
      <c r="H5" s="8"/>
      <c r="I5" s="8"/>
      <c r="J5" s="8"/>
      <c r="K5" s="9"/>
    </row>
    <row r="6" s="5" customFormat="true" ht="16.5" hidden="false" customHeight="true" outlineLevel="0" collapsed="false">
      <c r="A6" s="17" t="s">
        <v>5</v>
      </c>
      <c r="B6" s="17"/>
      <c r="C6" s="13" t="s">
        <v>6</v>
      </c>
      <c r="F6" s="6"/>
      <c r="G6" s="9"/>
      <c r="H6" s="8"/>
      <c r="I6" s="8"/>
      <c r="J6" s="8"/>
      <c r="K6" s="9"/>
    </row>
    <row r="7" s="5" customFormat="true" ht="16.5" hidden="false" customHeight="true" outlineLevel="0" collapsed="false">
      <c r="A7" s="17" t="s">
        <v>7</v>
      </c>
      <c r="B7" s="17"/>
      <c r="C7" s="13" t="n">
        <v>4</v>
      </c>
      <c r="F7" s="6"/>
      <c r="G7" s="9"/>
      <c r="H7" s="8"/>
      <c r="I7" s="8"/>
      <c r="J7" s="8"/>
      <c r="K7" s="9"/>
      <c r="L7" s="6"/>
      <c r="M7" s="6"/>
      <c r="N7" s="6"/>
      <c r="O7" s="6"/>
    </row>
    <row r="8" s="5" customFormat="true" ht="16.5" hidden="false" customHeight="true" outlineLevel="0" collapsed="false">
      <c r="A8" s="18" t="s">
        <v>8</v>
      </c>
      <c r="B8" s="18"/>
      <c r="C8" s="19" t="n">
        <v>45582</v>
      </c>
      <c r="F8" s="6"/>
      <c r="G8" s="9"/>
      <c r="H8" s="8"/>
      <c r="I8" s="8"/>
      <c r="J8" s="8"/>
      <c r="K8" s="9"/>
    </row>
    <row r="9" s="5" customFormat="true" ht="16.5" hidden="false" customHeight="true" outlineLevel="0" collapsed="false">
      <c r="A9" s="4"/>
      <c r="C9" s="20" t="s">
        <v>9</v>
      </c>
      <c r="F9" s="6"/>
      <c r="G9" s="9"/>
      <c r="H9" s="8"/>
      <c r="I9" s="8"/>
      <c r="J9" s="8"/>
      <c r="K9" s="9"/>
    </row>
    <row r="10" s="5" customFormat="true" ht="16.5" hidden="false" customHeight="true" outlineLevel="0" collapsed="false">
      <c r="A10" s="4"/>
      <c r="F10" s="6"/>
      <c r="G10" s="9"/>
      <c r="H10" s="8"/>
      <c r="I10" s="8"/>
      <c r="J10" s="8"/>
      <c r="K10" s="9"/>
    </row>
    <row r="11" s="5" customFormat="true" ht="74.45" hidden="false" customHeight="true" outlineLevel="0" collapsed="false">
      <c r="A11" s="21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2" t="s">
        <v>16</v>
      </c>
      <c r="H11" s="23" t="s">
        <v>17</v>
      </c>
      <c r="I11" s="23" t="s">
        <v>18</v>
      </c>
      <c r="J11" s="23" t="s">
        <v>19</v>
      </c>
      <c r="K11" s="24" t="s">
        <v>20</v>
      </c>
    </row>
    <row r="12" s="5" customFormat="true" ht="30" hidden="true" customHeight="true" outlineLevel="0" collapsed="false">
      <c r="A12" s="21" t="n">
        <v>1</v>
      </c>
      <c r="B12" s="25" t="s">
        <v>21</v>
      </c>
      <c r="C12" s="25" t="s">
        <v>22</v>
      </c>
      <c r="D12" s="25" t="s">
        <v>23</v>
      </c>
      <c r="E12" s="25" t="s">
        <v>24</v>
      </c>
      <c r="F12" s="26" t="s">
        <v>25</v>
      </c>
      <c r="G12" s="25" t="s">
        <v>26</v>
      </c>
      <c r="H12" s="24" t="n">
        <v>4</v>
      </c>
      <c r="I12" s="24" t="n">
        <v>7</v>
      </c>
      <c r="J12" s="24" t="s">
        <v>27</v>
      </c>
      <c r="K12" s="25" t="s">
        <v>28</v>
      </c>
    </row>
    <row r="13" s="5" customFormat="true" ht="30" hidden="true" customHeight="true" outlineLevel="0" collapsed="false">
      <c r="A13" s="21" t="n">
        <v>2</v>
      </c>
      <c r="B13" s="25" t="s">
        <v>21</v>
      </c>
      <c r="C13" s="25" t="s">
        <v>29</v>
      </c>
      <c r="D13" s="25" t="s">
        <v>30</v>
      </c>
      <c r="E13" s="27" t="s">
        <v>31</v>
      </c>
      <c r="F13" s="26" t="s">
        <v>25</v>
      </c>
      <c r="G13" s="25" t="s">
        <v>32</v>
      </c>
      <c r="H13" s="24" t="n">
        <v>4</v>
      </c>
      <c r="I13" s="24" t="n">
        <v>6</v>
      </c>
      <c r="J13" s="24" t="s">
        <v>33</v>
      </c>
      <c r="K13" s="25" t="s">
        <v>34</v>
      </c>
    </row>
    <row r="14" s="5" customFormat="true" ht="30" hidden="false" customHeight="true" outlineLevel="0" collapsed="false">
      <c r="A14" s="21" t="n">
        <v>3</v>
      </c>
      <c r="B14" s="25" t="s">
        <v>21</v>
      </c>
      <c r="C14" s="28" t="s">
        <v>35</v>
      </c>
      <c r="D14" s="28" t="s">
        <v>36</v>
      </c>
      <c r="E14" s="28" t="s">
        <v>37</v>
      </c>
      <c r="F14" s="26" t="s">
        <v>25</v>
      </c>
      <c r="G14" s="25" t="s">
        <v>38</v>
      </c>
      <c r="H14" s="24" t="n">
        <v>4</v>
      </c>
      <c r="I14" s="24" t="n">
        <v>6</v>
      </c>
      <c r="J14" s="24" t="s">
        <v>33</v>
      </c>
      <c r="K14" s="25" t="s">
        <v>39</v>
      </c>
    </row>
    <row r="15" s="5" customFormat="true" ht="30" hidden="false" customHeight="true" outlineLevel="0" collapsed="false">
      <c r="A15" s="21" t="n">
        <v>4</v>
      </c>
      <c r="B15" s="25" t="s">
        <v>21</v>
      </c>
      <c r="C15" s="28" t="s">
        <v>40</v>
      </c>
      <c r="D15" s="28" t="s">
        <v>40</v>
      </c>
      <c r="E15" s="28" t="s">
        <v>41</v>
      </c>
      <c r="F15" s="26" t="s">
        <v>25</v>
      </c>
      <c r="G15" s="25" t="s">
        <v>38</v>
      </c>
      <c r="H15" s="24" t="n">
        <v>4</v>
      </c>
      <c r="I15" s="24" t="n">
        <v>6</v>
      </c>
      <c r="J15" s="24" t="s">
        <v>33</v>
      </c>
      <c r="K15" s="25" t="s">
        <v>42</v>
      </c>
    </row>
    <row r="16" s="5" customFormat="true" ht="30" hidden="true" customHeight="true" outlineLevel="0" collapsed="false">
      <c r="A16" s="21" t="n">
        <v>5</v>
      </c>
      <c r="B16" s="25" t="s">
        <v>21</v>
      </c>
      <c r="C16" s="25" t="s">
        <v>43</v>
      </c>
      <c r="D16" s="29" t="s">
        <v>44</v>
      </c>
      <c r="E16" s="29" t="s">
        <v>44</v>
      </c>
      <c r="F16" s="26" t="s">
        <v>25</v>
      </c>
      <c r="G16" s="30" t="s">
        <v>45</v>
      </c>
      <c r="H16" s="24" t="n">
        <v>4</v>
      </c>
      <c r="I16" s="31" t="n">
        <v>6</v>
      </c>
      <c r="J16" s="24" t="s">
        <v>33</v>
      </c>
      <c r="K16" s="25" t="s">
        <v>46</v>
      </c>
    </row>
    <row r="17" s="5" customFormat="true" ht="30" hidden="true" customHeight="true" outlineLevel="0" collapsed="false">
      <c r="A17" s="21" t="n">
        <v>6</v>
      </c>
      <c r="B17" s="25" t="s">
        <v>21</v>
      </c>
      <c r="C17" s="25" t="s">
        <v>35</v>
      </c>
      <c r="D17" s="25" t="s">
        <v>47</v>
      </c>
      <c r="E17" s="25" t="s">
        <v>48</v>
      </c>
      <c r="F17" s="26" t="s">
        <v>25</v>
      </c>
      <c r="G17" s="32" t="s">
        <v>49</v>
      </c>
      <c r="H17" s="24" t="n">
        <v>4</v>
      </c>
      <c r="I17" s="24" t="n">
        <v>6</v>
      </c>
      <c r="J17" s="24" t="s">
        <v>33</v>
      </c>
      <c r="K17" s="33" t="s">
        <v>50</v>
      </c>
    </row>
    <row r="18" s="5" customFormat="true" ht="30" hidden="true" customHeight="true" outlineLevel="0" collapsed="false">
      <c r="A18" s="21" t="n">
        <v>7</v>
      </c>
      <c r="B18" s="25" t="s">
        <v>21</v>
      </c>
      <c r="C18" s="25" t="s">
        <v>51</v>
      </c>
      <c r="D18" s="25" t="s">
        <v>44</v>
      </c>
      <c r="E18" s="25" t="s">
        <v>52</v>
      </c>
      <c r="F18" s="26" t="s">
        <v>25</v>
      </c>
      <c r="G18" s="29" t="s">
        <v>53</v>
      </c>
      <c r="H18" s="24" t="n">
        <v>4</v>
      </c>
      <c r="I18" s="31" t="n">
        <v>5</v>
      </c>
      <c r="J18" s="24" t="s">
        <v>33</v>
      </c>
      <c r="K18" s="25" t="s">
        <v>54</v>
      </c>
    </row>
    <row r="19" s="5" customFormat="true" ht="30" hidden="true" customHeight="true" outlineLevel="0" collapsed="false">
      <c r="A19" s="21" t="n">
        <v>8</v>
      </c>
      <c r="B19" s="25" t="s">
        <v>21</v>
      </c>
      <c r="C19" s="33" t="s">
        <v>55</v>
      </c>
      <c r="D19" s="33" t="s">
        <v>41</v>
      </c>
      <c r="E19" s="33" t="s">
        <v>44</v>
      </c>
      <c r="F19" s="26" t="s">
        <v>25</v>
      </c>
      <c r="G19" s="25" t="s">
        <v>53</v>
      </c>
      <c r="H19" s="24" t="n">
        <v>4</v>
      </c>
      <c r="I19" s="34" t="n">
        <v>5</v>
      </c>
      <c r="J19" s="24" t="s">
        <v>33</v>
      </c>
      <c r="K19" s="25" t="s">
        <v>56</v>
      </c>
    </row>
    <row r="20" s="5" customFormat="true" ht="30" hidden="true" customHeight="true" outlineLevel="0" collapsed="false">
      <c r="A20" s="21" t="n">
        <v>9</v>
      </c>
      <c r="B20" s="25" t="s">
        <v>21</v>
      </c>
      <c r="C20" s="25" t="s">
        <v>57</v>
      </c>
      <c r="D20" s="25" t="s">
        <v>44</v>
      </c>
      <c r="E20" s="25" t="s">
        <v>41</v>
      </c>
      <c r="F20" s="26" t="s">
        <v>25</v>
      </c>
      <c r="G20" s="25" t="s">
        <v>53</v>
      </c>
      <c r="H20" s="24" t="n">
        <v>4</v>
      </c>
      <c r="I20" s="31" t="n">
        <v>5</v>
      </c>
      <c r="J20" s="24" t="s">
        <v>33</v>
      </c>
      <c r="K20" s="25" t="s">
        <v>58</v>
      </c>
    </row>
    <row r="21" s="5" customFormat="true" ht="30" hidden="true" customHeight="true" outlineLevel="0" collapsed="false">
      <c r="A21" s="21" t="n">
        <v>10</v>
      </c>
      <c r="B21" s="25" t="s">
        <v>21</v>
      </c>
      <c r="C21" s="25" t="s">
        <v>41</v>
      </c>
      <c r="D21" s="25" t="s">
        <v>44</v>
      </c>
      <c r="E21" s="25" t="s">
        <v>44</v>
      </c>
      <c r="F21" s="26" t="s">
        <v>25</v>
      </c>
      <c r="G21" s="25" t="s">
        <v>59</v>
      </c>
      <c r="H21" s="24" t="n">
        <v>4</v>
      </c>
      <c r="I21" s="24" t="n">
        <v>5</v>
      </c>
      <c r="J21" s="24" t="s">
        <v>33</v>
      </c>
      <c r="K21" s="25" t="s">
        <v>60</v>
      </c>
    </row>
    <row r="22" s="5" customFormat="true" ht="30" hidden="true" customHeight="true" outlineLevel="0" collapsed="false">
      <c r="A22" s="21" t="n">
        <v>11</v>
      </c>
      <c r="B22" s="25" t="s">
        <v>21</v>
      </c>
      <c r="C22" s="25" t="s">
        <v>37</v>
      </c>
      <c r="D22" s="29" t="s">
        <v>61</v>
      </c>
      <c r="E22" s="29" t="s">
        <v>62</v>
      </c>
      <c r="F22" s="26" t="s">
        <v>25</v>
      </c>
      <c r="G22" s="30" t="s">
        <v>45</v>
      </c>
      <c r="H22" s="24" t="n">
        <v>4</v>
      </c>
      <c r="I22" s="31" t="n">
        <v>5</v>
      </c>
      <c r="J22" s="24" t="s">
        <v>33</v>
      </c>
      <c r="K22" s="25" t="s">
        <v>46</v>
      </c>
    </row>
    <row r="23" s="5" customFormat="true" ht="30" hidden="true" customHeight="true" outlineLevel="0" collapsed="false">
      <c r="A23" s="21" t="n">
        <v>12</v>
      </c>
      <c r="B23" s="25" t="s">
        <v>21</v>
      </c>
      <c r="C23" s="25" t="s">
        <v>63</v>
      </c>
      <c r="D23" s="25" t="s">
        <v>35</v>
      </c>
      <c r="E23" s="25" t="s">
        <v>62</v>
      </c>
      <c r="F23" s="26" t="s">
        <v>25</v>
      </c>
      <c r="G23" s="25" t="s">
        <v>64</v>
      </c>
      <c r="H23" s="24" t="n">
        <v>4</v>
      </c>
      <c r="I23" s="31" t="n">
        <v>5</v>
      </c>
      <c r="J23" s="24" t="s">
        <v>33</v>
      </c>
      <c r="K23" s="25" t="s">
        <v>65</v>
      </c>
    </row>
    <row r="24" s="5" customFormat="true" ht="30" hidden="true" customHeight="true" outlineLevel="0" collapsed="false">
      <c r="A24" s="21" t="n">
        <v>13</v>
      </c>
      <c r="B24" s="25" t="s">
        <v>21</v>
      </c>
      <c r="C24" s="33" t="s">
        <v>63</v>
      </c>
      <c r="D24" s="33" t="s">
        <v>44</v>
      </c>
      <c r="E24" s="33" t="s">
        <v>63</v>
      </c>
      <c r="F24" s="26" t="s">
        <v>25</v>
      </c>
      <c r="G24" s="32" t="s">
        <v>49</v>
      </c>
      <c r="H24" s="24" t="n">
        <v>4</v>
      </c>
      <c r="I24" s="24" t="n">
        <v>5</v>
      </c>
      <c r="J24" s="24" t="s">
        <v>33</v>
      </c>
      <c r="K24" s="25" t="s">
        <v>66</v>
      </c>
    </row>
    <row r="25" s="5" customFormat="true" ht="30" hidden="true" customHeight="true" outlineLevel="0" collapsed="false">
      <c r="A25" s="21" t="n">
        <v>14</v>
      </c>
      <c r="B25" s="25" t="s">
        <v>21</v>
      </c>
      <c r="C25" s="25" t="s">
        <v>63</v>
      </c>
      <c r="D25" s="25" t="s">
        <v>44</v>
      </c>
      <c r="E25" s="25" t="s">
        <v>62</v>
      </c>
      <c r="F25" s="26" t="s">
        <v>25</v>
      </c>
      <c r="G25" s="25" t="s">
        <v>26</v>
      </c>
      <c r="H25" s="24" t="n">
        <v>4</v>
      </c>
      <c r="I25" s="31" t="n">
        <v>5</v>
      </c>
      <c r="J25" s="24" t="s">
        <v>33</v>
      </c>
      <c r="K25" s="25" t="s">
        <v>67</v>
      </c>
    </row>
    <row r="26" s="5" customFormat="true" ht="30" hidden="true" customHeight="true" outlineLevel="0" collapsed="false">
      <c r="A26" s="21" t="n">
        <v>15</v>
      </c>
      <c r="B26" s="25" t="s">
        <v>21</v>
      </c>
      <c r="C26" s="33" t="s">
        <v>63</v>
      </c>
      <c r="D26" s="33" t="s">
        <v>44</v>
      </c>
      <c r="E26" s="33" t="s">
        <v>44</v>
      </c>
      <c r="F26" s="26" t="s">
        <v>25</v>
      </c>
      <c r="G26" s="33" t="s">
        <v>68</v>
      </c>
      <c r="H26" s="24" t="n">
        <v>4</v>
      </c>
      <c r="I26" s="35" t="n">
        <v>5</v>
      </c>
      <c r="J26" s="24" t="s">
        <v>33</v>
      </c>
      <c r="K26" s="33" t="s">
        <v>69</v>
      </c>
    </row>
    <row r="27" s="5" customFormat="true" ht="30" hidden="true" customHeight="true" outlineLevel="0" collapsed="false">
      <c r="A27" s="21" t="n">
        <v>16</v>
      </c>
      <c r="B27" s="25" t="s">
        <v>21</v>
      </c>
      <c r="C27" s="33" t="s">
        <v>61</v>
      </c>
      <c r="D27" s="33" t="s">
        <v>57</v>
      </c>
      <c r="E27" s="33" t="s">
        <v>44</v>
      </c>
      <c r="F27" s="26" t="s">
        <v>25</v>
      </c>
      <c r="G27" s="33" t="s">
        <v>70</v>
      </c>
      <c r="H27" s="24" t="n">
        <v>4</v>
      </c>
      <c r="I27" s="34" t="n">
        <v>5</v>
      </c>
      <c r="J27" s="24" t="s">
        <v>33</v>
      </c>
      <c r="K27" s="33" t="s">
        <v>71</v>
      </c>
    </row>
    <row r="28" s="5" customFormat="true" ht="30" hidden="true" customHeight="true" outlineLevel="0" collapsed="false">
      <c r="A28" s="21" t="n">
        <v>17</v>
      </c>
      <c r="B28" s="25" t="s">
        <v>21</v>
      </c>
      <c r="C28" s="33" t="s">
        <v>57</v>
      </c>
      <c r="D28" s="33" t="s">
        <v>61</v>
      </c>
      <c r="E28" s="33" t="s">
        <v>62</v>
      </c>
      <c r="F28" s="26" t="s">
        <v>25</v>
      </c>
      <c r="G28" s="27" t="s">
        <v>72</v>
      </c>
      <c r="H28" s="24" t="n">
        <v>4</v>
      </c>
      <c r="I28" s="34" t="n">
        <v>5</v>
      </c>
      <c r="J28" s="24" t="s">
        <v>33</v>
      </c>
      <c r="K28" s="33" t="s">
        <v>73</v>
      </c>
    </row>
    <row r="29" s="5" customFormat="true" ht="30" hidden="true" customHeight="true" outlineLevel="0" collapsed="false">
      <c r="A29" s="21" t="n">
        <v>18</v>
      </c>
      <c r="B29" s="25" t="s">
        <v>21</v>
      </c>
      <c r="C29" s="33" t="s">
        <v>62</v>
      </c>
      <c r="D29" s="33" t="s">
        <v>74</v>
      </c>
      <c r="E29" s="33" t="s">
        <v>35</v>
      </c>
      <c r="F29" s="26" t="s">
        <v>25</v>
      </c>
      <c r="G29" s="33" t="s">
        <v>70</v>
      </c>
      <c r="H29" s="24" t="n">
        <v>4</v>
      </c>
      <c r="I29" s="34" t="n">
        <v>5</v>
      </c>
      <c r="J29" s="24" t="s">
        <v>33</v>
      </c>
      <c r="K29" s="33" t="s">
        <v>75</v>
      </c>
    </row>
    <row r="30" s="5" customFormat="true" ht="30" hidden="true" customHeight="true" outlineLevel="0" collapsed="false">
      <c r="A30" s="21" t="n">
        <v>19</v>
      </c>
      <c r="B30" s="25" t="s">
        <v>21</v>
      </c>
      <c r="C30" s="33" t="s">
        <v>63</v>
      </c>
      <c r="D30" s="33" t="s">
        <v>51</v>
      </c>
      <c r="E30" s="33" t="s">
        <v>43</v>
      </c>
      <c r="F30" s="26" t="s">
        <v>25</v>
      </c>
      <c r="G30" s="33" t="s">
        <v>76</v>
      </c>
      <c r="H30" s="24" t="n">
        <v>4</v>
      </c>
      <c r="I30" s="34" t="n">
        <v>4</v>
      </c>
      <c r="J30" s="24" t="s">
        <v>33</v>
      </c>
      <c r="K30" s="33" t="s">
        <v>77</v>
      </c>
    </row>
    <row r="31" s="5" customFormat="true" ht="30" hidden="true" customHeight="true" outlineLevel="0" collapsed="false">
      <c r="A31" s="21" t="n">
        <v>20</v>
      </c>
      <c r="B31" s="25" t="s">
        <v>21</v>
      </c>
      <c r="C31" s="27" t="s">
        <v>78</v>
      </c>
      <c r="D31" s="27" t="s">
        <v>37</v>
      </c>
      <c r="E31" s="27" t="s">
        <v>44</v>
      </c>
      <c r="F31" s="26" t="s">
        <v>25</v>
      </c>
      <c r="G31" s="27" t="s">
        <v>53</v>
      </c>
      <c r="H31" s="24" t="n">
        <v>4</v>
      </c>
      <c r="I31" s="31" t="n">
        <v>4</v>
      </c>
      <c r="J31" s="24" t="s">
        <v>33</v>
      </c>
      <c r="K31" s="29" t="s">
        <v>56</v>
      </c>
    </row>
    <row r="32" s="5" customFormat="true" ht="30" hidden="true" customHeight="true" outlineLevel="0" collapsed="false">
      <c r="A32" s="21" t="n">
        <v>21</v>
      </c>
      <c r="B32" s="25" t="s">
        <v>21</v>
      </c>
      <c r="C32" s="25" t="s">
        <v>57</v>
      </c>
      <c r="D32" s="25" t="s">
        <v>62</v>
      </c>
      <c r="E32" s="25" t="s">
        <v>41</v>
      </c>
      <c r="F32" s="26" t="s">
        <v>25</v>
      </c>
      <c r="G32" s="29" t="s">
        <v>53</v>
      </c>
      <c r="H32" s="24" t="n">
        <v>4</v>
      </c>
      <c r="I32" s="31" t="n">
        <v>4</v>
      </c>
      <c r="J32" s="24" t="s">
        <v>33</v>
      </c>
      <c r="K32" s="25" t="s">
        <v>54</v>
      </c>
    </row>
    <row r="33" s="5" customFormat="true" ht="30" hidden="true" customHeight="true" outlineLevel="0" collapsed="false">
      <c r="A33" s="21" t="n">
        <v>22</v>
      </c>
      <c r="B33" s="25" t="s">
        <v>21</v>
      </c>
      <c r="C33" s="25" t="s">
        <v>43</v>
      </c>
      <c r="D33" s="25" t="s">
        <v>44</v>
      </c>
      <c r="E33" s="25" t="s">
        <v>62</v>
      </c>
      <c r="F33" s="26" t="s">
        <v>25</v>
      </c>
      <c r="G33" s="25" t="s">
        <v>59</v>
      </c>
      <c r="H33" s="24" t="n">
        <v>4</v>
      </c>
      <c r="I33" s="24" t="n">
        <v>4</v>
      </c>
      <c r="J33" s="24" t="s">
        <v>33</v>
      </c>
      <c r="K33" s="25" t="s">
        <v>79</v>
      </c>
    </row>
    <row r="34" s="5" customFormat="true" ht="30" hidden="false" customHeight="true" outlineLevel="0" collapsed="false">
      <c r="A34" s="21" t="n">
        <v>23</v>
      </c>
      <c r="B34" s="25" t="s">
        <v>21</v>
      </c>
      <c r="C34" s="28" t="s">
        <v>43</v>
      </c>
      <c r="D34" s="28" t="s">
        <v>44</v>
      </c>
      <c r="E34" s="28" t="s">
        <v>44</v>
      </c>
      <c r="F34" s="26" t="s">
        <v>25</v>
      </c>
      <c r="G34" s="25" t="s">
        <v>38</v>
      </c>
      <c r="H34" s="24" t="n">
        <v>4</v>
      </c>
      <c r="I34" s="24" t="n">
        <v>4</v>
      </c>
      <c r="J34" s="24" t="s">
        <v>33</v>
      </c>
      <c r="K34" s="25" t="s">
        <v>39</v>
      </c>
    </row>
    <row r="35" s="5" customFormat="true" ht="30" hidden="false" customHeight="true" outlineLevel="0" collapsed="false">
      <c r="A35" s="21" t="n">
        <v>24</v>
      </c>
      <c r="B35" s="25" t="s">
        <v>21</v>
      </c>
      <c r="C35" s="28" t="s">
        <v>35</v>
      </c>
      <c r="D35" s="36" t="s">
        <v>47</v>
      </c>
      <c r="E35" s="36" t="s">
        <v>48</v>
      </c>
      <c r="F35" s="26" t="s">
        <v>25</v>
      </c>
      <c r="G35" s="25" t="s">
        <v>38</v>
      </c>
      <c r="H35" s="24" t="n">
        <v>4</v>
      </c>
      <c r="I35" s="35" t="n">
        <v>4</v>
      </c>
      <c r="J35" s="24" t="s">
        <v>33</v>
      </c>
      <c r="K35" s="33" t="s">
        <v>80</v>
      </c>
    </row>
    <row r="36" s="5" customFormat="true" ht="30" hidden="false" customHeight="true" outlineLevel="0" collapsed="false">
      <c r="A36" s="21" t="n">
        <v>25</v>
      </c>
      <c r="B36" s="25" t="s">
        <v>21</v>
      </c>
      <c r="C36" s="28" t="s">
        <v>51</v>
      </c>
      <c r="D36" s="28" t="s">
        <v>44</v>
      </c>
      <c r="E36" s="28" t="s">
        <v>52</v>
      </c>
      <c r="F36" s="26" t="s">
        <v>25</v>
      </c>
      <c r="G36" s="25" t="s">
        <v>38</v>
      </c>
      <c r="H36" s="24" t="n">
        <v>4</v>
      </c>
      <c r="I36" s="24" t="n">
        <v>4</v>
      </c>
      <c r="J36" s="24" t="s">
        <v>33</v>
      </c>
      <c r="K36" s="33" t="s">
        <v>81</v>
      </c>
    </row>
    <row r="37" s="5" customFormat="true" ht="30" hidden="false" customHeight="true" outlineLevel="0" collapsed="false">
      <c r="A37" s="21" t="n">
        <v>26</v>
      </c>
      <c r="B37" s="25" t="s">
        <v>21</v>
      </c>
      <c r="C37" s="28" t="s">
        <v>55</v>
      </c>
      <c r="D37" s="28" t="s">
        <v>41</v>
      </c>
      <c r="E37" s="28" t="s">
        <v>44</v>
      </c>
      <c r="F37" s="26" t="s">
        <v>25</v>
      </c>
      <c r="G37" s="25" t="s">
        <v>38</v>
      </c>
      <c r="H37" s="24" t="n">
        <v>4</v>
      </c>
      <c r="I37" s="24" t="n">
        <v>4</v>
      </c>
      <c r="J37" s="24" t="s">
        <v>33</v>
      </c>
      <c r="K37" s="33" t="s">
        <v>80</v>
      </c>
    </row>
    <row r="38" s="5" customFormat="true" ht="30" hidden="true" customHeight="true" outlineLevel="0" collapsed="false">
      <c r="A38" s="21" t="n">
        <v>27</v>
      </c>
      <c r="B38" s="25" t="s">
        <v>21</v>
      </c>
      <c r="C38" s="25" t="s">
        <v>74</v>
      </c>
      <c r="D38" s="25" t="s">
        <v>44</v>
      </c>
      <c r="E38" s="25" t="s">
        <v>62</v>
      </c>
      <c r="F38" s="26" t="s">
        <v>25</v>
      </c>
      <c r="G38" s="25" t="s">
        <v>82</v>
      </c>
      <c r="H38" s="24" t="n">
        <v>4</v>
      </c>
      <c r="I38" s="24" t="n">
        <v>4</v>
      </c>
      <c r="J38" s="24" t="s">
        <v>33</v>
      </c>
      <c r="K38" s="25" t="s">
        <v>83</v>
      </c>
    </row>
    <row r="39" s="5" customFormat="true" ht="30" hidden="true" customHeight="true" outlineLevel="0" collapsed="false">
      <c r="A39" s="21" t="n">
        <v>28</v>
      </c>
      <c r="B39" s="25" t="s">
        <v>21</v>
      </c>
      <c r="C39" s="25" t="s">
        <v>44</v>
      </c>
      <c r="D39" s="25" t="s">
        <v>61</v>
      </c>
      <c r="E39" s="25" t="s">
        <v>62</v>
      </c>
      <c r="F39" s="26" t="s">
        <v>25</v>
      </c>
      <c r="G39" s="25" t="s">
        <v>82</v>
      </c>
      <c r="H39" s="24" t="n">
        <v>4</v>
      </c>
      <c r="I39" s="24" t="n">
        <v>4</v>
      </c>
      <c r="J39" s="24" t="s">
        <v>33</v>
      </c>
      <c r="K39" s="33" t="s">
        <v>84</v>
      </c>
    </row>
    <row r="40" s="5" customFormat="true" ht="30" hidden="true" customHeight="true" outlineLevel="0" collapsed="false">
      <c r="A40" s="21" t="n">
        <v>29</v>
      </c>
      <c r="B40" s="25" t="s">
        <v>21</v>
      </c>
      <c r="C40" s="33" t="s">
        <v>48</v>
      </c>
      <c r="D40" s="33" t="s">
        <v>48</v>
      </c>
      <c r="E40" s="33" t="s">
        <v>63</v>
      </c>
      <c r="F40" s="26" t="s">
        <v>25</v>
      </c>
      <c r="G40" s="25" t="s">
        <v>82</v>
      </c>
      <c r="H40" s="24" t="n">
        <v>4</v>
      </c>
      <c r="I40" s="24" t="n">
        <v>4</v>
      </c>
      <c r="J40" s="24" t="s">
        <v>33</v>
      </c>
      <c r="K40" s="33" t="s">
        <v>85</v>
      </c>
    </row>
    <row r="41" s="5" customFormat="true" ht="30" hidden="true" customHeight="true" outlineLevel="0" collapsed="false">
      <c r="A41" s="21" t="n">
        <v>30</v>
      </c>
      <c r="B41" s="25" t="s">
        <v>21</v>
      </c>
      <c r="C41" s="33" t="s">
        <v>63</v>
      </c>
      <c r="D41" s="33" t="s">
        <v>63</v>
      </c>
      <c r="E41" s="33" t="s">
        <v>44</v>
      </c>
      <c r="F41" s="26" t="s">
        <v>25</v>
      </c>
      <c r="G41" s="25" t="s">
        <v>82</v>
      </c>
      <c r="H41" s="24" t="n">
        <v>4</v>
      </c>
      <c r="I41" s="24" t="n">
        <v>4</v>
      </c>
      <c r="J41" s="24" t="s">
        <v>33</v>
      </c>
      <c r="K41" s="33" t="s">
        <v>86</v>
      </c>
    </row>
    <row r="42" s="5" customFormat="true" ht="30" hidden="true" customHeight="true" outlineLevel="0" collapsed="false">
      <c r="A42" s="21" t="n">
        <v>31</v>
      </c>
      <c r="B42" s="25" t="s">
        <v>21</v>
      </c>
      <c r="C42" s="27" t="s">
        <v>87</v>
      </c>
      <c r="D42" s="27" t="s">
        <v>36</v>
      </c>
      <c r="E42" s="27" t="s">
        <v>52</v>
      </c>
      <c r="F42" s="26" t="s">
        <v>25</v>
      </c>
      <c r="G42" s="30" t="s">
        <v>45</v>
      </c>
      <c r="H42" s="24" t="n">
        <v>4</v>
      </c>
      <c r="I42" s="31" t="n">
        <v>4</v>
      </c>
      <c r="J42" s="24" t="s">
        <v>33</v>
      </c>
      <c r="K42" s="25" t="s">
        <v>88</v>
      </c>
    </row>
    <row r="43" s="5" customFormat="true" ht="30" hidden="true" customHeight="true" outlineLevel="0" collapsed="false">
      <c r="A43" s="21" t="n">
        <v>32</v>
      </c>
      <c r="B43" s="25" t="s">
        <v>21</v>
      </c>
      <c r="C43" s="25" t="s">
        <v>36</v>
      </c>
      <c r="D43" s="25" t="s">
        <v>44</v>
      </c>
      <c r="E43" s="25" t="s">
        <v>48</v>
      </c>
      <c r="F43" s="26" t="s">
        <v>25</v>
      </c>
      <c r="G43" s="25" t="s">
        <v>89</v>
      </c>
      <c r="H43" s="24" t="n">
        <v>4</v>
      </c>
      <c r="I43" s="24" t="n">
        <v>4</v>
      </c>
      <c r="J43" s="24" t="s">
        <v>33</v>
      </c>
      <c r="K43" s="25" t="s">
        <v>90</v>
      </c>
    </row>
    <row r="44" s="5" customFormat="true" ht="30" hidden="true" customHeight="true" outlineLevel="0" collapsed="false">
      <c r="A44" s="21" t="n">
        <v>33</v>
      </c>
      <c r="B44" s="25" t="s">
        <v>21</v>
      </c>
      <c r="C44" s="29" t="s">
        <v>52</v>
      </c>
      <c r="D44" s="29" t="s">
        <v>63</v>
      </c>
      <c r="E44" s="27" t="s">
        <v>62</v>
      </c>
      <c r="F44" s="26" t="s">
        <v>25</v>
      </c>
      <c r="G44" s="27" t="s">
        <v>91</v>
      </c>
      <c r="H44" s="24" t="n">
        <v>4</v>
      </c>
      <c r="I44" s="31" t="n">
        <v>4</v>
      </c>
      <c r="J44" s="24" t="s">
        <v>33</v>
      </c>
      <c r="K44" s="25" t="s">
        <v>92</v>
      </c>
    </row>
    <row r="45" s="5" customFormat="true" ht="30" hidden="true" customHeight="true" outlineLevel="0" collapsed="false">
      <c r="A45" s="21" t="n">
        <v>34</v>
      </c>
      <c r="B45" s="25" t="s">
        <v>21</v>
      </c>
      <c r="C45" s="33" t="s">
        <v>74</v>
      </c>
      <c r="D45" s="33" t="s">
        <v>61</v>
      </c>
      <c r="E45" s="25" t="s">
        <v>62</v>
      </c>
      <c r="F45" s="26" t="s">
        <v>25</v>
      </c>
      <c r="G45" s="25" t="s">
        <v>64</v>
      </c>
      <c r="H45" s="24" t="n">
        <v>4</v>
      </c>
      <c r="I45" s="34" t="n">
        <v>4</v>
      </c>
      <c r="J45" s="24" t="s">
        <v>33</v>
      </c>
      <c r="K45" s="25" t="s">
        <v>65</v>
      </c>
    </row>
    <row r="46" s="5" customFormat="true" ht="30" hidden="true" customHeight="true" outlineLevel="0" collapsed="false">
      <c r="A46" s="21" t="n">
        <v>35</v>
      </c>
      <c r="B46" s="25" t="s">
        <v>21</v>
      </c>
      <c r="C46" s="25" t="s">
        <v>93</v>
      </c>
      <c r="D46" s="25" t="s">
        <v>94</v>
      </c>
      <c r="E46" s="25" t="s">
        <v>95</v>
      </c>
      <c r="F46" s="26" t="s">
        <v>25</v>
      </c>
      <c r="G46" s="25" t="s">
        <v>64</v>
      </c>
      <c r="H46" s="24" t="n">
        <v>4</v>
      </c>
      <c r="I46" s="35" t="n">
        <v>4</v>
      </c>
      <c r="J46" s="24" t="s">
        <v>33</v>
      </c>
      <c r="K46" s="25" t="s">
        <v>65</v>
      </c>
    </row>
    <row r="47" s="5" customFormat="true" ht="30" hidden="true" customHeight="true" outlineLevel="0" collapsed="false">
      <c r="A47" s="21" t="n">
        <v>36</v>
      </c>
      <c r="B47" s="25" t="s">
        <v>21</v>
      </c>
      <c r="C47" s="27" t="s">
        <v>96</v>
      </c>
      <c r="D47" s="27" t="s">
        <v>97</v>
      </c>
      <c r="E47" s="27" t="s">
        <v>98</v>
      </c>
      <c r="F47" s="26" t="s">
        <v>25</v>
      </c>
      <c r="G47" s="32" t="s">
        <v>49</v>
      </c>
      <c r="H47" s="24" t="n">
        <v>4</v>
      </c>
      <c r="I47" s="24" t="n">
        <v>4</v>
      </c>
      <c r="J47" s="24" t="s">
        <v>33</v>
      </c>
      <c r="K47" s="25" t="s">
        <v>99</v>
      </c>
    </row>
    <row r="48" s="5" customFormat="true" ht="30" hidden="true" customHeight="true" outlineLevel="0" collapsed="false">
      <c r="A48" s="21" t="n">
        <v>37</v>
      </c>
      <c r="B48" s="25" t="s">
        <v>21</v>
      </c>
      <c r="C48" s="25" t="s">
        <v>100</v>
      </c>
      <c r="D48" s="25" t="s">
        <v>101</v>
      </c>
      <c r="E48" s="25" t="s">
        <v>102</v>
      </c>
      <c r="F48" s="26" t="s">
        <v>25</v>
      </c>
      <c r="G48" s="25" t="s">
        <v>26</v>
      </c>
      <c r="H48" s="24" t="n">
        <v>4</v>
      </c>
      <c r="I48" s="34" t="n">
        <v>4</v>
      </c>
      <c r="J48" s="24" t="s">
        <v>33</v>
      </c>
      <c r="K48" s="25" t="s">
        <v>67</v>
      </c>
    </row>
    <row r="49" s="5" customFormat="true" ht="30" hidden="true" customHeight="true" outlineLevel="0" collapsed="false">
      <c r="A49" s="21" t="n">
        <v>38</v>
      </c>
      <c r="B49" s="25" t="s">
        <v>21</v>
      </c>
      <c r="C49" s="29" t="s">
        <v>103</v>
      </c>
      <c r="D49" s="29" t="s">
        <v>104</v>
      </c>
      <c r="E49" s="29" t="s">
        <v>105</v>
      </c>
      <c r="F49" s="26" t="s">
        <v>25</v>
      </c>
      <c r="G49" s="25" t="s">
        <v>26</v>
      </c>
      <c r="H49" s="24" t="n">
        <v>4</v>
      </c>
      <c r="I49" s="31" t="n">
        <v>4</v>
      </c>
      <c r="J49" s="24" t="s">
        <v>33</v>
      </c>
      <c r="K49" s="25" t="s">
        <v>67</v>
      </c>
    </row>
    <row r="50" s="5" customFormat="true" ht="30" hidden="true" customHeight="true" outlineLevel="0" collapsed="false">
      <c r="A50" s="21" t="n">
        <v>39</v>
      </c>
      <c r="B50" s="25" t="s">
        <v>21</v>
      </c>
      <c r="C50" s="25" t="s">
        <v>106</v>
      </c>
      <c r="D50" s="25" t="s">
        <v>107</v>
      </c>
      <c r="E50" s="25" t="s">
        <v>108</v>
      </c>
      <c r="F50" s="26" t="s">
        <v>25</v>
      </c>
      <c r="G50" s="25" t="s">
        <v>26</v>
      </c>
      <c r="H50" s="24" t="n">
        <v>4</v>
      </c>
      <c r="I50" s="24" t="n">
        <v>4</v>
      </c>
      <c r="J50" s="24" t="s">
        <v>33</v>
      </c>
      <c r="K50" s="25" t="s">
        <v>28</v>
      </c>
    </row>
    <row r="51" s="5" customFormat="true" ht="30" hidden="true" customHeight="true" outlineLevel="0" collapsed="false">
      <c r="A51" s="21" t="n">
        <v>40</v>
      </c>
      <c r="B51" s="25" t="s">
        <v>21</v>
      </c>
      <c r="C51" s="33" t="s">
        <v>109</v>
      </c>
      <c r="D51" s="33" t="s">
        <v>110</v>
      </c>
      <c r="E51" s="33" t="s">
        <v>111</v>
      </c>
      <c r="F51" s="26" t="s">
        <v>25</v>
      </c>
      <c r="G51" s="33" t="s">
        <v>68</v>
      </c>
      <c r="H51" s="24" t="n">
        <v>4</v>
      </c>
      <c r="I51" s="34" t="n">
        <v>4</v>
      </c>
      <c r="J51" s="24" t="s">
        <v>33</v>
      </c>
      <c r="K51" s="33" t="s">
        <v>69</v>
      </c>
    </row>
    <row r="52" s="5" customFormat="true" ht="30" hidden="true" customHeight="true" outlineLevel="0" collapsed="false">
      <c r="A52" s="21" t="n">
        <v>41</v>
      </c>
      <c r="B52" s="25" t="s">
        <v>21</v>
      </c>
      <c r="C52" s="27" t="s">
        <v>112</v>
      </c>
      <c r="D52" s="27" t="s">
        <v>113</v>
      </c>
      <c r="E52" s="27" t="s">
        <v>114</v>
      </c>
      <c r="F52" s="26" t="s">
        <v>25</v>
      </c>
      <c r="G52" s="33" t="s">
        <v>70</v>
      </c>
      <c r="H52" s="24" t="n">
        <v>4</v>
      </c>
      <c r="I52" s="34" t="n">
        <v>4</v>
      </c>
      <c r="J52" s="24" t="s">
        <v>33</v>
      </c>
      <c r="K52" s="33" t="s">
        <v>75</v>
      </c>
    </row>
    <row r="53" s="5" customFormat="true" ht="30" hidden="true" customHeight="true" outlineLevel="0" collapsed="false">
      <c r="A53" s="21" t="n">
        <v>42</v>
      </c>
      <c r="B53" s="25" t="s">
        <v>21</v>
      </c>
      <c r="C53" s="33" t="s">
        <v>115</v>
      </c>
      <c r="D53" s="33" t="s">
        <v>116</v>
      </c>
      <c r="E53" s="33" t="s">
        <v>117</v>
      </c>
      <c r="F53" s="26" t="s">
        <v>25</v>
      </c>
      <c r="G53" s="33" t="s">
        <v>70</v>
      </c>
      <c r="H53" s="24" t="n">
        <v>4</v>
      </c>
      <c r="I53" s="34" t="n">
        <v>4</v>
      </c>
      <c r="J53" s="24" t="s">
        <v>33</v>
      </c>
      <c r="K53" s="33" t="s">
        <v>118</v>
      </c>
    </row>
    <row r="54" s="5" customFormat="true" ht="30" hidden="true" customHeight="true" outlineLevel="0" collapsed="false">
      <c r="A54" s="21" t="n">
        <v>43</v>
      </c>
      <c r="B54" s="25" t="s">
        <v>21</v>
      </c>
      <c r="C54" s="25" t="s">
        <v>119</v>
      </c>
      <c r="D54" s="25" t="s">
        <v>120</v>
      </c>
      <c r="E54" s="25" t="s">
        <v>121</v>
      </c>
      <c r="F54" s="26" t="s">
        <v>25</v>
      </c>
      <c r="G54" s="29" t="s">
        <v>122</v>
      </c>
      <c r="H54" s="24" t="n">
        <v>4</v>
      </c>
      <c r="I54" s="31" t="n">
        <v>4</v>
      </c>
      <c r="J54" s="24" t="s">
        <v>33</v>
      </c>
      <c r="K54" s="25" t="s">
        <v>123</v>
      </c>
    </row>
    <row r="55" s="5" customFormat="true" ht="30" hidden="true" customHeight="true" outlineLevel="0" collapsed="false">
      <c r="A55" s="21" t="n">
        <v>44</v>
      </c>
      <c r="B55" s="25" t="s">
        <v>21</v>
      </c>
      <c r="C55" s="33" t="s">
        <v>124</v>
      </c>
      <c r="D55" s="33" t="s">
        <v>125</v>
      </c>
      <c r="E55" s="33" t="s">
        <v>126</v>
      </c>
      <c r="F55" s="26" t="s">
        <v>25</v>
      </c>
      <c r="G55" s="25" t="s">
        <v>127</v>
      </c>
      <c r="H55" s="24" t="n">
        <v>4</v>
      </c>
      <c r="I55" s="34" t="n">
        <v>3</v>
      </c>
      <c r="J55" s="24" t="s">
        <v>33</v>
      </c>
      <c r="K55" s="25" t="s">
        <v>128</v>
      </c>
    </row>
    <row r="56" s="5" customFormat="true" ht="30" hidden="true" customHeight="true" outlineLevel="0" collapsed="false">
      <c r="A56" s="21" t="n">
        <v>45</v>
      </c>
      <c r="B56" s="25" t="s">
        <v>21</v>
      </c>
      <c r="C56" s="33" t="s">
        <v>129</v>
      </c>
      <c r="D56" s="33" t="s">
        <v>130</v>
      </c>
      <c r="E56" s="33" t="s">
        <v>131</v>
      </c>
      <c r="F56" s="26" t="s">
        <v>25</v>
      </c>
      <c r="G56" s="25" t="s">
        <v>127</v>
      </c>
      <c r="H56" s="24" t="n">
        <v>4</v>
      </c>
      <c r="I56" s="34" t="n">
        <v>3</v>
      </c>
      <c r="J56" s="24" t="s">
        <v>33</v>
      </c>
      <c r="K56" s="25" t="s">
        <v>128</v>
      </c>
    </row>
    <row r="57" s="5" customFormat="true" ht="30" hidden="true" customHeight="true" outlineLevel="0" collapsed="false">
      <c r="A57" s="21" t="n">
        <v>46</v>
      </c>
      <c r="B57" s="25" t="s">
        <v>21</v>
      </c>
      <c r="C57" s="33" t="s">
        <v>132</v>
      </c>
      <c r="D57" s="33" t="s">
        <v>133</v>
      </c>
      <c r="E57" s="33" t="s">
        <v>134</v>
      </c>
      <c r="F57" s="26" t="s">
        <v>25</v>
      </c>
      <c r="G57" s="25" t="s">
        <v>127</v>
      </c>
      <c r="H57" s="24" t="n">
        <v>4</v>
      </c>
      <c r="I57" s="34" t="n">
        <v>3</v>
      </c>
      <c r="J57" s="24" t="s">
        <v>33</v>
      </c>
      <c r="K57" s="25" t="s">
        <v>135</v>
      </c>
    </row>
    <row r="58" s="5" customFormat="true" ht="30" hidden="true" customHeight="true" outlineLevel="0" collapsed="false">
      <c r="A58" s="21" t="n">
        <v>47</v>
      </c>
      <c r="B58" s="25" t="s">
        <v>21</v>
      </c>
      <c r="C58" s="25" t="s">
        <v>136</v>
      </c>
      <c r="D58" s="25" t="s">
        <v>137</v>
      </c>
      <c r="E58" s="25" t="s">
        <v>138</v>
      </c>
      <c r="F58" s="26" t="s">
        <v>25</v>
      </c>
      <c r="G58" s="25" t="s">
        <v>53</v>
      </c>
      <c r="H58" s="24" t="n">
        <v>4</v>
      </c>
      <c r="I58" s="31" t="n">
        <v>3</v>
      </c>
      <c r="J58" s="24" t="s">
        <v>33</v>
      </c>
      <c r="K58" s="25" t="s">
        <v>56</v>
      </c>
    </row>
    <row r="59" s="5" customFormat="true" ht="30" hidden="true" customHeight="true" outlineLevel="0" collapsed="false">
      <c r="A59" s="21" t="n">
        <v>48</v>
      </c>
      <c r="B59" s="25" t="s">
        <v>21</v>
      </c>
      <c r="C59" s="25" t="s">
        <v>139</v>
      </c>
      <c r="D59" s="25" t="s">
        <v>140</v>
      </c>
      <c r="E59" s="27" t="s">
        <v>126</v>
      </c>
      <c r="F59" s="26" t="s">
        <v>25</v>
      </c>
      <c r="G59" s="25" t="s">
        <v>32</v>
      </c>
      <c r="H59" s="24" t="n">
        <v>4</v>
      </c>
      <c r="I59" s="24" t="n">
        <v>3</v>
      </c>
      <c r="J59" s="24" t="s">
        <v>33</v>
      </c>
      <c r="K59" s="25" t="s">
        <v>34</v>
      </c>
    </row>
    <row r="60" s="5" customFormat="true" ht="30" hidden="true" customHeight="true" outlineLevel="0" collapsed="false">
      <c r="A60" s="21" t="n">
        <v>49</v>
      </c>
      <c r="B60" s="25" t="s">
        <v>21</v>
      </c>
      <c r="C60" s="25" t="s">
        <v>141</v>
      </c>
      <c r="D60" s="25" t="s">
        <v>142</v>
      </c>
      <c r="E60" s="27" t="s">
        <v>143</v>
      </c>
      <c r="F60" s="26" t="s">
        <v>25</v>
      </c>
      <c r="G60" s="25" t="s">
        <v>32</v>
      </c>
      <c r="H60" s="24" t="n">
        <v>4</v>
      </c>
      <c r="I60" s="24" t="n">
        <v>3</v>
      </c>
      <c r="J60" s="24" t="s">
        <v>33</v>
      </c>
      <c r="K60" s="25" t="s">
        <v>34</v>
      </c>
    </row>
    <row r="61" s="5" customFormat="true" ht="30" hidden="true" customHeight="true" outlineLevel="0" collapsed="false">
      <c r="A61" s="21" t="n">
        <v>50</v>
      </c>
      <c r="B61" s="25" t="s">
        <v>21</v>
      </c>
      <c r="C61" s="25" t="s">
        <v>144</v>
      </c>
      <c r="D61" s="25" t="s">
        <v>145</v>
      </c>
      <c r="E61" s="25" t="s">
        <v>146</v>
      </c>
      <c r="F61" s="26" t="s">
        <v>25</v>
      </c>
      <c r="G61" s="29" t="s">
        <v>32</v>
      </c>
      <c r="H61" s="24" t="n">
        <v>4</v>
      </c>
      <c r="I61" s="31" t="n">
        <v>3</v>
      </c>
      <c r="J61" s="24" t="s">
        <v>33</v>
      </c>
      <c r="K61" s="25" t="s">
        <v>147</v>
      </c>
    </row>
    <row r="62" s="5" customFormat="true" ht="30" hidden="false" customHeight="true" outlineLevel="0" collapsed="false">
      <c r="A62" s="21" t="n">
        <v>51</v>
      </c>
      <c r="B62" s="25" t="s">
        <v>21</v>
      </c>
      <c r="C62" s="28" t="s">
        <v>57</v>
      </c>
      <c r="D62" s="28" t="s">
        <v>44</v>
      </c>
      <c r="E62" s="28" t="s">
        <v>41</v>
      </c>
      <c r="F62" s="26" t="s">
        <v>25</v>
      </c>
      <c r="G62" s="25" t="s">
        <v>38</v>
      </c>
      <c r="H62" s="24" t="n">
        <v>4</v>
      </c>
      <c r="I62" s="24" t="n">
        <v>3</v>
      </c>
      <c r="J62" s="24" t="s">
        <v>33</v>
      </c>
      <c r="K62" s="25" t="s">
        <v>42</v>
      </c>
    </row>
    <row r="63" s="5" customFormat="true" ht="30" hidden="false" customHeight="true" outlineLevel="0" collapsed="false">
      <c r="A63" s="21" t="n">
        <v>52</v>
      </c>
      <c r="B63" s="25" t="s">
        <v>21</v>
      </c>
      <c r="C63" s="28" t="s">
        <v>41</v>
      </c>
      <c r="D63" s="28" t="s">
        <v>44</v>
      </c>
      <c r="E63" s="28" t="s">
        <v>44</v>
      </c>
      <c r="F63" s="26" t="s">
        <v>25</v>
      </c>
      <c r="G63" s="25" t="s">
        <v>38</v>
      </c>
      <c r="H63" s="24" t="n">
        <v>4</v>
      </c>
      <c r="I63" s="24" t="n">
        <v>3</v>
      </c>
      <c r="J63" s="24" t="s">
        <v>33</v>
      </c>
      <c r="K63" s="25" t="s">
        <v>148</v>
      </c>
    </row>
    <row r="64" s="5" customFormat="true" ht="30" hidden="false" customHeight="true" outlineLevel="0" collapsed="false">
      <c r="A64" s="21" t="n">
        <v>53</v>
      </c>
      <c r="B64" s="25" t="s">
        <v>21</v>
      </c>
      <c r="C64" s="28" t="s">
        <v>37</v>
      </c>
      <c r="D64" s="28" t="s">
        <v>61</v>
      </c>
      <c r="E64" s="28" t="s">
        <v>62</v>
      </c>
      <c r="F64" s="26" t="s">
        <v>25</v>
      </c>
      <c r="G64" s="25" t="s">
        <v>38</v>
      </c>
      <c r="H64" s="24" t="n">
        <v>4</v>
      </c>
      <c r="I64" s="35" t="n">
        <v>3</v>
      </c>
      <c r="J64" s="24" t="s">
        <v>33</v>
      </c>
      <c r="K64" s="33" t="s">
        <v>80</v>
      </c>
    </row>
    <row r="65" s="5" customFormat="true" ht="30" hidden="false" customHeight="true" outlineLevel="0" collapsed="false">
      <c r="A65" s="21" t="n">
        <v>54</v>
      </c>
      <c r="B65" s="25" t="s">
        <v>21</v>
      </c>
      <c r="C65" s="28" t="s">
        <v>63</v>
      </c>
      <c r="D65" s="28" t="s">
        <v>35</v>
      </c>
      <c r="E65" s="28" t="s">
        <v>62</v>
      </c>
      <c r="F65" s="26" t="s">
        <v>25</v>
      </c>
      <c r="G65" s="25" t="s">
        <v>38</v>
      </c>
      <c r="H65" s="24" t="n">
        <v>4</v>
      </c>
      <c r="I65" s="24" t="n">
        <v>3</v>
      </c>
      <c r="J65" s="24" t="s">
        <v>33</v>
      </c>
      <c r="K65" s="33" t="s">
        <v>80</v>
      </c>
    </row>
    <row r="66" s="5" customFormat="true" ht="30" hidden="false" customHeight="true" outlineLevel="0" collapsed="false">
      <c r="A66" s="21" t="n">
        <v>55</v>
      </c>
      <c r="B66" s="25" t="s">
        <v>21</v>
      </c>
      <c r="C66" s="28" t="s">
        <v>63</v>
      </c>
      <c r="D66" s="28" t="s">
        <v>44</v>
      </c>
      <c r="E66" s="28" t="s">
        <v>63</v>
      </c>
      <c r="F66" s="26" t="s">
        <v>25</v>
      </c>
      <c r="G66" s="25" t="s">
        <v>38</v>
      </c>
      <c r="H66" s="24" t="n">
        <v>4</v>
      </c>
      <c r="I66" s="24" t="n">
        <v>3</v>
      </c>
      <c r="J66" s="24" t="s">
        <v>33</v>
      </c>
      <c r="K66" s="33" t="s">
        <v>80</v>
      </c>
    </row>
    <row r="67" s="5" customFormat="true" ht="30" hidden="false" customHeight="true" outlineLevel="0" collapsed="false">
      <c r="A67" s="21" t="n">
        <v>56</v>
      </c>
      <c r="B67" s="25" t="s">
        <v>21</v>
      </c>
      <c r="C67" s="28" t="s">
        <v>63</v>
      </c>
      <c r="D67" s="28" t="s">
        <v>44</v>
      </c>
      <c r="E67" s="28" t="s">
        <v>62</v>
      </c>
      <c r="F67" s="26" t="s">
        <v>25</v>
      </c>
      <c r="G67" s="25" t="s">
        <v>38</v>
      </c>
      <c r="H67" s="24" t="n">
        <v>4</v>
      </c>
      <c r="I67" s="24" t="n">
        <v>3</v>
      </c>
      <c r="J67" s="24" t="s">
        <v>33</v>
      </c>
      <c r="K67" s="33" t="s">
        <v>80</v>
      </c>
    </row>
    <row r="68" s="5" customFormat="true" ht="30" hidden="false" customHeight="true" outlineLevel="0" collapsed="false">
      <c r="A68" s="21" t="n">
        <v>57</v>
      </c>
      <c r="B68" s="25" t="s">
        <v>21</v>
      </c>
      <c r="C68" s="28" t="s">
        <v>63</v>
      </c>
      <c r="D68" s="28" t="s">
        <v>44</v>
      </c>
      <c r="E68" s="28" t="s">
        <v>44</v>
      </c>
      <c r="F68" s="26" t="s">
        <v>25</v>
      </c>
      <c r="G68" s="25" t="s">
        <v>38</v>
      </c>
      <c r="H68" s="24" t="n">
        <v>4</v>
      </c>
      <c r="I68" s="24" t="n">
        <v>3</v>
      </c>
      <c r="J68" s="24" t="s">
        <v>33</v>
      </c>
      <c r="K68" s="33" t="s">
        <v>80</v>
      </c>
    </row>
    <row r="69" s="5" customFormat="true" ht="30" hidden="true" customHeight="true" outlineLevel="0" collapsed="false">
      <c r="A69" s="21" t="n">
        <v>58</v>
      </c>
      <c r="B69" s="25" t="s">
        <v>21</v>
      </c>
      <c r="C69" s="29" t="s">
        <v>149</v>
      </c>
      <c r="D69" s="29" t="s">
        <v>150</v>
      </c>
      <c r="E69" s="29" t="s">
        <v>151</v>
      </c>
      <c r="F69" s="26" t="s">
        <v>25</v>
      </c>
      <c r="G69" s="25" t="s">
        <v>82</v>
      </c>
      <c r="H69" s="24" t="n">
        <v>4</v>
      </c>
      <c r="I69" s="24" t="n">
        <v>3</v>
      </c>
      <c r="J69" s="24" t="s">
        <v>33</v>
      </c>
      <c r="K69" s="25" t="s">
        <v>84</v>
      </c>
    </row>
    <row r="70" s="5" customFormat="true" ht="30" hidden="true" customHeight="true" outlineLevel="0" collapsed="false">
      <c r="A70" s="21" t="n">
        <v>59</v>
      </c>
      <c r="B70" s="25" t="s">
        <v>21</v>
      </c>
      <c r="C70" s="25" t="s">
        <v>152</v>
      </c>
      <c r="D70" s="25" t="s">
        <v>153</v>
      </c>
      <c r="E70" s="25" t="s">
        <v>154</v>
      </c>
      <c r="F70" s="26" t="s">
        <v>25</v>
      </c>
      <c r="G70" s="25" t="s">
        <v>82</v>
      </c>
      <c r="H70" s="24" t="n">
        <v>4</v>
      </c>
      <c r="I70" s="24" t="n">
        <v>3</v>
      </c>
      <c r="J70" s="24" t="s">
        <v>33</v>
      </c>
      <c r="K70" s="33" t="s">
        <v>84</v>
      </c>
    </row>
    <row r="71" s="5" customFormat="true" ht="30" hidden="true" customHeight="true" outlineLevel="0" collapsed="false">
      <c r="A71" s="21" t="n">
        <v>60</v>
      </c>
      <c r="B71" s="25" t="s">
        <v>21</v>
      </c>
      <c r="C71" s="33" t="s">
        <v>155</v>
      </c>
      <c r="D71" s="33" t="s">
        <v>156</v>
      </c>
      <c r="E71" s="25" t="s">
        <v>157</v>
      </c>
      <c r="F71" s="26" t="s">
        <v>25</v>
      </c>
      <c r="G71" s="25" t="s">
        <v>82</v>
      </c>
      <c r="H71" s="24" t="n">
        <v>4</v>
      </c>
      <c r="I71" s="24" t="n">
        <v>3</v>
      </c>
      <c r="J71" s="24" t="s">
        <v>33</v>
      </c>
      <c r="K71" s="33" t="s">
        <v>84</v>
      </c>
    </row>
    <row r="72" s="5" customFormat="true" ht="30" hidden="true" customHeight="true" outlineLevel="0" collapsed="false">
      <c r="A72" s="21" t="n">
        <v>61</v>
      </c>
      <c r="B72" s="25" t="s">
        <v>21</v>
      </c>
      <c r="C72" s="25" t="s">
        <v>158</v>
      </c>
      <c r="D72" s="25" t="s">
        <v>159</v>
      </c>
      <c r="E72" s="25" t="s">
        <v>160</v>
      </c>
      <c r="F72" s="26" t="s">
        <v>25</v>
      </c>
      <c r="G72" s="25" t="s">
        <v>82</v>
      </c>
      <c r="H72" s="24" t="n">
        <v>4</v>
      </c>
      <c r="I72" s="24" t="n">
        <v>3</v>
      </c>
      <c r="J72" s="24" t="s">
        <v>33</v>
      </c>
      <c r="K72" s="25" t="s">
        <v>161</v>
      </c>
    </row>
    <row r="73" s="5" customFormat="true" ht="30" hidden="true" customHeight="true" outlineLevel="0" collapsed="false">
      <c r="A73" s="21" t="n">
        <v>62</v>
      </c>
      <c r="B73" s="25" t="s">
        <v>21</v>
      </c>
      <c r="C73" s="25" t="s">
        <v>162</v>
      </c>
      <c r="D73" s="25" t="s">
        <v>163</v>
      </c>
      <c r="E73" s="25" t="s">
        <v>164</v>
      </c>
      <c r="F73" s="26" t="s">
        <v>25</v>
      </c>
      <c r="G73" s="29" t="s">
        <v>165</v>
      </c>
      <c r="H73" s="24" t="n">
        <v>4</v>
      </c>
      <c r="I73" s="35" t="n">
        <v>3</v>
      </c>
      <c r="J73" s="24" t="s">
        <v>33</v>
      </c>
      <c r="K73" s="25" t="s">
        <v>166</v>
      </c>
    </row>
    <row r="74" s="5" customFormat="true" ht="30" hidden="true" customHeight="true" outlineLevel="0" collapsed="false">
      <c r="A74" s="21" t="n">
        <v>63</v>
      </c>
      <c r="B74" s="25" t="s">
        <v>21</v>
      </c>
      <c r="C74" s="25" t="s">
        <v>167</v>
      </c>
      <c r="D74" s="25" t="s">
        <v>168</v>
      </c>
      <c r="E74" s="25" t="s">
        <v>105</v>
      </c>
      <c r="F74" s="26" t="s">
        <v>25</v>
      </c>
      <c r="G74" s="30" t="s">
        <v>45</v>
      </c>
      <c r="H74" s="24" t="n">
        <v>4</v>
      </c>
      <c r="I74" s="31" t="n">
        <v>3</v>
      </c>
      <c r="J74" s="24" t="s">
        <v>33</v>
      </c>
      <c r="K74" s="25" t="s">
        <v>46</v>
      </c>
    </row>
    <row r="75" s="5" customFormat="true" ht="30" hidden="true" customHeight="true" outlineLevel="0" collapsed="false">
      <c r="A75" s="21" t="n">
        <v>64</v>
      </c>
      <c r="B75" s="25" t="s">
        <v>21</v>
      </c>
      <c r="C75" s="25" t="s">
        <v>169</v>
      </c>
      <c r="D75" s="25" t="s">
        <v>170</v>
      </c>
      <c r="E75" s="25" t="s">
        <v>171</v>
      </c>
      <c r="F75" s="26" t="s">
        <v>25</v>
      </c>
      <c r="G75" s="30" t="s">
        <v>45</v>
      </c>
      <c r="H75" s="24" t="n">
        <v>4</v>
      </c>
      <c r="I75" s="31" t="n">
        <v>3</v>
      </c>
      <c r="J75" s="24" t="s">
        <v>33</v>
      </c>
      <c r="K75" s="25" t="s">
        <v>46</v>
      </c>
    </row>
    <row r="76" s="5" customFormat="true" ht="30" hidden="true" customHeight="true" outlineLevel="0" collapsed="false">
      <c r="A76" s="21" t="n">
        <v>65</v>
      </c>
      <c r="B76" s="25" t="s">
        <v>21</v>
      </c>
      <c r="C76" s="25" t="s">
        <v>172</v>
      </c>
      <c r="D76" s="25" t="s">
        <v>173</v>
      </c>
      <c r="E76" s="25" t="s">
        <v>174</v>
      </c>
      <c r="F76" s="26" t="s">
        <v>25</v>
      </c>
      <c r="G76" s="25" t="s">
        <v>89</v>
      </c>
      <c r="H76" s="24" t="n">
        <v>4</v>
      </c>
      <c r="I76" s="34" t="n">
        <v>3</v>
      </c>
      <c r="J76" s="24" t="s">
        <v>33</v>
      </c>
      <c r="K76" s="25" t="s">
        <v>90</v>
      </c>
    </row>
    <row r="77" s="5" customFormat="true" ht="30" hidden="true" customHeight="true" outlineLevel="0" collapsed="false">
      <c r="A77" s="21" t="n">
        <v>66</v>
      </c>
      <c r="B77" s="25" t="s">
        <v>21</v>
      </c>
      <c r="C77" s="25" t="s">
        <v>175</v>
      </c>
      <c r="D77" s="25" t="s">
        <v>176</v>
      </c>
      <c r="E77" s="25" t="s">
        <v>164</v>
      </c>
      <c r="F77" s="26" t="s">
        <v>25</v>
      </c>
      <c r="G77" s="25" t="s">
        <v>91</v>
      </c>
      <c r="H77" s="24" t="n">
        <v>4</v>
      </c>
      <c r="I77" s="34" t="n">
        <v>3</v>
      </c>
      <c r="J77" s="24" t="s">
        <v>33</v>
      </c>
      <c r="K77" s="25" t="s">
        <v>92</v>
      </c>
    </row>
    <row r="78" s="5" customFormat="true" ht="30" hidden="true" customHeight="true" outlineLevel="0" collapsed="false">
      <c r="A78" s="21" t="n">
        <v>67</v>
      </c>
      <c r="B78" s="25" t="s">
        <v>21</v>
      </c>
      <c r="C78" s="25" t="s">
        <v>177</v>
      </c>
      <c r="D78" s="29" t="s">
        <v>178</v>
      </c>
      <c r="E78" s="29" t="s">
        <v>179</v>
      </c>
      <c r="F78" s="26" t="s">
        <v>25</v>
      </c>
      <c r="G78" s="29" t="s">
        <v>91</v>
      </c>
      <c r="H78" s="24" t="n">
        <v>4</v>
      </c>
      <c r="I78" s="31" t="n">
        <v>3</v>
      </c>
      <c r="J78" s="24" t="s">
        <v>33</v>
      </c>
      <c r="K78" s="29" t="s">
        <v>92</v>
      </c>
    </row>
    <row r="79" s="5" customFormat="true" ht="30" hidden="true" customHeight="true" outlineLevel="0" collapsed="false">
      <c r="A79" s="21" t="n">
        <v>68</v>
      </c>
      <c r="B79" s="25" t="s">
        <v>21</v>
      </c>
      <c r="C79" s="25" t="s">
        <v>180</v>
      </c>
      <c r="D79" s="25" t="s">
        <v>181</v>
      </c>
      <c r="E79" s="25" t="s">
        <v>182</v>
      </c>
      <c r="F79" s="26" t="s">
        <v>25</v>
      </c>
      <c r="G79" s="25" t="s">
        <v>64</v>
      </c>
      <c r="H79" s="24" t="n">
        <v>4</v>
      </c>
      <c r="I79" s="35" t="n">
        <v>3</v>
      </c>
      <c r="J79" s="24" t="s">
        <v>33</v>
      </c>
      <c r="K79" s="25" t="s">
        <v>65</v>
      </c>
    </row>
    <row r="80" s="5" customFormat="true" ht="30" hidden="true" customHeight="true" outlineLevel="0" collapsed="false">
      <c r="A80" s="21" t="n">
        <v>69</v>
      </c>
      <c r="B80" s="25" t="s">
        <v>21</v>
      </c>
      <c r="C80" s="25" t="s">
        <v>183</v>
      </c>
      <c r="D80" s="25" t="s">
        <v>184</v>
      </c>
      <c r="E80" s="25" t="s">
        <v>131</v>
      </c>
      <c r="F80" s="26" t="s">
        <v>25</v>
      </c>
      <c r="G80" s="32" t="s">
        <v>49</v>
      </c>
      <c r="H80" s="24" t="n">
        <v>4</v>
      </c>
      <c r="I80" s="24" t="n">
        <v>3</v>
      </c>
      <c r="J80" s="24" t="s">
        <v>33</v>
      </c>
      <c r="K80" s="25" t="s">
        <v>185</v>
      </c>
    </row>
    <row r="81" s="5" customFormat="true" ht="30" hidden="true" customHeight="true" outlineLevel="0" collapsed="false">
      <c r="A81" s="21" t="n">
        <v>70</v>
      </c>
      <c r="B81" s="25" t="s">
        <v>21</v>
      </c>
      <c r="C81" s="29" t="s">
        <v>93</v>
      </c>
      <c r="D81" s="29" t="s">
        <v>113</v>
      </c>
      <c r="E81" s="29" t="s">
        <v>186</v>
      </c>
      <c r="F81" s="26" t="s">
        <v>25</v>
      </c>
      <c r="G81" s="29" t="s">
        <v>187</v>
      </c>
      <c r="H81" s="24" t="n">
        <v>4</v>
      </c>
      <c r="I81" s="31" t="n">
        <v>3</v>
      </c>
      <c r="J81" s="24" t="s">
        <v>33</v>
      </c>
      <c r="K81" s="29" t="s">
        <v>188</v>
      </c>
    </row>
    <row r="82" s="5" customFormat="true" ht="30" hidden="true" customHeight="true" outlineLevel="0" collapsed="false">
      <c r="A82" s="21" t="n">
        <v>71</v>
      </c>
      <c r="B82" s="25" t="s">
        <v>21</v>
      </c>
      <c r="C82" s="29" t="s">
        <v>189</v>
      </c>
      <c r="D82" s="29" t="s">
        <v>190</v>
      </c>
      <c r="E82" s="29" t="s">
        <v>191</v>
      </c>
      <c r="F82" s="26" t="s">
        <v>25</v>
      </c>
      <c r="G82" s="25" t="s">
        <v>26</v>
      </c>
      <c r="H82" s="24" t="n">
        <v>4</v>
      </c>
      <c r="I82" s="24" t="n">
        <v>3</v>
      </c>
      <c r="J82" s="24" t="s">
        <v>33</v>
      </c>
      <c r="K82" s="25" t="s">
        <v>192</v>
      </c>
    </row>
    <row r="83" s="5" customFormat="true" ht="30" hidden="true" customHeight="true" outlineLevel="0" collapsed="false">
      <c r="A83" s="21" t="n">
        <v>72</v>
      </c>
      <c r="B83" s="25" t="s">
        <v>21</v>
      </c>
      <c r="C83" s="25" t="s">
        <v>193</v>
      </c>
      <c r="D83" s="25" t="s">
        <v>194</v>
      </c>
      <c r="E83" s="25" t="s">
        <v>195</v>
      </c>
      <c r="F83" s="26" t="s">
        <v>25</v>
      </c>
      <c r="G83" s="25" t="s">
        <v>26</v>
      </c>
      <c r="H83" s="24" t="n">
        <v>4</v>
      </c>
      <c r="I83" s="24" t="n">
        <v>3</v>
      </c>
      <c r="J83" s="24" t="s">
        <v>33</v>
      </c>
      <c r="K83" s="25" t="s">
        <v>192</v>
      </c>
    </row>
    <row r="84" s="5" customFormat="true" ht="30" hidden="true" customHeight="true" outlineLevel="0" collapsed="false">
      <c r="A84" s="21" t="n">
        <v>73</v>
      </c>
      <c r="B84" s="25" t="s">
        <v>21</v>
      </c>
      <c r="C84" s="33" t="s">
        <v>196</v>
      </c>
      <c r="D84" s="33" t="s">
        <v>176</v>
      </c>
      <c r="E84" s="33" t="s">
        <v>197</v>
      </c>
      <c r="F84" s="26" t="s">
        <v>25</v>
      </c>
      <c r="G84" s="33" t="s">
        <v>68</v>
      </c>
      <c r="H84" s="24" t="n">
        <v>4</v>
      </c>
      <c r="I84" s="34" t="n">
        <v>3</v>
      </c>
      <c r="J84" s="24" t="s">
        <v>33</v>
      </c>
      <c r="K84" s="33" t="s">
        <v>69</v>
      </c>
    </row>
    <row r="85" s="5" customFormat="true" ht="30" hidden="true" customHeight="true" outlineLevel="0" collapsed="false">
      <c r="A85" s="21" t="n">
        <v>74</v>
      </c>
      <c r="B85" s="25" t="s">
        <v>21</v>
      </c>
      <c r="C85" s="33" t="s">
        <v>198</v>
      </c>
      <c r="D85" s="33" t="s">
        <v>199</v>
      </c>
      <c r="E85" s="33" t="s">
        <v>200</v>
      </c>
      <c r="F85" s="26" t="s">
        <v>25</v>
      </c>
      <c r="G85" s="33" t="s">
        <v>68</v>
      </c>
      <c r="H85" s="24" t="n">
        <v>4</v>
      </c>
      <c r="I85" s="34" t="n">
        <v>3</v>
      </c>
      <c r="J85" s="24" t="s">
        <v>33</v>
      </c>
      <c r="K85" s="33" t="s">
        <v>69</v>
      </c>
    </row>
    <row r="86" s="5" customFormat="true" ht="30" hidden="true" customHeight="true" outlineLevel="0" collapsed="false">
      <c r="A86" s="21" t="n">
        <v>75</v>
      </c>
      <c r="B86" s="25" t="s">
        <v>21</v>
      </c>
      <c r="C86" s="27" t="s">
        <v>201</v>
      </c>
      <c r="D86" s="27" t="s">
        <v>202</v>
      </c>
      <c r="E86" s="27" t="s">
        <v>151</v>
      </c>
      <c r="F86" s="26" t="s">
        <v>25</v>
      </c>
      <c r="G86" s="33" t="s">
        <v>68</v>
      </c>
      <c r="H86" s="24" t="n">
        <v>4</v>
      </c>
      <c r="I86" s="34" t="n">
        <v>3</v>
      </c>
      <c r="J86" s="24" t="s">
        <v>33</v>
      </c>
      <c r="K86" s="33" t="s">
        <v>69</v>
      </c>
    </row>
    <row r="87" s="5" customFormat="true" ht="30" hidden="true" customHeight="true" outlineLevel="0" collapsed="false">
      <c r="A87" s="21" t="n">
        <v>76</v>
      </c>
      <c r="B87" s="25" t="s">
        <v>21</v>
      </c>
      <c r="C87" s="33" t="s">
        <v>203</v>
      </c>
      <c r="D87" s="33" t="s">
        <v>204</v>
      </c>
      <c r="E87" s="33" t="s">
        <v>205</v>
      </c>
      <c r="F87" s="26" t="s">
        <v>25</v>
      </c>
      <c r="G87" s="33" t="s">
        <v>68</v>
      </c>
      <c r="H87" s="24" t="n">
        <v>4</v>
      </c>
      <c r="I87" s="35" t="n">
        <v>3</v>
      </c>
      <c r="J87" s="24" t="s">
        <v>33</v>
      </c>
      <c r="K87" s="33" t="s">
        <v>69</v>
      </c>
    </row>
    <row r="88" s="5" customFormat="true" ht="30" hidden="true" customHeight="true" outlineLevel="0" collapsed="false">
      <c r="A88" s="21" t="n">
        <v>77</v>
      </c>
      <c r="B88" s="25" t="s">
        <v>21</v>
      </c>
      <c r="C88" s="27" t="s">
        <v>206</v>
      </c>
      <c r="D88" s="27" t="s">
        <v>207</v>
      </c>
      <c r="E88" s="27" t="s">
        <v>208</v>
      </c>
      <c r="F88" s="26" t="s">
        <v>25</v>
      </c>
      <c r="G88" s="33" t="s">
        <v>70</v>
      </c>
      <c r="H88" s="24" t="n">
        <v>4</v>
      </c>
      <c r="I88" s="34" t="n">
        <v>3</v>
      </c>
      <c r="J88" s="24" t="s">
        <v>33</v>
      </c>
      <c r="K88" s="27" t="s">
        <v>71</v>
      </c>
    </row>
    <row r="89" s="5" customFormat="true" ht="30" hidden="true" customHeight="true" outlineLevel="0" collapsed="false">
      <c r="A89" s="21" t="n">
        <v>78</v>
      </c>
      <c r="B89" s="25" t="s">
        <v>21</v>
      </c>
      <c r="C89" s="33" t="s">
        <v>209</v>
      </c>
      <c r="D89" s="33" t="s">
        <v>210</v>
      </c>
      <c r="E89" s="33" t="s">
        <v>211</v>
      </c>
      <c r="F89" s="26" t="s">
        <v>25</v>
      </c>
      <c r="G89" s="33" t="s">
        <v>70</v>
      </c>
      <c r="H89" s="24" t="n">
        <v>4</v>
      </c>
      <c r="I89" s="34" t="n">
        <v>3</v>
      </c>
      <c r="J89" s="24" t="s">
        <v>33</v>
      </c>
      <c r="K89" s="33" t="s">
        <v>118</v>
      </c>
    </row>
    <row r="90" s="5" customFormat="true" ht="30" hidden="true" customHeight="true" outlineLevel="0" collapsed="false">
      <c r="A90" s="21" t="n">
        <v>79</v>
      </c>
      <c r="B90" s="25" t="s">
        <v>21</v>
      </c>
      <c r="C90" s="33" t="s">
        <v>212</v>
      </c>
      <c r="D90" s="33" t="s">
        <v>213</v>
      </c>
      <c r="E90" s="33" t="s">
        <v>214</v>
      </c>
      <c r="F90" s="26" t="s">
        <v>25</v>
      </c>
      <c r="G90" s="33" t="s">
        <v>70</v>
      </c>
      <c r="H90" s="24" t="n">
        <v>4</v>
      </c>
      <c r="I90" s="34" t="n">
        <v>3</v>
      </c>
      <c r="J90" s="24" t="s">
        <v>33</v>
      </c>
      <c r="K90" s="33" t="s">
        <v>118</v>
      </c>
    </row>
    <row r="91" s="5" customFormat="true" ht="30" hidden="true" customHeight="true" outlineLevel="0" collapsed="false">
      <c r="A91" s="21" t="n">
        <v>80</v>
      </c>
      <c r="B91" s="25" t="s">
        <v>21</v>
      </c>
      <c r="C91" s="33" t="s">
        <v>215</v>
      </c>
      <c r="D91" s="33" t="s">
        <v>216</v>
      </c>
      <c r="E91" s="33" t="s">
        <v>191</v>
      </c>
      <c r="F91" s="26" t="s">
        <v>25</v>
      </c>
      <c r="G91" s="33" t="s">
        <v>70</v>
      </c>
      <c r="H91" s="24" t="n">
        <v>4</v>
      </c>
      <c r="I91" s="34" t="n">
        <v>3</v>
      </c>
      <c r="J91" s="24" t="s">
        <v>33</v>
      </c>
      <c r="K91" s="33" t="s">
        <v>217</v>
      </c>
    </row>
    <row r="92" s="5" customFormat="true" ht="30" hidden="true" customHeight="true" outlineLevel="0" collapsed="false">
      <c r="A92" s="21" t="n">
        <v>81</v>
      </c>
      <c r="B92" s="25" t="s">
        <v>21</v>
      </c>
      <c r="C92" s="33" t="s">
        <v>218</v>
      </c>
      <c r="D92" s="33" t="s">
        <v>219</v>
      </c>
      <c r="E92" s="33" t="s">
        <v>220</v>
      </c>
      <c r="F92" s="26" t="s">
        <v>25</v>
      </c>
      <c r="G92" s="33" t="s">
        <v>70</v>
      </c>
      <c r="H92" s="24" t="n">
        <v>4</v>
      </c>
      <c r="I92" s="34" t="n">
        <v>3</v>
      </c>
      <c r="J92" s="24" t="s">
        <v>33</v>
      </c>
      <c r="K92" s="33" t="s">
        <v>217</v>
      </c>
    </row>
    <row r="93" s="5" customFormat="true" ht="30" hidden="true" customHeight="true" outlineLevel="0" collapsed="false">
      <c r="A93" s="21" t="n">
        <v>82</v>
      </c>
      <c r="B93" s="25" t="s">
        <v>21</v>
      </c>
      <c r="C93" s="27" t="s">
        <v>221</v>
      </c>
      <c r="D93" s="27" t="s">
        <v>222</v>
      </c>
      <c r="E93" s="27" t="s">
        <v>223</v>
      </c>
      <c r="F93" s="26" t="s">
        <v>25</v>
      </c>
      <c r="G93" s="33" t="s">
        <v>70</v>
      </c>
      <c r="H93" s="24" t="n">
        <v>4</v>
      </c>
      <c r="I93" s="34" t="n">
        <v>3</v>
      </c>
      <c r="J93" s="24" t="s">
        <v>33</v>
      </c>
      <c r="K93" s="33" t="s">
        <v>217</v>
      </c>
    </row>
    <row r="94" s="5" customFormat="true" ht="30" hidden="true" customHeight="true" outlineLevel="0" collapsed="false">
      <c r="A94" s="21" t="n">
        <v>83</v>
      </c>
      <c r="B94" s="25" t="s">
        <v>21</v>
      </c>
      <c r="C94" s="33" t="s">
        <v>224</v>
      </c>
      <c r="D94" s="33" t="s">
        <v>225</v>
      </c>
      <c r="E94" s="33" t="s">
        <v>226</v>
      </c>
      <c r="F94" s="26" t="s">
        <v>25</v>
      </c>
      <c r="G94" s="33" t="s">
        <v>227</v>
      </c>
      <c r="H94" s="24" t="n">
        <v>4</v>
      </c>
      <c r="I94" s="34" t="n">
        <v>3</v>
      </c>
      <c r="J94" s="24" t="s">
        <v>33</v>
      </c>
      <c r="K94" s="33" t="s">
        <v>228</v>
      </c>
    </row>
    <row r="95" s="5" customFormat="true" ht="30" hidden="true" customHeight="true" outlineLevel="0" collapsed="false">
      <c r="A95" s="21" t="n">
        <v>84</v>
      </c>
      <c r="B95" s="25" t="s">
        <v>21</v>
      </c>
      <c r="C95" s="33" t="s">
        <v>229</v>
      </c>
      <c r="D95" s="33" t="s">
        <v>230</v>
      </c>
      <c r="E95" s="33" t="s">
        <v>157</v>
      </c>
      <c r="F95" s="26" t="s">
        <v>25</v>
      </c>
      <c r="G95" s="29" t="s">
        <v>122</v>
      </c>
      <c r="H95" s="24" t="n">
        <v>4</v>
      </c>
      <c r="I95" s="31" t="n">
        <v>3</v>
      </c>
      <c r="J95" s="24" t="s">
        <v>33</v>
      </c>
      <c r="K95" s="25" t="s">
        <v>231</v>
      </c>
    </row>
    <row r="96" s="5" customFormat="true" ht="30" hidden="true" customHeight="true" outlineLevel="0" collapsed="false">
      <c r="A96" s="21" t="n">
        <v>85</v>
      </c>
      <c r="B96" s="25" t="s">
        <v>21</v>
      </c>
      <c r="C96" s="25" t="s">
        <v>232</v>
      </c>
      <c r="D96" s="25" t="s">
        <v>233</v>
      </c>
      <c r="E96" s="25" t="s">
        <v>234</v>
      </c>
      <c r="F96" s="26" t="s">
        <v>25</v>
      </c>
      <c r="G96" s="29" t="s">
        <v>122</v>
      </c>
      <c r="H96" s="24" t="n">
        <v>4</v>
      </c>
      <c r="I96" s="24" t="n">
        <v>3</v>
      </c>
      <c r="J96" s="24" t="s">
        <v>33</v>
      </c>
      <c r="K96" s="33" t="s">
        <v>235</v>
      </c>
    </row>
    <row r="97" s="5" customFormat="true" ht="30" hidden="true" customHeight="true" outlineLevel="0" collapsed="false">
      <c r="A97" s="21" t="n">
        <v>86</v>
      </c>
      <c r="B97" s="25" t="s">
        <v>21</v>
      </c>
      <c r="C97" s="33" t="s">
        <v>236</v>
      </c>
      <c r="D97" s="33" t="s">
        <v>237</v>
      </c>
      <c r="E97" s="33" t="s">
        <v>226</v>
      </c>
      <c r="F97" s="26" t="s">
        <v>25</v>
      </c>
      <c r="G97" s="25" t="s">
        <v>127</v>
      </c>
      <c r="H97" s="24" t="n">
        <v>4</v>
      </c>
      <c r="I97" s="34" t="n">
        <v>2</v>
      </c>
      <c r="J97" s="24" t="s">
        <v>33</v>
      </c>
      <c r="K97" s="25" t="s">
        <v>238</v>
      </c>
    </row>
    <row r="98" s="5" customFormat="true" ht="30" hidden="true" customHeight="true" outlineLevel="0" collapsed="false">
      <c r="A98" s="21" t="n">
        <v>87</v>
      </c>
      <c r="B98" s="25" t="s">
        <v>21</v>
      </c>
      <c r="C98" s="33" t="s">
        <v>239</v>
      </c>
      <c r="D98" s="33" t="s">
        <v>240</v>
      </c>
      <c r="E98" s="33" t="s">
        <v>121</v>
      </c>
      <c r="F98" s="26" t="s">
        <v>25</v>
      </c>
      <c r="G98" s="25" t="s">
        <v>127</v>
      </c>
      <c r="H98" s="24" t="n">
        <v>4</v>
      </c>
      <c r="I98" s="34" t="n">
        <v>2</v>
      </c>
      <c r="J98" s="24" t="s">
        <v>33</v>
      </c>
      <c r="K98" s="25" t="s">
        <v>241</v>
      </c>
    </row>
    <row r="99" s="5" customFormat="true" ht="30" hidden="true" customHeight="true" outlineLevel="0" collapsed="false">
      <c r="A99" s="21" t="n">
        <v>88</v>
      </c>
      <c r="B99" s="25" t="s">
        <v>21</v>
      </c>
      <c r="C99" s="33" t="s">
        <v>242</v>
      </c>
      <c r="D99" s="33" t="s">
        <v>243</v>
      </c>
      <c r="E99" s="33" t="s">
        <v>244</v>
      </c>
      <c r="F99" s="26" t="s">
        <v>25</v>
      </c>
      <c r="G99" s="25" t="s">
        <v>127</v>
      </c>
      <c r="H99" s="24" t="n">
        <v>4</v>
      </c>
      <c r="I99" s="34" t="n">
        <v>2</v>
      </c>
      <c r="J99" s="24" t="s">
        <v>33</v>
      </c>
      <c r="K99" s="25" t="s">
        <v>135</v>
      </c>
    </row>
    <row r="100" s="5" customFormat="true" ht="30" hidden="true" customHeight="true" outlineLevel="0" collapsed="false">
      <c r="A100" s="21" t="n">
        <v>89</v>
      </c>
      <c r="B100" s="25" t="s">
        <v>21</v>
      </c>
      <c r="C100" s="33" t="s">
        <v>245</v>
      </c>
      <c r="D100" s="33" t="s">
        <v>246</v>
      </c>
      <c r="E100" s="33" t="s">
        <v>247</v>
      </c>
      <c r="F100" s="26" t="s">
        <v>25</v>
      </c>
      <c r="G100" s="25" t="s">
        <v>127</v>
      </c>
      <c r="H100" s="24" t="n">
        <v>4</v>
      </c>
      <c r="I100" s="34" t="n">
        <v>2</v>
      </c>
      <c r="J100" s="24" t="s">
        <v>33</v>
      </c>
      <c r="K100" s="25" t="s">
        <v>135</v>
      </c>
    </row>
    <row r="101" s="5" customFormat="true" ht="30" hidden="true" customHeight="true" outlineLevel="0" collapsed="false">
      <c r="A101" s="21" t="n">
        <v>90</v>
      </c>
      <c r="B101" s="25" t="s">
        <v>21</v>
      </c>
      <c r="C101" s="33" t="s">
        <v>248</v>
      </c>
      <c r="D101" s="33" t="s">
        <v>249</v>
      </c>
      <c r="E101" s="33" t="s">
        <v>250</v>
      </c>
      <c r="F101" s="26" t="s">
        <v>25</v>
      </c>
      <c r="G101" s="25" t="s">
        <v>127</v>
      </c>
      <c r="H101" s="24" t="n">
        <v>4</v>
      </c>
      <c r="I101" s="34" t="n">
        <v>2</v>
      </c>
      <c r="J101" s="24" t="s">
        <v>33</v>
      </c>
      <c r="K101" s="25" t="s">
        <v>135</v>
      </c>
    </row>
    <row r="102" s="5" customFormat="true" ht="30" hidden="true" customHeight="true" outlineLevel="0" collapsed="false">
      <c r="A102" s="21" t="n">
        <v>91</v>
      </c>
      <c r="B102" s="25" t="s">
        <v>21</v>
      </c>
      <c r="C102" s="33" t="s">
        <v>251</v>
      </c>
      <c r="D102" s="33" t="s">
        <v>252</v>
      </c>
      <c r="E102" s="33" t="s">
        <v>182</v>
      </c>
      <c r="F102" s="26" t="s">
        <v>25</v>
      </c>
      <c r="G102" s="25" t="s">
        <v>127</v>
      </c>
      <c r="H102" s="24" t="n">
        <v>4</v>
      </c>
      <c r="I102" s="34" t="n">
        <v>2</v>
      </c>
      <c r="J102" s="24" t="s">
        <v>33</v>
      </c>
      <c r="K102" s="25" t="s">
        <v>135</v>
      </c>
    </row>
    <row r="103" s="5" customFormat="true" ht="30" hidden="true" customHeight="true" outlineLevel="0" collapsed="false">
      <c r="A103" s="21" t="n">
        <v>92</v>
      </c>
      <c r="B103" s="25" t="s">
        <v>21</v>
      </c>
      <c r="C103" s="33" t="s">
        <v>253</v>
      </c>
      <c r="D103" s="33" t="s">
        <v>156</v>
      </c>
      <c r="E103" s="33" t="s">
        <v>254</v>
      </c>
      <c r="F103" s="26" t="s">
        <v>25</v>
      </c>
      <c r="G103" s="25" t="s">
        <v>127</v>
      </c>
      <c r="H103" s="24" t="n">
        <v>4</v>
      </c>
      <c r="I103" s="34" t="n">
        <v>2</v>
      </c>
      <c r="J103" s="24" t="s">
        <v>33</v>
      </c>
      <c r="K103" s="25" t="s">
        <v>128</v>
      </c>
    </row>
    <row r="104" s="5" customFormat="true" ht="30" hidden="true" customHeight="true" outlineLevel="0" collapsed="false">
      <c r="A104" s="21" t="n">
        <v>93</v>
      </c>
      <c r="B104" s="25" t="s">
        <v>21</v>
      </c>
      <c r="C104" s="33" t="s">
        <v>255</v>
      </c>
      <c r="D104" s="33" t="s">
        <v>256</v>
      </c>
      <c r="E104" s="33" t="s">
        <v>105</v>
      </c>
      <c r="F104" s="26" t="s">
        <v>25</v>
      </c>
      <c r="G104" s="25" t="s">
        <v>127</v>
      </c>
      <c r="H104" s="24" t="n">
        <v>4</v>
      </c>
      <c r="I104" s="34" t="n">
        <v>2</v>
      </c>
      <c r="J104" s="24" t="s">
        <v>33</v>
      </c>
      <c r="K104" s="25" t="s">
        <v>241</v>
      </c>
    </row>
    <row r="105" s="5" customFormat="true" ht="30" hidden="true" customHeight="true" outlineLevel="0" collapsed="false">
      <c r="A105" s="21" t="n">
        <v>94</v>
      </c>
      <c r="B105" s="25" t="s">
        <v>21</v>
      </c>
      <c r="C105" s="33" t="s">
        <v>257</v>
      </c>
      <c r="D105" s="33" t="s">
        <v>210</v>
      </c>
      <c r="E105" s="33" t="s">
        <v>258</v>
      </c>
      <c r="F105" s="26" t="s">
        <v>25</v>
      </c>
      <c r="G105" s="25" t="s">
        <v>127</v>
      </c>
      <c r="H105" s="24" t="n">
        <v>4</v>
      </c>
      <c r="I105" s="34" t="n">
        <v>2</v>
      </c>
      <c r="J105" s="24" t="s">
        <v>33</v>
      </c>
      <c r="K105" s="25" t="s">
        <v>128</v>
      </c>
    </row>
    <row r="106" s="5" customFormat="true" ht="30" hidden="true" customHeight="true" outlineLevel="0" collapsed="false">
      <c r="A106" s="21" t="n">
        <v>95</v>
      </c>
      <c r="B106" s="25" t="s">
        <v>21</v>
      </c>
      <c r="C106" s="33" t="s">
        <v>259</v>
      </c>
      <c r="D106" s="33" t="s">
        <v>181</v>
      </c>
      <c r="E106" s="33" t="s">
        <v>260</v>
      </c>
      <c r="F106" s="26" t="s">
        <v>25</v>
      </c>
      <c r="G106" s="25" t="s">
        <v>127</v>
      </c>
      <c r="H106" s="24" t="n">
        <v>4</v>
      </c>
      <c r="I106" s="34" t="n">
        <v>2</v>
      </c>
      <c r="J106" s="24" t="s">
        <v>33</v>
      </c>
      <c r="K106" s="25" t="s">
        <v>135</v>
      </c>
    </row>
    <row r="107" s="5" customFormat="true" ht="30" hidden="true" customHeight="true" outlineLevel="0" collapsed="false">
      <c r="A107" s="21" t="n">
        <v>96</v>
      </c>
      <c r="B107" s="25" t="s">
        <v>21</v>
      </c>
      <c r="C107" s="33" t="s">
        <v>261</v>
      </c>
      <c r="D107" s="33" t="s">
        <v>262</v>
      </c>
      <c r="E107" s="33" t="s">
        <v>263</v>
      </c>
      <c r="F107" s="26" t="s">
        <v>25</v>
      </c>
      <c r="G107" s="25" t="s">
        <v>127</v>
      </c>
      <c r="H107" s="24" t="n">
        <v>4</v>
      </c>
      <c r="I107" s="34" t="n">
        <v>2</v>
      </c>
      <c r="J107" s="24" t="s">
        <v>33</v>
      </c>
      <c r="K107" s="25" t="s">
        <v>128</v>
      </c>
    </row>
    <row r="108" s="5" customFormat="true" ht="30" hidden="true" customHeight="true" outlineLevel="0" collapsed="false">
      <c r="A108" s="21" t="n">
        <v>97</v>
      </c>
      <c r="B108" s="25" t="s">
        <v>21</v>
      </c>
      <c r="C108" s="33" t="s">
        <v>264</v>
      </c>
      <c r="D108" s="33" t="s">
        <v>265</v>
      </c>
      <c r="E108" s="33" t="s">
        <v>266</v>
      </c>
      <c r="F108" s="26" t="s">
        <v>25</v>
      </c>
      <c r="G108" s="25" t="s">
        <v>127</v>
      </c>
      <c r="H108" s="24" t="n">
        <v>4</v>
      </c>
      <c r="I108" s="34" t="n">
        <v>2</v>
      </c>
      <c r="J108" s="24" t="s">
        <v>33</v>
      </c>
      <c r="K108" s="25" t="s">
        <v>135</v>
      </c>
    </row>
    <row r="109" s="5" customFormat="true" ht="30" hidden="true" customHeight="true" outlineLevel="0" collapsed="false">
      <c r="A109" s="21" t="n">
        <v>98</v>
      </c>
      <c r="B109" s="25" t="s">
        <v>21</v>
      </c>
      <c r="C109" s="33" t="s">
        <v>267</v>
      </c>
      <c r="D109" s="33" t="s">
        <v>268</v>
      </c>
      <c r="E109" s="33" t="s">
        <v>179</v>
      </c>
      <c r="F109" s="26" t="s">
        <v>25</v>
      </c>
      <c r="G109" s="25" t="s">
        <v>127</v>
      </c>
      <c r="H109" s="24" t="n">
        <v>4</v>
      </c>
      <c r="I109" s="34" t="n">
        <v>2</v>
      </c>
      <c r="J109" s="24" t="s">
        <v>33</v>
      </c>
      <c r="K109" s="25" t="s">
        <v>135</v>
      </c>
    </row>
    <row r="110" s="5" customFormat="true" ht="30" hidden="true" customHeight="true" outlineLevel="0" collapsed="false">
      <c r="A110" s="21" t="n">
        <v>99</v>
      </c>
      <c r="B110" s="25" t="s">
        <v>21</v>
      </c>
      <c r="C110" s="25" t="s">
        <v>269</v>
      </c>
      <c r="D110" s="25" t="s">
        <v>270</v>
      </c>
      <c r="E110" s="25" t="s">
        <v>151</v>
      </c>
      <c r="F110" s="26" t="s">
        <v>25</v>
      </c>
      <c r="G110" s="29" t="s">
        <v>53</v>
      </c>
      <c r="H110" s="24" t="n">
        <v>4</v>
      </c>
      <c r="I110" s="31" t="n">
        <v>2</v>
      </c>
      <c r="J110" s="24" t="s">
        <v>33</v>
      </c>
      <c r="K110" s="25" t="s">
        <v>54</v>
      </c>
    </row>
    <row r="111" s="5" customFormat="true" ht="30" hidden="true" customHeight="true" outlineLevel="0" collapsed="false">
      <c r="A111" s="21" t="n">
        <v>100</v>
      </c>
      <c r="B111" s="25" t="s">
        <v>21</v>
      </c>
      <c r="C111" s="29" t="s">
        <v>271</v>
      </c>
      <c r="D111" s="29" t="s">
        <v>150</v>
      </c>
      <c r="E111" s="29" t="s">
        <v>272</v>
      </c>
      <c r="F111" s="26" t="s">
        <v>25</v>
      </c>
      <c r="G111" s="29" t="s">
        <v>53</v>
      </c>
      <c r="H111" s="24" t="n">
        <v>4</v>
      </c>
      <c r="I111" s="31" t="n">
        <v>2</v>
      </c>
      <c r="J111" s="24" t="s">
        <v>33</v>
      </c>
      <c r="K111" s="25" t="s">
        <v>56</v>
      </c>
    </row>
    <row r="112" s="5" customFormat="true" ht="30" hidden="true" customHeight="true" outlineLevel="0" collapsed="false">
      <c r="A112" s="21" t="n">
        <v>101</v>
      </c>
      <c r="B112" s="25" t="s">
        <v>21</v>
      </c>
      <c r="C112" s="29" t="s">
        <v>273</v>
      </c>
      <c r="D112" s="29" t="s">
        <v>274</v>
      </c>
      <c r="E112" s="29" t="s">
        <v>157</v>
      </c>
      <c r="F112" s="26" t="s">
        <v>25</v>
      </c>
      <c r="G112" s="29" t="s">
        <v>53</v>
      </c>
      <c r="H112" s="24" t="n">
        <v>4</v>
      </c>
      <c r="I112" s="31" t="n">
        <v>2</v>
      </c>
      <c r="J112" s="24" t="s">
        <v>33</v>
      </c>
      <c r="K112" s="29" t="s">
        <v>58</v>
      </c>
    </row>
    <row r="113" s="5" customFormat="true" ht="30" hidden="true" customHeight="true" outlineLevel="0" collapsed="false">
      <c r="A113" s="21" t="n">
        <v>102</v>
      </c>
      <c r="B113" s="25" t="s">
        <v>21</v>
      </c>
      <c r="C113" s="25" t="s">
        <v>275</v>
      </c>
      <c r="D113" s="27" t="s">
        <v>276</v>
      </c>
      <c r="E113" s="27" t="s">
        <v>277</v>
      </c>
      <c r="F113" s="26" t="s">
        <v>25</v>
      </c>
      <c r="G113" s="25" t="s">
        <v>32</v>
      </c>
      <c r="H113" s="24" t="n">
        <v>4</v>
      </c>
      <c r="I113" s="24" t="n">
        <v>2</v>
      </c>
      <c r="J113" s="24" t="s">
        <v>33</v>
      </c>
      <c r="K113" s="25" t="s">
        <v>34</v>
      </c>
    </row>
    <row r="114" s="5" customFormat="true" ht="30" hidden="true" customHeight="true" outlineLevel="0" collapsed="false">
      <c r="A114" s="21" t="n">
        <v>103</v>
      </c>
      <c r="B114" s="25" t="s">
        <v>21</v>
      </c>
      <c r="C114" s="25" t="s">
        <v>278</v>
      </c>
      <c r="D114" s="25" t="s">
        <v>213</v>
      </c>
      <c r="E114" s="27" t="s">
        <v>208</v>
      </c>
      <c r="F114" s="26" t="s">
        <v>25</v>
      </c>
      <c r="G114" s="25" t="s">
        <v>32</v>
      </c>
      <c r="H114" s="24" t="n">
        <v>4</v>
      </c>
      <c r="I114" s="24" t="n">
        <v>2</v>
      </c>
      <c r="J114" s="24" t="s">
        <v>33</v>
      </c>
      <c r="K114" s="25" t="s">
        <v>34</v>
      </c>
    </row>
    <row r="115" s="5" customFormat="true" ht="30" hidden="false" customHeight="true" outlineLevel="0" collapsed="false">
      <c r="A115" s="21" t="n">
        <v>104</v>
      </c>
      <c r="B115" s="25" t="s">
        <v>21</v>
      </c>
      <c r="C115" s="28" t="s">
        <v>61</v>
      </c>
      <c r="D115" s="28" t="s">
        <v>57</v>
      </c>
      <c r="E115" s="28" t="s">
        <v>44</v>
      </c>
      <c r="F115" s="26" t="s">
        <v>25</v>
      </c>
      <c r="G115" s="25" t="s">
        <v>38</v>
      </c>
      <c r="H115" s="24" t="n">
        <v>4</v>
      </c>
      <c r="I115" s="24" t="n">
        <v>2</v>
      </c>
      <c r="J115" s="24" t="s">
        <v>33</v>
      </c>
      <c r="K115" s="25" t="s">
        <v>42</v>
      </c>
    </row>
    <row r="116" s="5" customFormat="true" ht="30" hidden="false" customHeight="true" outlineLevel="0" collapsed="false">
      <c r="A116" s="21" t="n">
        <v>105</v>
      </c>
      <c r="B116" s="25" t="s">
        <v>21</v>
      </c>
      <c r="C116" s="28" t="s">
        <v>57</v>
      </c>
      <c r="D116" s="28" t="s">
        <v>61</v>
      </c>
      <c r="E116" s="28" t="s">
        <v>62</v>
      </c>
      <c r="F116" s="26" t="s">
        <v>25</v>
      </c>
      <c r="G116" s="25" t="s">
        <v>38</v>
      </c>
      <c r="H116" s="24" t="n">
        <v>4</v>
      </c>
      <c r="I116" s="24" t="n">
        <v>2</v>
      </c>
      <c r="J116" s="24" t="s">
        <v>33</v>
      </c>
      <c r="K116" s="33" t="s">
        <v>80</v>
      </c>
    </row>
    <row r="117" s="5" customFormat="true" ht="30" hidden="false" customHeight="true" outlineLevel="0" collapsed="false">
      <c r="A117" s="21" t="n">
        <v>106</v>
      </c>
      <c r="B117" s="25" t="s">
        <v>21</v>
      </c>
      <c r="C117" s="28" t="s">
        <v>62</v>
      </c>
      <c r="D117" s="28" t="s">
        <v>74</v>
      </c>
      <c r="E117" s="28" t="s">
        <v>35</v>
      </c>
      <c r="F117" s="26" t="s">
        <v>25</v>
      </c>
      <c r="G117" s="25" t="s">
        <v>38</v>
      </c>
      <c r="H117" s="24" t="n">
        <v>4</v>
      </c>
      <c r="I117" s="24" t="n">
        <v>2</v>
      </c>
      <c r="J117" s="24" t="s">
        <v>33</v>
      </c>
      <c r="K117" s="33" t="s">
        <v>80</v>
      </c>
    </row>
    <row r="118" s="5" customFormat="true" ht="30" hidden="false" customHeight="true" outlineLevel="0" collapsed="false">
      <c r="A118" s="21" t="n">
        <v>107</v>
      </c>
      <c r="B118" s="25" t="s">
        <v>21</v>
      </c>
      <c r="C118" s="28" t="s">
        <v>63</v>
      </c>
      <c r="D118" s="28" t="s">
        <v>51</v>
      </c>
      <c r="E118" s="28" t="s">
        <v>43</v>
      </c>
      <c r="F118" s="26" t="s">
        <v>25</v>
      </c>
      <c r="G118" s="25" t="s">
        <v>38</v>
      </c>
      <c r="H118" s="24" t="n">
        <v>4</v>
      </c>
      <c r="I118" s="24" t="n">
        <v>2</v>
      </c>
      <c r="J118" s="24" t="s">
        <v>33</v>
      </c>
      <c r="K118" s="33" t="s">
        <v>80</v>
      </c>
    </row>
    <row r="119" s="5" customFormat="true" ht="30" hidden="false" customHeight="true" outlineLevel="0" collapsed="false">
      <c r="A119" s="21" t="n">
        <v>108</v>
      </c>
      <c r="B119" s="25" t="s">
        <v>21</v>
      </c>
      <c r="C119" s="28" t="s">
        <v>78</v>
      </c>
      <c r="D119" s="36" t="s">
        <v>37</v>
      </c>
      <c r="E119" s="36" t="s">
        <v>44</v>
      </c>
      <c r="F119" s="26" t="s">
        <v>25</v>
      </c>
      <c r="G119" s="25" t="s">
        <v>38</v>
      </c>
      <c r="H119" s="24" t="n">
        <v>4</v>
      </c>
      <c r="I119" s="24" t="n">
        <v>2</v>
      </c>
      <c r="J119" s="24" t="s">
        <v>33</v>
      </c>
      <c r="K119" s="33" t="s">
        <v>81</v>
      </c>
    </row>
    <row r="120" s="5" customFormat="true" ht="30" hidden="true" customHeight="true" outlineLevel="0" collapsed="false">
      <c r="A120" s="21" t="n">
        <v>109</v>
      </c>
      <c r="B120" s="25" t="s">
        <v>21</v>
      </c>
      <c r="C120" s="29" t="s">
        <v>57</v>
      </c>
      <c r="D120" s="29" t="s">
        <v>62</v>
      </c>
      <c r="E120" s="29" t="s">
        <v>41</v>
      </c>
      <c r="F120" s="26" t="s">
        <v>25</v>
      </c>
      <c r="G120" s="25" t="s">
        <v>82</v>
      </c>
      <c r="H120" s="24" t="n">
        <v>4</v>
      </c>
      <c r="I120" s="24" t="n">
        <v>2</v>
      </c>
      <c r="J120" s="24" t="s">
        <v>33</v>
      </c>
      <c r="K120" s="33" t="s">
        <v>84</v>
      </c>
    </row>
    <row r="121" s="5" customFormat="true" ht="30" hidden="true" customHeight="true" outlineLevel="0" collapsed="false">
      <c r="A121" s="21" t="n">
        <v>110</v>
      </c>
      <c r="B121" s="25" t="s">
        <v>21</v>
      </c>
      <c r="C121" s="33" t="s">
        <v>43</v>
      </c>
      <c r="D121" s="33" t="s">
        <v>44</v>
      </c>
      <c r="E121" s="33" t="s">
        <v>62</v>
      </c>
      <c r="F121" s="26" t="s">
        <v>25</v>
      </c>
      <c r="G121" s="25" t="s">
        <v>82</v>
      </c>
      <c r="H121" s="24" t="n">
        <v>4</v>
      </c>
      <c r="I121" s="24" t="n">
        <v>2</v>
      </c>
      <c r="J121" s="24" t="s">
        <v>33</v>
      </c>
      <c r="K121" s="29" t="s">
        <v>279</v>
      </c>
    </row>
    <row r="122" s="5" customFormat="true" ht="30" hidden="true" customHeight="true" outlineLevel="0" collapsed="false">
      <c r="A122" s="21" t="n">
        <v>111</v>
      </c>
      <c r="B122" s="25" t="s">
        <v>21</v>
      </c>
      <c r="C122" s="27" t="s">
        <v>43</v>
      </c>
      <c r="D122" s="27" t="s">
        <v>44</v>
      </c>
      <c r="E122" s="27" t="s">
        <v>44</v>
      </c>
      <c r="F122" s="26" t="s">
        <v>25</v>
      </c>
      <c r="G122" s="25" t="s">
        <v>82</v>
      </c>
      <c r="H122" s="24" t="n">
        <v>4</v>
      </c>
      <c r="I122" s="24" t="n">
        <v>2</v>
      </c>
      <c r="J122" s="24" t="s">
        <v>33</v>
      </c>
      <c r="K122" s="29" t="s">
        <v>279</v>
      </c>
    </row>
    <row r="123" s="5" customFormat="true" ht="30" hidden="true" customHeight="true" outlineLevel="0" collapsed="false">
      <c r="A123" s="21" t="n">
        <v>112</v>
      </c>
      <c r="B123" s="25" t="s">
        <v>21</v>
      </c>
      <c r="C123" s="25" t="s">
        <v>35</v>
      </c>
      <c r="D123" s="25" t="s">
        <v>47</v>
      </c>
      <c r="E123" s="25" t="s">
        <v>48</v>
      </c>
      <c r="F123" s="26" t="s">
        <v>25</v>
      </c>
      <c r="G123" s="25" t="s">
        <v>82</v>
      </c>
      <c r="H123" s="24" t="n">
        <v>4</v>
      </c>
      <c r="I123" s="24" t="n">
        <v>2</v>
      </c>
      <c r="J123" s="24" t="s">
        <v>33</v>
      </c>
      <c r="K123" s="29" t="s">
        <v>279</v>
      </c>
    </row>
    <row r="124" s="5" customFormat="true" ht="30" hidden="true" customHeight="true" outlineLevel="0" collapsed="false">
      <c r="A124" s="21" t="n">
        <v>113</v>
      </c>
      <c r="B124" s="25" t="s">
        <v>21</v>
      </c>
      <c r="C124" s="29" t="s">
        <v>51</v>
      </c>
      <c r="D124" s="29" t="s">
        <v>44</v>
      </c>
      <c r="E124" s="29" t="s">
        <v>52</v>
      </c>
      <c r="F124" s="26" t="s">
        <v>25</v>
      </c>
      <c r="G124" s="25" t="s">
        <v>82</v>
      </c>
      <c r="H124" s="24" t="n">
        <v>4</v>
      </c>
      <c r="I124" s="24" t="n">
        <v>2</v>
      </c>
      <c r="J124" s="24" t="s">
        <v>33</v>
      </c>
      <c r="K124" s="33" t="s">
        <v>85</v>
      </c>
    </row>
    <row r="125" s="5" customFormat="true" ht="30" hidden="true" customHeight="true" outlineLevel="0" collapsed="false">
      <c r="A125" s="21" t="n">
        <v>114</v>
      </c>
      <c r="B125" s="25" t="s">
        <v>21</v>
      </c>
      <c r="C125" s="25" t="s">
        <v>55</v>
      </c>
      <c r="D125" s="25" t="s">
        <v>41</v>
      </c>
      <c r="E125" s="25" t="s">
        <v>44</v>
      </c>
      <c r="F125" s="26" t="s">
        <v>25</v>
      </c>
      <c r="G125" s="25" t="s">
        <v>82</v>
      </c>
      <c r="H125" s="24" t="n">
        <v>4</v>
      </c>
      <c r="I125" s="24" t="n">
        <v>2</v>
      </c>
      <c r="J125" s="24" t="s">
        <v>33</v>
      </c>
      <c r="K125" s="33" t="s">
        <v>85</v>
      </c>
    </row>
    <row r="126" s="5" customFormat="true" ht="30" hidden="true" customHeight="true" outlineLevel="0" collapsed="false">
      <c r="A126" s="21" t="n">
        <v>115</v>
      </c>
      <c r="B126" s="25" t="s">
        <v>21</v>
      </c>
      <c r="C126" s="25" t="s">
        <v>74</v>
      </c>
      <c r="D126" s="25" t="s">
        <v>44</v>
      </c>
      <c r="E126" s="25" t="s">
        <v>62</v>
      </c>
      <c r="F126" s="26" t="s">
        <v>25</v>
      </c>
      <c r="G126" s="25" t="s">
        <v>82</v>
      </c>
      <c r="H126" s="24" t="n">
        <v>4</v>
      </c>
      <c r="I126" s="24" t="n">
        <v>2</v>
      </c>
      <c r="J126" s="24" t="s">
        <v>33</v>
      </c>
      <c r="K126" s="25" t="s">
        <v>161</v>
      </c>
    </row>
    <row r="127" s="5" customFormat="true" ht="30" hidden="true" customHeight="true" outlineLevel="0" collapsed="false">
      <c r="A127" s="21" t="n">
        <v>116</v>
      </c>
      <c r="B127" s="25" t="s">
        <v>21</v>
      </c>
      <c r="C127" s="25" t="s">
        <v>44</v>
      </c>
      <c r="D127" s="25" t="s">
        <v>61</v>
      </c>
      <c r="E127" s="25" t="s">
        <v>62</v>
      </c>
      <c r="F127" s="26" t="s">
        <v>25</v>
      </c>
      <c r="G127" s="25" t="s">
        <v>165</v>
      </c>
      <c r="H127" s="24" t="n">
        <v>4</v>
      </c>
      <c r="I127" s="31" t="n">
        <v>2</v>
      </c>
      <c r="J127" s="24" t="s">
        <v>33</v>
      </c>
      <c r="K127" s="25" t="s">
        <v>166</v>
      </c>
    </row>
    <row r="128" s="5" customFormat="true" ht="30" hidden="true" customHeight="true" outlineLevel="0" collapsed="false">
      <c r="A128" s="21" t="n">
        <v>117</v>
      </c>
      <c r="B128" s="25" t="s">
        <v>21</v>
      </c>
      <c r="C128" s="25" t="s">
        <v>48</v>
      </c>
      <c r="D128" s="25" t="s">
        <v>48</v>
      </c>
      <c r="E128" s="25" t="s">
        <v>63</v>
      </c>
      <c r="F128" s="26" t="s">
        <v>25</v>
      </c>
      <c r="G128" s="29" t="s">
        <v>165</v>
      </c>
      <c r="H128" s="24" t="n">
        <v>4</v>
      </c>
      <c r="I128" s="35" t="n">
        <v>2</v>
      </c>
      <c r="J128" s="24" t="s">
        <v>33</v>
      </c>
      <c r="K128" s="25" t="s">
        <v>280</v>
      </c>
    </row>
    <row r="129" s="5" customFormat="true" ht="30" hidden="true" customHeight="true" outlineLevel="0" collapsed="false">
      <c r="A129" s="21" t="n">
        <v>118</v>
      </c>
      <c r="B129" s="25" t="s">
        <v>21</v>
      </c>
      <c r="C129" s="33" t="s">
        <v>63</v>
      </c>
      <c r="D129" s="33" t="s">
        <v>63</v>
      </c>
      <c r="E129" s="33" t="s">
        <v>44</v>
      </c>
      <c r="F129" s="26" t="s">
        <v>25</v>
      </c>
      <c r="G129" s="30" t="s">
        <v>45</v>
      </c>
      <c r="H129" s="24" t="n">
        <v>4</v>
      </c>
      <c r="I129" s="34" t="n">
        <v>2</v>
      </c>
      <c r="J129" s="24" t="s">
        <v>33</v>
      </c>
      <c r="K129" s="25" t="s">
        <v>88</v>
      </c>
    </row>
    <row r="130" s="5" customFormat="true" ht="30" hidden="true" customHeight="true" outlineLevel="0" collapsed="false">
      <c r="A130" s="21" t="n">
        <v>119</v>
      </c>
      <c r="B130" s="25" t="s">
        <v>21</v>
      </c>
      <c r="C130" s="25" t="s">
        <v>87</v>
      </c>
      <c r="D130" s="25" t="s">
        <v>36</v>
      </c>
      <c r="E130" s="25" t="s">
        <v>52</v>
      </c>
      <c r="F130" s="26" t="s">
        <v>25</v>
      </c>
      <c r="G130" s="25" t="s">
        <v>89</v>
      </c>
      <c r="H130" s="24" t="n">
        <v>4</v>
      </c>
      <c r="I130" s="31" t="n">
        <v>2</v>
      </c>
      <c r="J130" s="24" t="s">
        <v>33</v>
      </c>
      <c r="K130" s="25" t="s">
        <v>90</v>
      </c>
    </row>
    <row r="131" s="5" customFormat="true" ht="30" hidden="true" customHeight="true" outlineLevel="0" collapsed="false">
      <c r="A131" s="21" t="n">
        <v>120</v>
      </c>
      <c r="B131" s="25" t="s">
        <v>21</v>
      </c>
      <c r="C131" s="25" t="s">
        <v>36</v>
      </c>
      <c r="D131" s="25" t="s">
        <v>44</v>
      </c>
      <c r="E131" s="25" t="s">
        <v>48</v>
      </c>
      <c r="F131" s="26" t="s">
        <v>25</v>
      </c>
      <c r="G131" s="25" t="s">
        <v>89</v>
      </c>
      <c r="H131" s="24" t="n">
        <v>4</v>
      </c>
      <c r="I131" s="34" t="n">
        <v>2</v>
      </c>
      <c r="J131" s="24" t="s">
        <v>33</v>
      </c>
      <c r="K131" s="25" t="s">
        <v>90</v>
      </c>
    </row>
    <row r="132" s="5" customFormat="true" ht="30" hidden="true" customHeight="true" outlineLevel="0" collapsed="false">
      <c r="A132" s="21" t="n">
        <v>121</v>
      </c>
      <c r="B132" s="25" t="s">
        <v>21</v>
      </c>
      <c r="C132" s="25" t="s">
        <v>52</v>
      </c>
      <c r="D132" s="25" t="s">
        <v>63</v>
      </c>
      <c r="E132" s="33" t="s">
        <v>62</v>
      </c>
      <c r="F132" s="26" t="s">
        <v>25</v>
      </c>
      <c r="G132" s="25" t="s">
        <v>89</v>
      </c>
      <c r="H132" s="24" t="n">
        <v>4</v>
      </c>
      <c r="I132" s="24" t="n">
        <v>2</v>
      </c>
      <c r="J132" s="24" t="s">
        <v>33</v>
      </c>
      <c r="K132" s="27" t="s">
        <v>281</v>
      </c>
    </row>
    <row r="133" s="5" customFormat="true" ht="30" hidden="true" customHeight="true" outlineLevel="0" collapsed="false">
      <c r="A133" s="21" t="n">
        <v>122</v>
      </c>
      <c r="B133" s="25" t="s">
        <v>21</v>
      </c>
      <c r="C133" s="25" t="s">
        <v>74</v>
      </c>
      <c r="D133" s="25" t="s">
        <v>61</v>
      </c>
      <c r="E133" s="25" t="s">
        <v>62</v>
      </c>
      <c r="F133" s="26" t="s">
        <v>25</v>
      </c>
      <c r="G133" s="29" t="s">
        <v>91</v>
      </c>
      <c r="H133" s="24" t="n">
        <v>4</v>
      </c>
      <c r="I133" s="31" t="n">
        <v>2</v>
      </c>
      <c r="J133" s="24" t="s">
        <v>33</v>
      </c>
      <c r="K133" s="25" t="s">
        <v>92</v>
      </c>
    </row>
    <row r="134" s="5" customFormat="true" ht="30" hidden="true" customHeight="true" outlineLevel="0" collapsed="false">
      <c r="A134" s="21" t="n">
        <v>123</v>
      </c>
      <c r="B134" s="25" t="s">
        <v>21</v>
      </c>
      <c r="C134" s="25" t="s">
        <v>282</v>
      </c>
      <c r="D134" s="25" t="s">
        <v>283</v>
      </c>
      <c r="E134" s="25" t="s">
        <v>284</v>
      </c>
      <c r="F134" s="26" t="s">
        <v>25</v>
      </c>
      <c r="G134" s="27" t="s">
        <v>91</v>
      </c>
      <c r="H134" s="24" t="n">
        <v>4</v>
      </c>
      <c r="I134" s="24" t="n">
        <v>2</v>
      </c>
      <c r="J134" s="24" t="s">
        <v>33</v>
      </c>
      <c r="K134" s="25" t="s">
        <v>92</v>
      </c>
    </row>
    <row r="135" s="5" customFormat="true" ht="30" hidden="true" customHeight="true" outlineLevel="0" collapsed="false">
      <c r="A135" s="21" t="n">
        <v>124</v>
      </c>
      <c r="B135" s="25" t="s">
        <v>21</v>
      </c>
      <c r="C135" s="25" t="s">
        <v>285</v>
      </c>
      <c r="D135" s="25" t="s">
        <v>286</v>
      </c>
      <c r="E135" s="25" t="s">
        <v>164</v>
      </c>
      <c r="F135" s="26" t="s">
        <v>25</v>
      </c>
      <c r="G135" s="25" t="s">
        <v>64</v>
      </c>
      <c r="H135" s="24" t="n">
        <v>4</v>
      </c>
      <c r="I135" s="31" t="n">
        <v>2</v>
      </c>
      <c r="J135" s="24" t="s">
        <v>33</v>
      </c>
      <c r="K135" s="25" t="s">
        <v>65</v>
      </c>
    </row>
    <row r="136" s="5" customFormat="true" ht="30" hidden="true" customHeight="true" outlineLevel="0" collapsed="false">
      <c r="A136" s="21" t="n">
        <v>125</v>
      </c>
      <c r="B136" s="25" t="s">
        <v>21</v>
      </c>
      <c r="C136" s="25" t="s">
        <v>287</v>
      </c>
      <c r="D136" s="25" t="s">
        <v>207</v>
      </c>
      <c r="E136" s="25" t="s">
        <v>126</v>
      </c>
      <c r="F136" s="26" t="s">
        <v>25</v>
      </c>
      <c r="G136" s="25" t="s">
        <v>64</v>
      </c>
      <c r="H136" s="24" t="n">
        <v>4</v>
      </c>
      <c r="I136" s="24" t="n">
        <v>2</v>
      </c>
      <c r="J136" s="24" t="s">
        <v>33</v>
      </c>
      <c r="K136" s="25" t="s">
        <v>65</v>
      </c>
    </row>
    <row r="137" s="5" customFormat="true" ht="30" hidden="true" customHeight="true" outlineLevel="0" collapsed="false">
      <c r="A137" s="21" t="n">
        <v>126</v>
      </c>
      <c r="B137" s="25" t="s">
        <v>21</v>
      </c>
      <c r="C137" s="29" t="s">
        <v>288</v>
      </c>
      <c r="D137" s="29" t="s">
        <v>289</v>
      </c>
      <c r="E137" s="29" t="s">
        <v>290</v>
      </c>
      <c r="F137" s="26" t="s">
        <v>25</v>
      </c>
      <c r="G137" s="25" t="s">
        <v>64</v>
      </c>
      <c r="H137" s="24" t="n">
        <v>4</v>
      </c>
      <c r="I137" s="31" t="n">
        <v>2</v>
      </c>
      <c r="J137" s="24" t="s">
        <v>33</v>
      </c>
      <c r="K137" s="25" t="s">
        <v>65</v>
      </c>
    </row>
    <row r="138" s="5" customFormat="true" ht="30" hidden="true" customHeight="true" outlineLevel="0" collapsed="false">
      <c r="A138" s="21" t="n">
        <v>127</v>
      </c>
      <c r="B138" s="25" t="s">
        <v>21</v>
      </c>
      <c r="C138" s="25" t="s">
        <v>291</v>
      </c>
      <c r="D138" s="25" t="s">
        <v>292</v>
      </c>
      <c r="E138" s="25" t="s">
        <v>293</v>
      </c>
      <c r="F138" s="26" t="s">
        <v>25</v>
      </c>
      <c r="G138" s="25" t="s">
        <v>64</v>
      </c>
      <c r="H138" s="24" t="n">
        <v>4</v>
      </c>
      <c r="I138" s="31" t="n">
        <v>2</v>
      </c>
      <c r="J138" s="24" t="s">
        <v>33</v>
      </c>
      <c r="K138" s="25" t="s">
        <v>65</v>
      </c>
    </row>
    <row r="139" s="5" customFormat="true" ht="30" hidden="true" customHeight="true" outlineLevel="0" collapsed="false">
      <c r="A139" s="21" t="n">
        <v>128</v>
      </c>
      <c r="B139" s="25" t="s">
        <v>21</v>
      </c>
      <c r="C139" s="25" t="s">
        <v>294</v>
      </c>
      <c r="D139" s="25" t="s">
        <v>295</v>
      </c>
      <c r="E139" s="25" t="s">
        <v>296</v>
      </c>
      <c r="F139" s="26" t="s">
        <v>25</v>
      </c>
      <c r="G139" s="32" t="s">
        <v>49</v>
      </c>
      <c r="H139" s="24" t="n">
        <v>4</v>
      </c>
      <c r="I139" s="24" t="n">
        <v>2</v>
      </c>
      <c r="J139" s="24" t="s">
        <v>33</v>
      </c>
      <c r="K139" s="25" t="s">
        <v>99</v>
      </c>
    </row>
    <row r="140" s="5" customFormat="true" ht="30" hidden="true" customHeight="true" outlineLevel="0" collapsed="false">
      <c r="A140" s="21" t="n">
        <v>129</v>
      </c>
      <c r="B140" s="25" t="s">
        <v>21</v>
      </c>
      <c r="C140" s="33" t="s">
        <v>297</v>
      </c>
      <c r="D140" s="33" t="s">
        <v>298</v>
      </c>
      <c r="E140" s="33" t="s">
        <v>208</v>
      </c>
      <c r="F140" s="26" t="s">
        <v>25</v>
      </c>
      <c r="G140" s="32" t="s">
        <v>49</v>
      </c>
      <c r="H140" s="24" t="n">
        <v>4</v>
      </c>
      <c r="I140" s="24" t="n">
        <v>2</v>
      </c>
      <c r="J140" s="24" t="s">
        <v>33</v>
      </c>
      <c r="K140" s="25" t="s">
        <v>185</v>
      </c>
    </row>
    <row r="141" s="5" customFormat="true" ht="30" hidden="true" customHeight="true" outlineLevel="0" collapsed="false">
      <c r="A141" s="21" t="n">
        <v>130</v>
      </c>
      <c r="B141" s="25" t="s">
        <v>21</v>
      </c>
      <c r="C141" s="33" t="s">
        <v>299</v>
      </c>
      <c r="D141" s="33" t="s">
        <v>300</v>
      </c>
      <c r="E141" s="33" t="s">
        <v>301</v>
      </c>
      <c r="F141" s="26" t="s">
        <v>25</v>
      </c>
      <c r="G141" s="32" t="s">
        <v>49</v>
      </c>
      <c r="H141" s="24" t="n">
        <v>4</v>
      </c>
      <c r="I141" s="24" t="n">
        <v>2</v>
      </c>
      <c r="J141" s="24" t="s">
        <v>33</v>
      </c>
      <c r="K141" s="25" t="s">
        <v>185</v>
      </c>
    </row>
    <row r="142" s="5" customFormat="true" ht="30" hidden="true" customHeight="true" outlineLevel="0" collapsed="false">
      <c r="A142" s="21" t="n">
        <v>131</v>
      </c>
      <c r="B142" s="25" t="s">
        <v>21</v>
      </c>
      <c r="C142" s="27" t="s">
        <v>302</v>
      </c>
      <c r="D142" s="27" t="s">
        <v>140</v>
      </c>
      <c r="E142" s="27" t="s">
        <v>303</v>
      </c>
      <c r="F142" s="26" t="s">
        <v>25</v>
      </c>
      <c r="G142" s="27" t="s">
        <v>187</v>
      </c>
      <c r="H142" s="24" t="n">
        <v>4</v>
      </c>
      <c r="I142" s="31" t="n">
        <v>2</v>
      </c>
      <c r="J142" s="24" t="s">
        <v>33</v>
      </c>
      <c r="K142" s="29" t="s">
        <v>304</v>
      </c>
    </row>
    <row r="143" s="5" customFormat="true" ht="30" hidden="true" customHeight="true" outlineLevel="0" collapsed="false">
      <c r="A143" s="21" t="n">
        <v>132</v>
      </c>
      <c r="B143" s="25" t="s">
        <v>21</v>
      </c>
      <c r="C143" s="25" t="s">
        <v>305</v>
      </c>
      <c r="D143" s="25" t="s">
        <v>306</v>
      </c>
      <c r="E143" s="25" t="s">
        <v>164</v>
      </c>
      <c r="F143" s="26" t="s">
        <v>25</v>
      </c>
      <c r="G143" s="25" t="s">
        <v>26</v>
      </c>
      <c r="H143" s="24" t="n">
        <v>4</v>
      </c>
      <c r="I143" s="24" t="n">
        <v>2</v>
      </c>
      <c r="J143" s="24" t="s">
        <v>33</v>
      </c>
      <c r="K143" s="25" t="s">
        <v>192</v>
      </c>
    </row>
    <row r="144" s="5" customFormat="true" ht="30" hidden="true" customHeight="true" outlineLevel="0" collapsed="false">
      <c r="A144" s="21" t="n">
        <v>133</v>
      </c>
      <c r="B144" s="25" t="s">
        <v>21</v>
      </c>
      <c r="C144" s="33" t="s">
        <v>307</v>
      </c>
      <c r="D144" s="33" t="s">
        <v>308</v>
      </c>
      <c r="E144" s="33" t="s">
        <v>309</v>
      </c>
      <c r="F144" s="26" t="s">
        <v>25</v>
      </c>
      <c r="G144" s="25" t="s">
        <v>26</v>
      </c>
      <c r="H144" s="24" t="n">
        <v>4</v>
      </c>
      <c r="I144" s="35" t="n">
        <v>2</v>
      </c>
      <c r="J144" s="24" t="s">
        <v>33</v>
      </c>
      <c r="K144" s="25" t="s">
        <v>192</v>
      </c>
    </row>
    <row r="145" s="5" customFormat="true" ht="30" hidden="true" customHeight="true" outlineLevel="0" collapsed="false">
      <c r="A145" s="21" t="n">
        <v>134</v>
      </c>
      <c r="B145" s="25" t="s">
        <v>21</v>
      </c>
      <c r="C145" s="25" t="s">
        <v>310</v>
      </c>
      <c r="D145" s="27" t="s">
        <v>311</v>
      </c>
      <c r="E145" s="27" t="s">
        <v>312</v>
      </c>
      <c r="F145" s="26" t="s">
        <v>25</v>
      </c>
      <c r="G145" s="25" t="s">
        <v>26</v>
      </c>
      <c r="H145" s="24" t="n">
        <v>4</v>
      </c>
      <c r="I145" s="24" t="n">
        <v>2</v>
      </c>
      <c r="J145" s="24" t="s">
        <v>33</v>
      </c>
      <c r="K145" s="25" t="s">
        <v>192</v>
      </c>
    </row>
    <row r="146" s="5" customFormat="true" ht="30" hidden="true" customHeight="true" outlineLevel="0" collapsed="false">
      <c r="A146" s="21" t="n">
        <v>135</v>
      </c>
      <c r="B146" s="25" t="s">
        <v>21</v>
      </c>
      <c r="C146" s="33" t="s">
        <v>209</v>
      </c>
      <c r="D146" s="33" t="s">
        <v>313</v>
      </c>
      <c r="E146" s="33" t="s">
        <v>314</v>
      </c>
      <c r="F146" s="26" t="s">
        <v>25</v>
      </c>
      <c r="G146" s="33" t="s">
        <v>68</v>
      </c>
      <c r="H146" s="24" t="n">
        <v>4</v>
      </c>
      <c r="I146" s="34" t="n">
        <v>2</v>
      </c>
      <c r="J146" s="24" t="s">
        <v>33</v>
      </c>
      <c r="K146" s="33" t="s">
        <v>69</v>
      </c>
    </row>
    <row r="147" s="5" customFormat="true" ht="30" hidden="true" customHeight="true" outlineLevel="0" collapsed="false">
      <c r="A147" s="21" t="n">
        <v>136</v>
      </c>
      <c r="B147" s="25" t="s">
        <v>21</v>
      </c>
      <c r="C147" s="33" t="s">
        <v>315</v>
      </c>
      <c r="D147" s="33" t="s">
        <v>316</v>
      </c>
      <c r="E147" s="33" t="s">
        <v>317</v>
      </c>
      <c r="F147" s="26" t="s">
        <v>25</v>
      </c>
      <c r="G147" s="33" t="s">
        <v>68</v>
      </c>
      <c r="H147" s="24" t="n">
        <v>4</v>
      </c>
      <c r="I147" s="34" t="n">
        <v>2</v>
      </c>
      <c r="J147" s="24" t="s">
        <v>33</v>
      </c>
      <c r="K147" s="33" t="s">
        <v>69</v>
      </c>
    </row>
    <row r="148" s="5" customFormat="true" ht="30" hidden="true" customHeight="true" outlineLevel="0" collapsed="false">
      <c r="A148" s="21" t="n">
        <v>137</v>
      </c>
      <c r="B148" s="25" t="s">
        <v>21</v>
      </c>
      <c r="C148" s="33" t="s">
        <v>318</v>
      </c>
      <c r="D148" s="33" t="s">
        <v>313</v>
      </c>
      <c r="E148" s="33" t="s">
        <v>319</v>
      </c>
      <c r="F148" s="26" t="s">
        <v>25</v>
      </c>
      <c r="G148" s="33" t="s">
        <v>70</v>
      </c>
      <c r="H148" s="24" t="n">
        <v>4</v>
      </c>
      <c r="I148" s="34" t="n">
        <v>2</v>
      </c>
      <c r="J148" s="24" t="s">
        <v>33</v>
      </c>
      <c r="K148" s="33" t="s">
        <v>71</v>
      </c>
    </row>
    <row r="149" s="5" customFormat="true" ht="30" hidden="true" customHeight="true" outlineLevel="0" collapsed="false">
      <c r="A149" s="21" t="n">
        <v>138</v>
      </c>
      <c r="B149" s="25" t="s">
        <v>21</v>
      </c>
      <c r="C149" s="33" t="s">
        <v>320</v>
      </c>
      <c r="D149" s="33" t="s">
        <v>321</v>
      </c>
      <c r="E149" s="33" t="s">
        <v>322</v>
      </c>
      <c r="F149" s="26" t="s">
        <v>25</v>
      </c>
      <c r="G149" s="33" t="s">
        <v>72</v>
      </c>
      <c r="H149" s="24" t="n">
        <v>4</v>
      </c>
      <c r="I149" s="34" t="n">
        <v>2</v>
      </c>
      <c r="J149" s="24" t="s">
        <v>33</v>
      </c>
      <c r="K149" s="33" t="s">
        <v>73</v>
      </c>
    </row>
    <row r="150" s="5" customFormat="true" ht="30" hidden="true" customHeight="true" outlineLevel="0" collapsed="false">
      <c r="A150" s="21" t="n">
        <v>139</v>
      </c>
      <c r="B150" s="25" t="s">
        <v>21</v>
      </c>
      <c r="C150" s="33" t="s">
        <v>215</v>
      </c>
      <c r="D150" s="33" t="s">
        <v>323</v>
      </c>
      <c r="E150" s="33" t="s">
        <v>324</v>
      </c>
      <c r="F150" s="26" t="s">
        <v>25</v>
      </c>
      <c r="G150" s="33" t="s">
        <v>70</v>
      </c>
      <c r="H150" s="24" t="n">
        <v>4</v>
      </c>
      <c r="I150" s="34" t="n">
        <v>2</v>
      </c>
      <c r="J150" s="24" t="s">
        <v>33</v>
      </c>
      <c r="K150" s="33" t="s">
        <v>75</v>
      </c>
    </row>
    <row r="151" s="5" customFormat="true" ht="30" hidden="true" customHeight="true" outlineLevel="0" collapsed="false">
      <c r="A151" s="21" t="n">
        <v>140</v>
      </c>
      <c r="B151" s="25" t="s">
        <v>21</v>
      </c>
      <c r="C151" s="33" t="s">
        <v>325</v>
      </c>
      <c r="D151" s="33" t="s">
        <v>97</v>
      </c>
      <c r="E151" s="33" t="s">
        <v>322</v>
      </c>
      <c r="F151" s="26" t="s">
        <v>25</v>
      </c>
      <c r="G151" s="33" t="s">
        <v>70</v>
      </c>
      <c r="H151" s="24" t="n">
        <v>4</v>
      </c>
      <c r="I151" s="34" t="n">
        <v>2</v>
      </c>
      <c r="J151" s="24" t="s">
        <v>33</v>
      </c>
      <c r="K151" s="33" t="s">
        <v>75</v>
      </c>
    </row>
    <row r="152" s="5" customFormat="true" ht="30" hidden="true" customHeight="true" outlineLevel="0" collapsed="false">
      <c r="A152" s="21" t="n">
        <v>141</v>
      </c>
      <c r="B152" s="25" t="s">
        <v>21</v>
      </c>
      <c r="C152" s="27" t="s">
        <v>326</v>
      </c>
      <c r="D152" s="27" t="s">
        <v>207</v>
      </c>
      <c r="E152" s="27" t="s">
        <v>327</v>
      </c>
      <c r="F152" s="26" t="s">
        <v>25</v>
      </c>
      <c r="G152" s="33" t="s">
        <v>70</v>
      </c>
      <c r="H152" s="24" t="n">
        <v>4</v>
      </c>
      <c r="I152" s="34" t="n">
        <v>2</v>
      </c>
      <c r="J152" s="24" t="s">
        <v>33</v>
      </c>
      <c r="K152" s="27" t="s">
        <v>118</v>
      </c>
    </row>
    <row r="153" s="5" customFormat="true" ht="30" hidden="true" customHeight="true" outlineLevel="0" collapsed="false">
      <c r="A153" s="21" t="n">
        <v>142</v>
      </c>
      <c r="B153" s="25" t="s">
        <v>21</v>
      </c>
      <c r="C153" s="33" t="s">
        <v>328</v>
      </c>
      <c r="D153" s="33" t="s">
        <v>329</v>
      </c>
      <c r="E153" s="33" t="s">
        <v>330</v>
      </c>
      <c r="F153" s="26" t="s">
        <v>25</v>
      </c>
      <c r="G153" s="33" t="s">
        <v>70</v>
      </c>
      <c r="H153" s="24" t="n">
        <v>4</v>
      </c>
      <c r="I153" s="34" t="n">
        <v>2</v>
      </c>
      <c r="J153" s="24" t="s">
        <v>33</v>
      </c>
      <c r="K153" s="33" t="s">
        <v>217</v>
      </c>
    </row>
    <row r="154" s="5" customFormat="true" ht="30" hidden="true" customHeight="true" outlineLevel="0" collapsed="false">
      <c r="A154" s="21" t="n">
        <v>143</v>
      </c>
      <c r="B154" s="25" t="s">
        <v>21</v>
      </c>
      <c r="C154" s="33" t="s">
        <v>331</v>
      </c>
      <c r="D154" s="33" t="s">
        <v>332</v>
      </c>
      <c r="E154" s="33" t="s">
        <v>290</v>
      </c>
      <c r="F154" s="26" t="s">
        <v>25</v>
      </c>
      <c r="G154" s="33" t="s">
        <v>70</v>
      </c>
      <c r="H154" s="24" t="n">
        <v>4</v>
      </c>
      <c r="I154" s="34" t="n">
        <v>2</v>
      </c>
      <c r="J154" s="24" t="s">
        <v>33</v>
      </c>
      <c r="K154" s="33" t="s">
        <v>217</v>
      </c>
    </row>
    <row r="155" s="5" customFormat="true" ht="30" hidden="true" customHeight="true" outlineLevel="0" collapsed="false">
      <c r="A155" s="21" t="n">
        <v>144</v>
      </c>
      <c r="B155" s="25" t="s">
        <v>21</v>
      </c>
      <c r="C155" s="33" t="s">
        <v>333</v>
      </c>
      <c r="D155" s="33" t="s">
        <v>334</v>
      </c>
      <c r="E155" s="33" t="s">
        <v>335</v>
      </c>
      <c r="F155" s="26" t="s">
        <v>25</v>
      </c>
      <c r="G155" s="33" t="s">
        <v>227</v>
      </c>
      <c r="H155" s="24" t="n">
        <v>4</v>
      </c>
      <c r="I155" s="34" t="n">
        <v>2</v>
      </c>
      <c r="J155" s="24" t="s">
        <v>33</v>
      </c>
      <c r="K155" s="33" t="s">
        <v>228</v>
      </c>
    </row>
    <row r="156" s="5" customFormat="true" ht="30" hidden="true" customHeight="true" outlineLevel="0" collapsed="false">
      <c r="A156" s="21" t="n">
        <v>145</v>
      </c>
      <c r="B156" s="25" t="s">
        <v>21</v>
      </c>
      <c r="C156" s="33" t="s">
        <v>336</v>
      </c>
      <c r="D156" s="33" t="s">
        <v>337</v>
      </c>
      <c r="E156" s="33" t="s">
        <v>338</v>
      </c>
      <c r="F156" s="26" t="s">
        <v>25</v>
      </c>
      <c r="G156" s="33" t="s">
        <v>227</v>
      </c>
      <c r="H156" s="24" t="n">
        <v>4</v>
      </c>
      <c r="I156" s="34" t="n">
        <v>2</v>
      </c>
      <c r="J156" s="24" t="s">
        <v>33</v>
      </c>
      <c r="K156" s="33" t="s">
        <v>228</v>
      </c>
    </row>
    <row r="157" s="5" customFormat="true" ht="30" hidden="true" customHeight="true" outlineLevel="0" collapsed="false">
      <c r="A157" s="21" t="n">
        <v>146</v>
      </c>
      <c r="B157" s="25" t="s">
        <v>21</v>
      </c>
      <c r="C157" s="25" t="s">
        <v>339</v>
      </c>
      <c r="D157" s="25" t="s">
        <v>340</v>
      </c>
      <c r="E157" s="25" t="s">
        <v>341</v>
      </c>
      <c r="F157" s="26" t="s">
        <v>25</v>
      </c>
      <c r="G157" s="25" t="s">
        <v>122</v>
      </c>
      <c r="H157" s="24" t="n">
        <v>4</v>
      </c>
      <c r="I157" s="31" t="n">
        <v>2</v>
      </c>
      <c r="J157" s="24" t="s">
        <v>33</v>
      </c>
      <c r="K157" s="25" t="s">
        <v>231</v>
      </c>
    </row>
    <row r="158" s="5" customFormat="true" ht="30" hidden="true" customHeight="true" outlineLevel="0" collapsed="false">
      <c r="A158" s="21" t="n">
        <v>147</v>
      </c>
      <c r="B158" s="25" t="s">
        <v>21</v>
      </c>
      <c r="C158" s="33" t="s">
        <v>342</v>
      </c>
      <c r="D158" s="33" t="s">
        <v>343</v>
      </c>
      <c r="E158" s="25" t="s">
        <v>344</v>
      </c>
      <c r="F158" s="26" t="s">
        <v>25</v>
      </c>
      <c r="G158" s="25" t="s">
        <v>122</v>
      </c>
      <c r="H158" s="24" t="n">
        <v>4</v>
      </c>
      <c r="I158" s="31" t="n">
        <v>2</v>
      </c>
      <c r="J158" s="24" t="s">
        <v>33</v>
      </c>
      <c r="K158" s="25" t="s">
        <v>231</v>
      </c>
    </row>
    <row r="159" s="5" customFormat="true" ht="30" hidden="true" customHeight="true" outlineLevel="0" collapsed="false">
      <c r="A159" s="21" t="n">
        <v>148</v>
      </c>
      <c r="B159" s="25" t="s">
        <v>21</v>
      </c>
      <c r="C159" s="29" t="s">
        <v>345</v>
      </c>
      <c r="D159" s="29" t="s">
        <v>346</v>
      </c>
      <c r="E159" s="29" t="s">
        <v>347</v>
      </c>
      <c r="F159" s="26" t="s">
        <v>25</v>
      </c>
      <c r="G159" s="29" t="s">
        <v>122</v>
      </c>
      <c r="H159" s="24" t="n">
        <v>4</v>
      </c>
      <c r="I159" s="31" t="n">
        <v>2</v>
      </c>
      <c r="J159" s="24" t="s">
        <v>33</v>
      </c>
      <c r="K159" s="29" t="s">
        <v>231</v>
      </c>
    </row>
    <row r="160" s="5" customFormat="true" ht="30" hidden="true" customHeight="true" outlineLevel="0" collapsed="false">
      <c r="A160" s="21" t="n">
        <v>149</v>
      </c>
      <c r="B160" s="25" t="s">
        <v>21</v>
      </c>
      <c r="C160" s="25" t="s">
        <v>348</v>
      </c>
      <c r="D160" s="25" t="s">
        <v>349</v>
      </c>
      <c r="E160" s="25" t="s">
        <v>350</v>
      </c>
      <c r="F160" s="26" t="s">
        <v>25</v>
      </c>
      <c r="G160" s="25" t="s">
        <v>122</v>
      </c>
      <c r="H160" s="24" t="n">
        <v>4</v>
      </c>
      <c r="I160" s="24" t="n">
        <v>2</v>
      </c>
      <c r="J160" s="24" t="s">
        <v>33</v>
      </c>
      <c r="K160" s="25" t="s">
        <v>351</v>
      </c>
    </row>
    <row r="161" s="5" customFormat="true" ht="30" hidden="true" customHeight="true" outlineLevel="0" collapsed="false">
      <c r="A161" s="21" t="n">
        <v>150</v>
      </c>
      <c r="B161" s="25" t="s">
        <v>21</v>
      </c>
      <c r="C161" s="25" t="s">
        <v>352</v>
      </c>
      <c r="D161" s="27" t="s">
        <v>353</v>
      </c>
      <c r="E161" s="27" t="s">
        <v>354</v>
      </c>
      <c r="F161" s="26" t="s">
        <v>25</v>
      </c>
      <c r="G161" s="27" t="s">
        <v>122</v>
      </c>
      <c r="H161" s="24" t="n">
        <v>4</v>
      </c>
      <c r="I161" s="24" t="n">
        <v>2</v>
      </c>
      <c r="J161" s="24" t="s">
        <v>33</v>
      </c>
      <c r="K161" s="27" t="s">
        <v>235</v>
      </c>
    </row>
    <row r="162" s="5" customFormat="true" ht="30" hidden="true" customHeight="true" outlineLevel="0" collapsed="false">
      <c r="A162" s="21" t="n">
        <v>151</v>
      </c>
      <c r="B162" s="25" t="s">
        <v>21</v>
      </c>
      <c r="C162" s="33" t="s">
        <v>355</v>
      </c>
      <c r="D162" s="33" t="s">
        <v>356</v>
      </c>
      <c r="E162" s="33" t="s">
        <v>357</v>
      </c>
      <c r="F162" s="26" t="s">
        <v>25</v>
      </c>
      <c r="G162" s="25" t="s">
        <v>127</v>
      </c>
      <c r="H162" s="24" t="n">
        <v>4</v>
      </c>
      <c r="I162" s="34" t="n">
        <v>1</v>
      </c>
      <c r="J162" s="31" t="s">
        <v>358</v>
      </c>
      <c r="K162" s="25" t="s">
        <v>128</v>
      </c>
    </row>
    <row r="163" s="5" customFormat="true" ht="30" hidden="true" customHeight="true" outlineLevel="0" collapsed="false">
      <c r="A163" s="21" t="n">
        <v>152</v>
      </c>
      <c r="B163" s="25" t="s">
        <v>21</v>
      </c>
      <c r="C163" s="33" t="s">
        <v>359</v>
      </c>
      <c r="D163" s="33" t="s">
        <v>360</v>
      </c>
      <c r="E163" s="33" t="s">
        <v>134</v>
      </c>
      <c r="F163" s="26" t="s">
        <v>25</v>
      </c>
      <c r="G163" s="25" t="s">
        <v>127</v>
      </c>
      <c r="H163" s="24" t="n">
        <v>4</v>
      </c>
      <c r="I163" s="34" t="n">
        <v>1</v>
      </c>
      <c r="J163" s="31" t="s">
        <v>358</v>
      </c>
      <c r="K163" s="25" t="s">
        <v>128</v>
      </c>
    </row>
    <row r="164" s="5" customFormat="true" ht="30" hidden="true" customHeight="true" outlineLevel="0" collapsed="false">
      <c r="A164" s="21" t="n">
        <v>153</v>
      </c>
      <c r="B164" s="25" t="s">
        <v>21</v>
      </c>
      <c r="C164" s="33" t="s">
        <v>361</v>
      </c>
      <c r="D164" s="33" t="s">
        <v>362</v>
      </c>
      <c r="E164" s="33" t="s">
        <v>244</v>
      </c>
      <c r="F164" s="26" t="s">
        <v>25</v>
      </c>
      <c r="G164" s="25" t="s">
        <v>127</v>
      </c>
      <c r="H164" s="24" t="n">
        <v>4</v>
      </c>
      <c r="I164" s="34" t="n">
        <v>1</v>
      </c>
      <c r="J164" s="31" t="s">
        <v>358</v>
      </c>
      <c r="K164" s="25" t="s">
        <v>238</v>
      </c>
    </row>
    <row r="165" s="5" customFormat="true" ht="30" hidden="true" customHeight="true" outlineLevel="0" collapsed="false">
      <c r="A165" s="21" t="n">
        <v>154</v>
      </c>
      <c r="B165" s="25" t="s">
        <v>21</v>
      </c>
      <c r="C165" s="33" t="s">
        <v>363</v>
      </c>
      <c r="D165" s="33" t="s">
        <v>364</v>
      </c>
      <c r="E165" s="33" t="s">
        <v>182</v>
      </c>
      <c r="F165" s="26" t="s">
        <v>25</v>
      </c>
      <c r="G165" s="25" t="s">
        <v>127</v>
      </c>
      <c r="H165" s="24" t="n">
        <v>4</v>
      </c>
      <c r="I165" s="34" t="n">
        <v>1</v>
      </c>
      <c r="J165" s="31" t="s">
        <v>358</v>
      </c>
      <c r="K165" s="25" t="s">
        <v>241</v>
      </c>
    </row>
    <row r="166" s="5" customFormat="true" ht="30" hidden="true" customHeight="true" outlineLevel="0" collapsed="false">
      <c r="A166" s="21" t="n">
        <v>155</v>
      </c>
      <c r="B166" s="25" t="s">
        <v>21</v>
      </c>
      <c r="C166" s="33" t="s">
        <v>365</v>
      </c>
      <c r="D166" s="33" t="s">
        <v>366</v>
      </c>
      <c r="E166" s="33" t="s">
        <v>317</v>
      </c>
      <c r="F166" s="26" t="s">
        <v>25</v>
      </c>
      <c r="G166" s="25" t="s">
        <v>127</v>
      </c>
      <c r="H166" s="24" t="n">
        <v>4</v>
      </c>
      <c r="I166" s="34" t="n">
        <v>1</v>
      </c>
      <c r="J166" s="31" t="s">
        <v>358</v>
      </c>
      <c r="K166" s="25" t="s">
        <v>128</v>
      </c>
    </row>
    <row r="167" s="5" customFormat="true" ht="30" hidden="true" customHeight="true" outlineLevel="0" collapsed="false">
      <c r="A167" s="21" t="n">
        <v>156</v>
      </c>
      <c r="B167" s="25" t="s">
        <v>21</v>
      </c>
      <c r="C167" s="33" t="s">
        <v>367</v>
      </c>
      <c r="D167" s="33" t="s">
        <v>298</v>
      </c>
      <c r="E167" s="33" t="s">
        <v>244</v>
      </c>
      <c r="F167" s="26" t="s">
        <v>25</v>
      </c>
      <c r="G167" s="25" t="s">
        <v>127</v>
      </c>
      <c r="H167" s="24" t="n">
        <v>4</v>
      </c>
      <c r="I167" s="34" t="n">
        <v>1</v>
      </c>
      <c r="J167" s="31" t="s">
        <v>358</v>
      </c>
      <c r="K167" s="25" t="s">
        <v>368</v>
      </c>
    </row>
    <row r="168" s="5" customFormat="true" ht="30" hidden="true" customHeight="true" outlineLevel="0" collapsed="false">
      <c r="A168" s="21" t="n">
        <v>157</v>
      </c>
      <c r="B168" s="25" t="s">
        <v>21</v>
      </c>
      <c r="C168" s="33" t="s">
        <v>369</v>
      </c>
      <c r="D168" s="33" t="s">
        <v>370</v>
      </c>
      <c r="E168" s="33" t="s">
        <v>290</v>
      </c>
      <c r="F168" s="26" t="s">
        <v>25</v>
      </c>
      <c r="G168" s="25" t="s">
        <v>127</v>
      </c>
      <c r="H168" s="24" t="n">
        <v>4</v>
      </c>
      <c r="I168" s="34" t="n">
        <v>1</v>
      </c>
      <c r="J168" s="31" t="s">
        <v>358</v>
      </c>
      <c r="K168" s="25" t="s">
        <v>368</v>
      </c>
    </row>
    <row r="169" s="5" customFormat="true" ht="30" hidden="true" customHeight="true" outlineLevel="0" collapsed="false">
      <c r="A169" s="21" t="n">
        <v>158</v>
      </c>
      <c r="B169" s="25" t="s">
        <v>21</v>
      </c>
      <c r="C169" s="33" t="s">
        <v>371</v>
      </c>
      <c r="D169" s="33" t="s">
        <v>372</v>
      </c>
      <c r="E169" s="33" t="s">
        <v>220</v>
      </c>
      <c r="F169" s="26" t="s">
        <v>25</v>
      </c>
      <c r="G169" s="25" t="s">
        <v>127</v>
      </c>
      <c r="H169" s="24" t="n">
        <v>4</v>
      </c>
      <c r="I169" s="34" t="n">
        <v>1</v>
      </c>
      <c r="J169" s="31" t="s">
        <v>358</v>
      </c>
      <c r="K169" s="25" t="s">
        <v>135</v>
      </c>
    </row>
    <row r="170" s="5" customFormat="true" ht="30" hidden="true" customHeight="true" outlineLevel="0" collapsed="false">
      <c r="A170" s="21" t="n">
        <v>159</v>
      </c>
      <c r="B170" s="25" t="s">
        <v>21</v>
      </c>
      <c r="C170" s="33" t="s">
        <v>373</v>
      </c>
      <c r="D170" s="33" t="s">
        <v>374</v>
      </c>
      <c r="E170" s="33" t="s">
        <v>375</v>
      </c>
      <c r="F170" s="26" t="s">
        <v>25</v>
      </c>
      <c r="G170" s="25" t="s">
        <v>127</v>
      </c>
      <c r="H170" s="24" t="n">
        <v>4</v>
      </c>
      <c r="I170" s="34" t="n">
        <v>1</v>
      </c>
      <c r="J170" s="31" t="s">
        <v>358</v>
      </c>
      <c r="K170" s="25" t="s">
        <v>128</v>
      </c>
    </row>
    <row r="171" s="5" customFormat="true" ht="30" hidden="true" customHeight="true" outlineLevel="0" collapsed="false">
      <c r="A171" s="21" t="n">
        <v>160</v>
      </c>
      <c r="B171" s="25" t="s">
        <v>21</v>
      </c>
      <c r="C171" s="33" t="s">
        <v>376</v>
      </c>
      <c r="D171" s="33" t="s">
        <v>137</v>
      </c>
      <c r="E171" s="33" t="s">
        <v>138</v>
      </c>
      <c r="F171" s="26" t="s">
        <v>25</v>
      </c>
      <c r="G171" s="25" t="s">
        <v>127</v>
      </c>
      <c r="H171" s="24" t="n">
        <v>4</v>
      </c>
      <c r="I171" s="34" t="n">
        <v>1</v>
      </c>
      <c r="J171" s="31" t="s">
        <v>358</v>
      </c>
      <c r="K171" s="25" t="s">
        <v>135</v>
      </c>
    </row>
    <row r="172" s="5" customFormat="true" ht="30" hidden="true" customHeight="true" outlineLevel="0" collapsed="false">
      <c r="A172" s="21" t="n">
        <v>161</v>
      </c>
      <c r="B172" s="25" t="s">
        <v>21</v>
      </c>
      <c r="C172" s="33" t="s">
        <v>377</v>
      </c>
      <c r="D172" s="33" t="s">
        <v>378</v>
      </c>
      <c r="E172" s="33" t="s">
        <v>379</v>
      </c>
      <c r="F172" s="26" t="s">
        <v>25</v>
      </c>
      <c r="G172" s="25" t="s">
        <v>127</v>
      </c>
      <c r="H172" s="24" t="n">
        <v>4</v>
      </c>
      <c r="I172" s="34" t="n">
        <v>1</v>
      </c>
      <c r="J172" s="31" t="s">
        <v>358</v>
      </c>
      <c r="K172" s="25" t="s">
        <v>238</v>
      </c>
    </row>
    <row r="173" s="5" customFormat="true" ht="30" hidden="true" customHeight="true" outlineLevel="0" collapsed="false">
      <c r="A173" s="21" t="n">
        <v>162</v>
      </c>
      <c r="B173" s="25" t="s">
        <v>21</v>
      </c>
      <c r="C173" s="33" t="s">
        <v>380</v>
      </c>
      <c r="D173" s="33" t="s">
        <v>381</v>
      </c>
      <c r="E173" s="33" t="s">
        <v>174</v>
      </c>
      <c r="F173" s="26" t="s">
        <v>25</v>
      </c>
      <c r="G173" s="25" t="s">
        <v>127</v>
      </c>
      <c r="H173" s="24" t="n">
        <v>4</v>
      </c>
      <c r="I173" s="34" t="n">
        <v>1</v>
      </c>
      <c r="J173" s="31" t="s">
        <v>358</v>
      </c>
      <c r="K173" s="25" t="s">
        <v>135</v>
      </c>
    </row>
    <row r="174" s="5" customFormat="true" ht="30" hidden="true" customHeight="true" outlineLevel="0" collapsed="false">
      <c r="A174" s="21" t="n">
        <v>163</v>
      </c>
      <c r="B174" s="25" t="s">
        <v>21</v>
      </c>
      <c r="C174" s="33" t="s">
        <v>382</v>
      </c>
      <c r="D174" s="33" t="s">
        <v>213</v>
      </c>
      <c r="E174" s="33" t="s">
        <v>244</v>
      </c>
      <c r="F174" s="26" t="s">
        <v>25</v>
      </c>
      <c r="G174" s="25" t="s">
        <v>127</v>
      </c>
      <c r="H174" s="24" t="n">
        <v>4</v>
      </c>
      <c r="I174" s="34" t="n">
        <v>1</v>
      </c>
      <c r="J174" s="31" t="s">
        <v>358</v>
      </c>
      <c r="K174" s="25" t="s">
        <v>135</v>
      </c>
    </row>
    <row r="175" s="5" customFormat="true" ht="30" hidden="true" customHeight="true" outlineLevel="0" collapsed="false">
      <c r="A175" s="21" t="n">
        <v>164</v>
      </c>
      <c r="B175" s="25" t="s">
        <v>21</v>
      </c>
      <c r="C175" s="27" t="s">
        <v>383</v>
      </c>
      <c r="D175" s="27" t="s">
        <v>384</v>
      </c>
      <c r="E175" s="27" t="s">
        <v>385</v>
      </c>
      <c r="F175" s="26" t="s">
        <v>25</v>
      </c>
      <c r="G175" s="27" t="s">
        <v>32</v>
      </c>
      <c r="H175" s="24" t="n">
        <v>4</v>
      </c>
      <c r="I175" s="31" t="n">
        <v>1</v>
      </c>
      <c r="J175" s="31" t="s">
        <v>358</v>
      </c>
      <c r="K175" s="25" t="s">
        <v>147</v>
      </c>
    </row>
    <row r="176" s="5" customFormat="true" ht="30" hidden="true" customHeight="true" outlineLevel="0" collapsed="false">
      <c r="A176" s="21" t="n">
        <v>165</v>
      </c>
      <c r="B176" s="25" t="s">
        <v>21</v>
      </c>
      <c r="C176" s="25" t="s">
        <v>386</v>
      </c>
      <c r="D176" s="25" t="s">
        <v>387</v>
      </c>
      <c r="E176" s="25" t="s">
        <v>388</v>
      </c>
      <c r="F176" s="26" t="s">
        <v>25</v>
      </c>
      <c r="G176" s="29" t="s">
        <v>32</v>
      </c>
      <c r="H176" s="24" t="n">
        <v>4</v>
      </c>
      <c r="I176" s="34" t="n">
        <v>1</v>
      </c>
      <c r="J176" s="31" t="s">
        <v>358</v>
      </c>
      <c r="K176" s="25" t="s">
        <v>147</v>
      </c>
    </row>
    <row r="177" s="5" customFormat="true" ht="30" hidden="false" customHeight="true" outlineLevel="0" collapsed="false">
      <c r="A177" s="21" t="n">
        <v>166</v>
      </c>
      <c r="B177" s="25" t="s">
        <v>21</v>
      </c>
      <c r="C177" s="28" t="s">
        <v>57</v>
      </c>
      <c r="D177" s="28" t="s">
        <v>62</v>
      </c>
      <c r="E177" s="28" t="s">
        <v>41</v>
      </c>
      <c r="F177" s="26" t="s">
        <v>25</v>
      </c>
      <c r="G177" s="25" t="s">
        <v>38</v>
      </c>
      <c r="H177" s="24" t="n">
        <v>4</v>
      </c>
      <c r="I177" s="24" t="n">
        <v>1</v>
      </c>
      <c r="J177" s="31" t="s">
        <v>358</v>
      </c>
      <c r="K177" s="25" t="s">
        <v>42</v>
      </c>
    </row>
    <row r="178" s="5" customFormat="true" ht="30" hidden="false" customHeight="true" outlineLevel="0" collapsed="false">
      <c r="A178" s="21" t="n">
        <v>167</v>
      </c>
      <c r="B178" s="25" t="s">
        <v>21</v>
      </c>
      <c r="C178" s="28" t="s">
        <v>43</v>
      </c>
      <c r="D178" s="28" t="s">
        <v>44</v>
      </c>
      <c r="E178" s="28" t="s">
        <v>62</v>
      </c>
      <c r="F178" s="26" t="s">
        <v>25</v>
      </c>
      <c r="G178" s="25" t="s">
        <v>38</v>
      </c>
      <c r="H178" s="24" t="n">
        <v>4</v>
      </c>
      <c r="I178" s="24" t="n">
        <v>1</v>
      </c>
      <c r="J178" s="31" t="s">
        <v>358</v>
      </c>
      <c r="K178" s="25" t="s">
        <v>42</v>
      </c>
    </row>
    <row r="179" s="5" customFormat="true" ht="30" hidden="false" customHeight="true" outlineLevel="0" collapsed="false">
      <c r="A179" s="21" t="n">
        <v>168</v>
      </c>
      <c r="B179" s="25" t="s">
        <v>21</v>
      </c>
      <c r="C179" s="28" t="s">
        <v>43</v>
      </c>
      <c r="D179" s="28" t="s">
        <v>44</v>
      </c>
      <c r="E179" s="28" t="s">
        <v>44</v>
      </c>
      <c r="F179" s="26" t="s">
        <v>25</v>
      </c>
      <c r="G179" s="25" t="s">
        <v>38</v>
      </c>
      <c r="H179" s="24" t="n">
        <v>4</v>
      </c>
      <c r="I179" s="24" t="n">
        <v>1</v>
      </c>
      <c r="J179" s="31" t="s">
        <v>358</v>
      </c>
      <c r="K179" s="25" t="s">
        <v>148</v>
      </c>
    </row>
    <row r="180" s="5" customFormat="true" ht="30" hidden="false" customHeight="true" outlineLevel="0" collapsed="false">
      <c r="A180" s="21" t="n">
        <v>169</v>
      </c>
      <c r="B180" s="25" t="s">
        <v>21</v>
      </c>
      <c r="C180" s="28" t="s">
        <v>35</v>
      </c>
      <c r="D180" s="28" t="s">
        <v>47</v>
      </c>
      <c r="E180" s="28" t="s">
        <v>48</v>
      </c>
      <c r="F180" s="26" t="s">
        <v>25</v>
      </c>
      <c r="G180" s="25" t="s">
        <v>38</v>
      </c>
      <c r="H180" s="24" t="n">
        <v>4</v>
      </c>
      <c r="I180" s="24" t="n">
        <v>1</v>
      </c>
      <c r="J180" s="31" t="s">
        <v>358</v>
      </c>
      <c r="K180" s="25" t="s">
        <v>148</v>
      </c>
    </row>
    <row r="181" s="5" customFormat="true" ht="30" hidden="false" customHeight="true" outlineLevel="0" collapsed="false">
      <c r="A181" s="21" t="n">
        <v>170</v>
      </c>
      <c r="B181" s="25" t="s">
        <v>21</v>
      </c>
      <c r="C181" s="28" t="s">
        <v>51</v>
      </c>
      <c r="D181" s="28" t="s">
        <v>44</v>
      </c>
      <c r="E181" s="28" t="s">
        <v>52</v>
      </c>
      <c r="F181" s="26" t="s">
        <v>25</v>
      </c>
      <c r="G181" s="25" t="s">
        <v>38</v>
      </c>
      <c r="H181" s="24" t="n">
        <v>4</v>
      </c>
      <c r="I181" s="24" t="n">
        <v>1</v>
      </c>
      <c r="J181" s="31" t="s">
        <v>358</v>
      </c>
      <c r="K181" s="33" t="s">
        <v>80</v>
      </c>
    </row>
    <row r="182" s="5" customFormat="true" ht="30" hidden="false" customHeight="true" outlineLevel="0" collapsed="false">
      <c r="A182" s="21" t="n">
        <v>171</v>
      </c>
      <c r="B182" s="25" t="s">
        <v>21</v>
      </c>
      <c r="C182" s="28" t="s">
        <v>55</v>
      </c>
      <c r="D182" s="28" t="s">
        <v>41</v>
      </c>
      <c r="E182" s="28" t="s">
        <v>44</v>
      </c>
      <c r="F182" s="26" t="s">
        <v>25</v>
      </c>
      <c r="G182" s="25" t="s">
        <v>38</v>
      </c>
      <c r="H182" s="24" t="n">
        <v>4</v>
      </c>
      <c r="I182" s="24" t="n">
        <v>1</v>
      </c>
      <c r="J182" s="31" t="s">
        <v>358</v>
      </c>
      <c r="K182" s="33" t="s">
        <v>80</v>
      </c>
    </row>
    <row r="183" s="5" customFormat="true" ht="30" hidden="true" customHeight="true" outlineLevel="0" collapsed="false">
      <c r="A183" s="21" t="n">
        <v>172</v>
      </c>
      <c r="B183" s="25" t="s">
        <v>21</v>
      </c>
      <c r="C183" s="27" t="s">
        <v>389</v>
      </c>
      <c r="D183" s="27" t="s">
        <v>390</v>
      </c>
      <c r="E183" s="27" t="s">
        <v>391</v>
      </c>
      <c r="F183" s="26" t="s">
        <v>25</v>
      </c>
      <c r="G183" s="25" t="s">
        <v>82</v>
      </c>
      <c r="H183" s="24" t="n">
        <v>4</v>
      </c>
      <c r="I183" s="24" t="n">
        <v>1</v>
      </c>
      <c r="J183" s="31" t="s">
        <v>358</v>
      </c>
      <c r="K183" s="25" t="s">
        <v>83</v>
      </c>
    </row>
    <row r="184" s="5" customFormat="true" ht="30" hidden="true" customHeight="true" outlineLevel="0" collapsed="false">
      <c r="A184" s="21" t="n">
        <v>173</v>
      </c>
      <c r="B184" s="25" t="s">
        <v>21</v>
      </c>
      <c r="C184" s="25" t="s">
        <v>392</v>
      </c>
      <c r="D184" s="25" t="s">
        <v>393</v>
      </c>
      <c r="E184" s="25" t="s">
        <v>394</v>
      </c>
      <c r="F184" s="26" t="s">
        <v>25</v>
      </c>
      <c r="G184" s="25" t="s">
        <v>82</v>
      </c>
      <c r="H184" s="24" t="n">
        <v>4</v>
      </c>
      <c r="I184" s="24" t="n">
        <v>1</v>
      </c>
      <c r="J184" s="31" t="s">
        <v>358</v>
      </c>
      <c r="K184" s="29" t="s">
        <v>279</v>
      </c>
    </row>
    <row r="185" s="5" customFormat="true" ht="30" hidden="true" customHeight="true" outlineLevel="0" collapsed="false">
      <c r="A185" s="21" t="n">
        <v>174</v>
      </c>
      <c r="B185" s="25" t="s">
        <v>21</v>
      </c>
      <c r="C185" s="25" t="s">
        <v>395</v>
      </c>
      <c r="D185" s="25" t="s">
        <v>396</v>
      </c>
      <c r="E185" s="25" t="s">
        <v>164</v>
      </c>
      <c r="F185" s="26" t="s">
        <v>25</v>
      </c>
      <c r="G185" s="25" t="s">
        <v>82</v>
      </c>
      <c r="H185" s="24" t="n">
        <v>4</v>
      </c>
      <c r="I185" s="24" t="n">
        <v>1</v>
      </c>
      <c r="J185" s="31" t="s">
        <v>358</v>
      </c>
      <c r="K185" s="25" t="s">
        <v>86</v>
      </c>
    </row>
    <row r="186" s="5" customFormat="true" ht="30" hidden="true" customHeight="true" outlineLevel="0" collapsed="false">
      <c r="A186" s="21" t="n">
        <v>175</v>
      </c>
      <c r="B186" s="25" t="s">
        <v>21</v>
      </c>
      <c r="C186" s="33" t="s">
        <v>397</v>
      </c>
      <c r="D186" s="33" t="s">
        <v>213</v>
      </c>
      <c r="E186" s="33" t="s">
        <v>105</v>
      </c>
      <c r="F186" s="26" t="s">
        <v>25</v>
      </c>
      <c r="G186" s="25" t="s">
        <v>82</v>
      </c>
      <c r="H186" s="24" t="n">
        <v>4</v>
      </c>
      <c r="I186" s="24" t="n">
        <v>1</v>
      </c>
      <c r="J186" s="31" t="s">
        <v>358</v>
      </c>
      <c r="K186" s="25" t="s">
        <v>86</v>
      </c>
    </row>
    <row r="187" s="5" customFormat="true" ht="30" hidden="true" customHeight="true" outlineLevel="0" collapsed="false">
      <c r="A187" s="21" t="n">
        <v>176</v>
      </c>
      <c r="B187" s="25" t="s">
        <v>21</v>
      </c>
      <c r="C187" s="25" t="s">
        <v>398</v>
      </c>
      <c r="D187" s="25" t="s">
        <v>399</v>
      </c>
      <c r="E187" s="25" t="s">
        <v>164</v>
      </c>
      <c r="F187" s="26" t="s">
        <v>25</v>
      </c>
      <c r="G187" s="25" t="s">
        <v>82</v>
      </c>
      <c r="H187" s="24" t="n">
        <v>4</v>
      </c>
      <c r="I187" s="24" t="n">
        <v>1</v>
      </c>
      <c r="J187" s="31" t="s">
        <v>358</v>
      </c>
      <c r="K187" s="25" t="s">
        <v>86</v>
      </c>
    </row>
    <row r="188" s="5" customFormat="true" ht="30" hidden="true" customHeight="true" outlineLevel="0" collapsed="false">
      <c r="A188" s="21" t="n">
        <v>177</v>
      </c>
      <c r="B188" s="25" t="s">
        <v>21</v>
      </c>
      <c r="C188" s="27" t="s">
        <v>400</v>
      </c>
      <c r="D188" s="27" t="s">
        <v>246</v>
      </c>
      <c r="E188" s="27" t="s">
        <v>401</v>
      </c>
      <c r="F188" s="26" t="s">
        <v>25</v>
      </c>
      <c r="G188" s="27" t="s">
        <v>165</v>
      </c>
      <c r="H188" s="24" t="n">
        <v>4</v>
      </c>
      <c r="I188" s="31" t="n">
        <v>1</v>
      </c>
      <c r="J188" s="31" t="s">
        <v>358</v>
      </c>
      <c r="K188" s="25" t="s">
        <v>166</v>
      </c>
    </row>
    <row r="189" s="5" customFormat="true" ht="30" hidden="true" customHeight="true" outlineLevel="0" collapsed="false">
      <c r="A189" s="21" t="n">
        <v>178</v>
      </c>
      <c r="B189" s="25" t="s">
        <v>21</v>
      </c>
      <c r="C189" s="25" t="s">
        <v>402</v>
      </c>
      <c r="D189" s="25" t="s">
        <v>240</v>
      </c>
      <c r="E189" s="25" t="s">
        <v>126</v>
      </c>
      <c r="F189" s="26" t="s">
        <v>25</v>
      </c>
      <c r="G189" s="29" t="s">
        <v>165</v>
      </c>
      <c r="H189" s="24" t="n">
        <v>4</v>
      </c>
      <c r="I189" s="35" t="n">
        <v>1</v>
      </c>
      <c r="J189" s="31" t="s">
        <v>358</v>
      </c>
      <c r="K189" s="25" t="s">
        <v>280</v>
      </c>
    </row>
    <row r="190" s="5" customFormat="true" ht="30" hidden="true" customHeight="true" outlineLevel="0" collapsed="false">
      <c r="A190" s="21" t="n">
        <v>179</v>
      </c>
      <c r="B190" s="25" t="s">
        <v>21</v>
      </c>
      <c r="C190" s="29" t="s">
        <v>403</v>
      </c>
      <c r="D190" s="29" t="s">
        <v>404</v>
      </c>
      <c r="E190" s="29" t="s">
        <v>157</v>
      </c>
      <c r="F190" s="26" t="s">
        <v>25</v>
      </c>
      <c r="G190" s="29" t="s">
        <v>165</v>
      </c>
      <c r="H190" s="24" t="n">
        <v>4</v>
      </c>
      <c r="I190" s="35" t="n">
        <v>1</v>
      </c>
      <c r="J190" s="31" t="s">
        <v>358</v>
      </c>
      <c r="K190" s="25" t="s">
        <v>280</v>
      </c>
    </row>
    <row r="191" s="5" customFormat="true" ht="30" hidden="true" customHeight="true" outlineLevel="0" collapsed="false">
      <c r="A191" s="21" t="n">
        <v>180</v>
      </c>
      <c r="B191" s="25" t="s">
        <v>21</v>
      </c>
      <c r="C191" s="25" t="s">
        <v>405</v>
      </c>
      <c r="D191" s="25" t="s">
        <v>406</v>
      </c>
      <c r="E191" s="25" t="s">
        <v>407</v>
      </c>
      <c r="F191" s="26" t="s">
        <v>25</v>
      </c>
      <c r="G191" s="25" t="s">
        <v>89</v>
      </c>
      <c r="H191" s="24" t="n">
        <v>4</v>
      </c>
      <c r="I191" s="31" t="n">
        <v>1</v>
      </c>
      <c r="J191" s="31" t="s">
        <v>358</v>
      </c>
      <c r="K191" s="25" t="s">
        <v>90</v>
      </c>
    </row>
    <row r="192" s="5" customFormat="true" ht="30" hidden="true" customHeight="true" outlineLevel="0" collapsed="false">
      <c r="A192" s="21" t="n">
        <v>181</v>
      </c>
      <c r="B192" s="25" t="s">
        <v>21</v>
      </c>
      <c r="C192" s="29" t="s">
        <v>408</v>
      </c>
      <c r="D192" s="29" t="s">
        <v>409</v>
      </c>
      <c r="E192" s="25" t="s">
        <v>410</v>
      </c>
      <c r="F192" s="26" t="s">
        <v>25</v>
      </c>
      <c r="G192" s="25" t="s">
        <v>89</v>
      </c>
      <c r="H192" s="24" t="n">
        <v>4</v>
      </c>
      <c r="I192" s="31" t="n">
        <v>1</v>
      </c>
      <c r="J192" s="31" t="s">
        <v>358</v>
      </c>
      <c r="K192" s="25" t="s">
        <v>90</v>
      </c>
    </row>
    <row r="193" s="5" customFormat="true" ht="30" hidden="true" customHeight="true" outlineLevel="0" collapsed="false">
      <c r="A193" s="21" t="n">
        <v>182</v>
      </c>
      <c r="B193" s="25" t="s">
        <v>21</v>
      </c>
      <c r="C193" s="29" t="s">
        <v>411</v>
      </c>
      <c r="D193" s="29" t="s">
        <v>274</v>
      </c>
      <c r="E193" s="27" t="s">
        <v>301</v>
      </c>
      <c r="F193" s="26" t="s">
        <v>25</v>
      </c>
      <c r="G193" s="25" t="s">
        <v>89</v>
      </c>
      <c r="H193" s="24" t="n">
        <v>4</v>
      </c>
      <c r="I193" s="24" t="n">
        <v>1</v>
      </c>
      <c r="J193" s="31" t="s">
        <v>358</v>
      </c>
      <c r="K193" s="27" t="s">
        <v>281</v>
      </c>
    </row>
    <row r="194" s="5" customFormat="true" ht="30" hidden="true" customHeight="true" outlineLevel="0" collapsed="false">
      <c r="A194" s="21" t="n">
        <v>183</v>
      </c>
      <c r="B194" s="25" t="s">
        <v>21</v>
      </c>
      <c r="C194" s="29" t="s">
        <v>412</v>
      </c>
      <c r="D194" s="29" t="s">
        <v>413</v>
      </c>
      <c r="E194" s="29" t="s">
        <v>317</v>
      </c>
      <c r="F194" s="26" t="s">
        <v>25</v>
      </c>
      <c r="G194" s="25" t="s">
        <v>89</v>
      </c>
      <c r="H194" s="24" t="n">
        <v>4</v>
      </c>
      <c r="I194" s="24" t="n">
        <v>1</v>
      </c>
      <c r="J194" s="31" t="s">
        <v>358</v>
      </c>
      <c r="K194" s="27" t="s">
        <v>281</v>
      </c>
    </row>
    <row r="195" s="5" customFormat="true" ht="30" hidden="true" customHeight="true" outlineLevel="0" collapsed="false">
      <c r="A195" s="21" t="n">
        <v>184</v>
      </c>
      <c r="B195" s="25" t="s">
        <v>21</v>
      </c>
      <c r="C195" s="25" t="s">
        <v>414</v>
      </c>
      <c r="D195" s="25" t="s">
        <v>415</v>
      </c>
      <c r="E195" s="25" t="s">
        <v>416</v>
      </c>
      <c r="F195" s="26" t="s">
        <v>25</v>
      </c>
      <c r="G195" s="25" t="s">
        <v>89</v>
      </c>
      <c r="H195" s="24" t="n">
        <v>4</v>
      </c>
      <c r="I195" s="24" t="n">
        <v>1</v>
      </c>
      <c r="J195" s="31" t="s">
        <v>358</v>
      </c>
      <c r="K195" s="27" t="s">
        <v>281</v>
      </c>
    </row>
    <row r="196" s="5" customFormat="true" ht="30" hidden="true" customHeight="true" outlineLevel="0" collapsed="false">
      <c r="A196" s="21" t="n">
        <v>185</v>
      </c>
      <c r="B196" s="25" t="s">
        <v>21</v>
      </c>
      <c r="C196" s="29" t="s">
        <v>417</v>
      </c>
      <c r="D196" s="29" t="s">
        <v>181</v>
      </c>
      <c r="E196" s="29" t="s">
        <v>418</v>
      </c>
      <c r="F196" s="26" t="s">
        <v>25</v>
      </c>
      <c r="G196" s="25" t="s">
        <v>89</v>
      </c>
      <c r="H196" s="24" t="n">
        <v>4</v>
      </c>
      <c r="I196" s="24" t="n">
        <v>1</v>
      </c>
      <c r="J196" s="31" t="s">
        <v>358</v>
      </c>
      <c r="K196" s="27" t="s">
        <v>281</v>
      </c>
    </row>
    <row r="197" s="5" customFormat="true" ht="30" hidden="true" customHeight="true" outlineLevel="0" collapsed="false">
      <c r="A197" s="21" t="n">
        <v>186</v>
      </c>
      <c r="B197" s="25" t="s">
        <v>21</v>
      </c>
      <c r="C197" s="25" t="s">
        <v>419</v>
      </c>
      <c r="D197" s="25" t="s">
        <v>249</v>
      </c>
      <c r="E197" s="25" t="s">
        <v>420</v>
      </c>
      <c r="F197" s="26" t="s">
        <v>25</v>
      </c>
      <c r="G197" s="29" t="s">
        <v>91</v>
      </c>
      <c r="H197" s="24" t="n">
        <v>4</v>
      </c>
      <c r="I197" s="31" t="n">
        <v>1</v>
      </c>
      <c r="J197" s="31" t="s">
        <v>358</v>
      </c>
      <c r="K197" s="25" t="s">
        <v>92</v>
      </c>
    </row>
    <row r="198" s="5" customFormat="true" ht="30" hidden="true" customHeight="true" outlineLevel="0" collapsed="false">
      <c r="A198" s="21" t="n">
        <v>187</v>
      </c>
      <c r="B198" s="25" t="s">
        <v>21</v>
      </c>
      <c r="C198" s="25" t="s">
        <v>421</v>
      </c>
      <c r="D198" s="25" t="s">
        <v>422</v>
      </c>
      <c r="E198" s="25" t="s">
        <v>423</v>
      </c>
      <c r="F198" s="26" t="s">
        <v>25</v>
      </c>
      <c r="G198" s="29" t="s">
        <v>91</v>
      </c>
      <c r="H198" s="24" t="n">
        <v>4</v>
      </c>
      <c r="I198" s="31" t="n">
        <v>1</v>
      </c>
      <c r="J198" s="31" t="s">
        <v>358</v>
      </c>
      <c r="K198" s="25" t="s">
        <v>92</v>
      </c>
    </row>
    <row r="199" s="5" customFormat="true" ht="30" hidden="true" customHeight="true" outlineLevel="0" collapsed="false">
      <c r="A199" s="21" t="n">
        <v>188</v>
      </c>
      <c r="B199" s="25" t="s">
        <v>21</v>
      </c>
      <c r="C199" s="25" t="s">
        <v>424</v>
      </c>
      <c r="D199" s="25" t="s">
        <v>425</v>
      </c>
      <c r="E199" s="25" t="s">
        <v>426</v>
      </c>
      <c r="F199" s="26" t="s">
        <v>25</v>
      </c>
      <c r="G199" s="25" t="s">
        <v>91</v>
      </c>
      <c r="H199" s="24" t="n">
        <v>4</v>
      </c>
      <c r="I199" s="34" t="n">
        <v>1</v>
      </c>
      <c r="J199" s="31" t="s">
        <v>358</v>
      </c>
      <c r="K199" s="25" t="s">
        <v>92</v>
      </c>
    </row>
    <row r="200" s="5" customFormat="true" ht="30" hidden="true" customHeight="true" outlineLevel="0" collapsed="false">
      <c r="A200" s="21" t="n">
        <v>189</v>
      </c>
      <c r="B200" s="25" t="s">
        <v>21</v>
      </c>
      <c r="C200" s="29" t="s">
        <v>427</v>
      </c>
      <c r="D200" s="29" t="s">
        <v>428</v>
      </c>
      <c r="E200" s="29" t="s">
        <v>296</v>
      </c>
      <c r="F200" s="26" t="s">
        <v>25</v>
      </c>
      <c r="G200" s="29" t="s">
        <v>91</v>
      </c>
      <c r="H200" s="24" t="n">
        <v>4</v>
      </c>
      <c r="I200" s="31" t="n">
        <v>1</v>
      </c>
      <c r="J200" s="31" t="s">
        <v>358</v>
      </c>
      <c r="K200" s="25" t="s">
        <v>92</v>
      </c>
    </row>
    <row r="201" s="5" customFormat="true" ht="30" hidden="true" customHeight="true" outlineLevel="0" collapsed="false">
      <c r="A201" s="21" t="n">
        <v>190</v>
      </c>
      <c r="B201" s="25" t="s">
        <v>21</v>
      </c>
      <c r="C201" s="25" t="s">
        <v>429</v>
      </c>
      <c r="D201" s="25" t="s">
        <v>370</v>
      </c>
      <c r="E201" s="25" t="s">
        <v>430</v>
      </c>
      <c r="F201" s="26" t="s">
        <v>25</v>
      </c>
      <c r="G201" s="25" t="s">
        <v>64</v>
      </c>
      <c r="H201" s="24" t="n">
        <v>4</v>
      </c>
      <c r="I201" s="24" t="n">
        <v>1</v>
      </c>
      <c r="J201" s="31" t="s">
        <v>358</v>
      </c>
      <c r="K201" s="25" t="s">
        <v>65</v>
      </c>
    </row>
    <row r="202" s="5" customFormat="true" ht="30" hidden="true" customHeight="true" outlineLevel="0" collapsed="false">
      <c r="A202" s="21" t="n">
        <v>191</v>
      </c>
      <c r="B202" s="25" t="s">
        <v>21</v>
      </c>
      <c r="C202" s="29" t="s">
        <v>431</v>
      </c>
      <c r="D202" s="29" t="s">
        <v>432</v>
      </c>
      <c r="E202" s="29" t="s">
        <v>433</v>
      </c>
      <c r="F202" s="26" t="s">
        <v>25</v>
      </c>
      <c r="G202" s="25" t="s">
        <v>64</v>
      </c>
      <c r="H202" s="24" t="n">
        <v>4</v>
      </c>
      <c r="I202" s="24" t="n">
        <v>1</v>
      </c>
      <c r="J202" s="31" t="s">
        <v>358</v>
      </c>
      <c r="K202" s="25" t="s">
        <v>65</v>
      </c>
    </row>
    <row r="203" s="5" customFormat="true" ht="30" hidden="true" customHeight="true" outlineLevel="0" collapsed="false">
      <c r="A203" s="21" t="n">
        <v>192</v>
      </c>
      <c r="B203" s="25" t="s">
        <v>21</v>
      </c>
      <c r="C203" s="25" t="s">
        <v>434</v>
      </c>
      <c r="D203" s="27" t="s">
        <v>435</v>
      </c>
      <c r="E203" s="27" t="s">
        <v>436</v>
      </c>
      <c r="F203" s="26" t="s">
        <v>25</v>
      </c>
      <c r="G203" s="25" t="s">
        <v>64</v>
      </c>
      <c r="H203" s="24" t="n">
        <v>4</v>
      </c>
      <c r="I203" s="35" t="n">
        <v>1</v>
      </c>
      <c r="J203" s="31" t="s">
        <v>358</v>
      </c>
      <c r="K203" s="25" t="s">
        <v>65</v>
      </c>
    </row>
    <row r="204" s="5" customFormat="true" ht="30" hidden="true" customHeight="true" outlineLevel="0" collapsed="false">
      <c r="A204" s="21" t="n">
        <v>193</v>
      </c>
      <c r="B204" s="25" t="s">
        <v>21</v>
      </c>
      <c r="C204" s="25" t="s">
        <v>437</v>
      </c>
      <c r="D204" s="25" t="s">
        <v>438</v>
      </c>
      <c r="E204" s="25" t="s">
        <v>439</v>
      </c>
      <c r="F204" s="26" t="s">
        <v>25</v>
      </c>
      <c r="G204" s="32" t="s">
        <v>49</v>
      </c>
      <c r="H204" s="24" t="n">
        <v>4</v>
      </c>
      <c r="I204" s="24" t="n">
        <v>1</v>
      </c>
      <c r="J204" s="31" t="s">
        <v>358</v>
      </c>
      <c r="K204" s="25" t="s">
        <v>99</v>
      </c>
    </row>
    <row r="205" s="5" customFormat="true" ht="30" hidden="true" customHeight="true" outlineLevel="0" collapsed="false">
      <c r="A205" s="21" t="n">
        <v>194</v>
      </c>
      <c r="B205" s="25" t="s">
        <v>21</v>
      </c>
      <c r="C205" s="25" t="s">
        <v>440</v>
      </c>
      <c r="D205" s="25" t="s">
        <v>210</v>
      </c>
      <c r="E205" s="25" t="s">
        <v>441</v>
      </c>
      <c r="F205" s="26" t="s">
        <v>25</v>
      </c>
      <c r="G205" s="32" t="s">
        <v>49</v>
      </c>
      <c r="H205" s="24" t="n">
        <v>4</v>
      </c>
      <c r="I205" s="24" t="n">
        <v>1</v>
      </c>
      <c r="J205" s="31" t="s">
        <v>358</v>
      </c>
      <c r="K205" s="25" t="s">
        <v>99</v>
      </c>
    </row>
    <row r="206" s="5" customFormat="true" ht="30" hidden="true" customHeight="true" outlineLevel="0" collapsed="false">
      <c r="A206" s="21" t="n">
        <v>195</v>
      </c>
      <c r="B206" s="25" t="s">
        <v>21</v>
      </c>
      <c r="C206" s="29" t="s">
        <v>442</v>
      </c>
      <c r="D206" s="29" t="s">
        <v>443</v>
      </c>
      <c r="E206" s="29" t="s">
        <v>126</v>
      </c>
      <c r="F206" s="26" t="s">
        <v>25</v>
      </c>
      <c r="G206" s="32" t="s">
        <v>49</v>
      </c>
      <c r="H206" s="24" t="n">
        <v>4</v>
      </c>
      <c r="I206" s="24" t="n">
        <v>1</v>
      </c>
      <c r="J206" s="31" t="s">
        <v>358</v>
      </c>
      <c r="K206" s="25" t="s">
        <v>99</v>
      </c>
    </row>
    <row r="207" s="5" customFormat="true" ht="30" hidden="true" customHeight="true" outlineLevel="0" collapsed="false">
      <c r="A207" s="21" t="n">
        <v>196</v>
      </c>
      <c r="B207" s="25" t="s">
        <v>21</v>
      </c>
      <c r="C207" s="25" t="s">
        <v>444</v>
      </c>
      <c r="D207" s="25" t="s">
        <v>445</v>
      </c>
      <c r="E207" s="25" t="s">
        <v>446</v>
      </c>
      <c r="F207" s="26" t="s">
        <v>25</v>
      </c>
      <c r="G207" s="32" t="s">
        <v>49</v>
      </c>
      <c r="H207" s="24" t="n">
        <v>4</v>
      </c>
      <c r="I207" s="24" t="n">
        <v>1</v>
      </c>
      <c r="J207" s="31" t="s">
        <v>358</v>
      </c>
      <c r="K207" s="25" t="s">
        <v>99</v>
      </c>
    </row>
    <row r="208" s="5" customFormat="true" ht="30" hidden="true" customHeight="true" outlineLevel="0" collapsed="false">
      <c r="A208" s="21" t="n">
        <v>197</v>
      </c>
      <c r="B208" s="25" t="s">
        <v>21</v>
      </c>
      <c r="C208" s="29" t="s">
        <v>447</v>
      </c>
      <c r="D208" s="29" t="s">
        <v>448</v>
      </c>
      <c r="E208" s="29" t="s">
        <v>449</v>
      </c>
      <c r="F208" s="26" t="s">
        <v>25</v>
      </c>
      <c r="G208" s="32" t="s">
        <v>49</v>
      </c>
      <c r="H208" s="24" t="n">
        <v>4</v>
      </c>
      <c r="I208" s="24" t="n">
        <v>1</v>
      </c>
      <c r="J208" s="31" t="s">
        <v>358</v>
      </c>
      <c r="K208" s="25" t="s">
        <v>66</v>
      </c>
    </row>
    <row r="209" s="5" customFormat="true" ht="30" hidden="true" customHeight="true" outlineLevel="0" collapsed="false">
      <c r="A209" s="21" t="n">
        <v>198</v>
      </c>
      <c r="B209" s="25" t="s">
        <v>21</v>
      </c>
      <c r="C209" s="25" t="s">
        <v>450</v>
      </c>
      <c r="D209" s="25" t="s">
        <v>374</v>
      </c>
      <c r="E209" s="25" t="s">
        <v>451</v>
      </c>
      <c r="F209" s="26" t="s">
        <v>25</v>
      </c>
      <c r="G209" s="32" t="s">
        <v>49</v>
      </c>
      <c r="H209" s="24" t="n">
        <v>4</v>
      </c>
      <c r="I209" s="24" t="n">
        <v>1</v>
      </c>
      <c r="J209" s="31" t="s">
        <v>358</v>
      </c>
      <c r="K209" s="25" t="s">
        <v>185</v>
      </c>
    </row>
    <row r="210" s="5" customFormat="true" ht="30" hidden="true" customHeight="true" outlineLevel="0" collapsed="false">
      <c r="A210" s="21" t="n">
        <v>199</v>
      </c>
      <c r="B210" s="25" t="s">
        <v>21</v>
      </c>
      <c r="C210" s="25" t="s">
        <v>452</v>
      </c>
      <c r="D210" s="27" t="s">
        <v>453</v>
      </c>
      <c r="E210" s="27" t="s">
        <v>293</v>
      </c>
      <c r="F210" s="26" t="s">
        <v>25</v>
      </c>
      <c r="G210" s="32" t="s">
        <v>49</v>
      </c>
      <c r="H210" s="24" t="n">
        <v>4</v>
      </c>
      <c r="I210" s="24" t="n">
        <v>1</v>
      </c>
      <c r="J210" s="31" t="s">
        <v>358</v>
      </c>
      <c r="K210" s="27" t="s">
        <v>50</v>
      </c>
    </row>
    <row r="211" s="5" customFormat="true" ht="30" hidden="true" customHeight="true" outlineLevel="0" collapsed="false">
      <c r="A211" s="21" t="n">
        <v>200</v>
      </c>
      <c r="B211" s="25" t="s">
        <v>21</v>
      </c>
      <c r="C211" s="25" t="s">
        <v>454</v>
      </c>
      <c r="D211" s="25" t="s">
        <v>455</v>
      </c>
      <c r="E211" s="25" t="s">
        <v>317</v>
      </c>
      <c r="F211" s="26" t="s">
        <v>25</v>
      </c>
      <c r="G211" s="29" t="s">
        <v>187</v>
      </c>
      <c r="H211" s="24" t="n">
        <v>4</v>
      </c>
      <c r="I211" s="31" t="n">
        <v>1</v>
      </c>
      <c r="J211" s="31" t="s">
        <v>358</v>
      </c>
      <c r="K211" s="25" t="s">
        <v>304</v>
      </c>
    </row>
    <row r="212" s="5" customFormat="true" ht="30" hidden="true" customHeight="true" outlineLevel="0" collapsed="false">
      <c r="A212" s="21" t="n">
        <v>201</v>
      </c>
      <c r="B212" s="25" t="s">
        <v>21</v>
      </c>
      <c r="C212" s="25" t="s">
        <v>456</v>
      </c>
      <c r="D212" s="25" t="s">
        <v>97</v>
      </c>
      <c r="E212" s="25" t="s">
        <v>195</v>
      </c>
      <c r="F212" s="26" t="s">
        <v>25</v>
      </c>
      <c r="G212" s="25" t="s">
        <v>187</v>
      </c>
      <c r="H212" s="24" t="n">
        <v>4</v>
      </c>
      <c r="I212" s="31" t="n">
        <v>1</v>
      </c>
      <c r="J212" s="31" t="s">
        <v>358</v>
      </c>
      <c r="K212" s="25" t="s">
        <v>304</v>
      </c>
    </row>
    <row r="213" s="5" customFormat="true" ht="30" hidden="true" customHeight="true" outlineLevel="0" collapsed="false">
      <c r="A213" s="21" t="n">
        <v>202</v>
      </c>
      <c r="B213" s="25" t="s">
        <v>21</v>
      </c>
      <c r="C213" s="29" t="s">
        <v>457</v>
      </c>
      <c r="D213" s="29" t="s">
        <v>458</v>
      </c>
      <c r="E213" s="29" t="s">
        <v>117</v>
      </c>
      <c r="F213" s="26" t="s">
        <v>25</v>
      </c>
      <c r="G213" s="25" t="s">
        <v>26</v>
      </c>
      <c r="H213" s="24" t="n">
        <v>4</v>
      </c>
      <c r="I213" s="31" t="n">
        <v>1</v>
      </c>
      <c r="J213" s="31" t="s">
        <v>358</v>
      </c>
      <c r="K213" s="25" t="s">
        <v>192</v>
      </c>
    </row>
    <row r="214" s="5" customFormat="true" ht="30" hidden="true" customHeight="true" outlineLevel="0" collapsed="false">
      <c r="A214" s="21" t="n">
        <v>203</v>
      </c>
      <c r="B214" s="25" t="s">
        <v>21</v>
      </c>
      <c r="C214" s="33" t="s">
        <v>459</v>
      </c>
      <c r="D214" s="33" t="s">
        <v>460</v>
      </c>
      <c r="E214" s="33" t="s">
        <v>461</v>
      </c>
      <c r="F214" s="26" t="s">
        <v>25</v>
      </c>
      <c r="G214" s="25" t="s">
        <v>26</v>
      </c>
      <c r="H214" s="24" t="n">
        <v>4</v>
      </c>
      <c r="I214" s="34" t="n">
        <v>1</v>
      </c>
      <c r="J214" s="31" t="s">
        <v>358</v>
      </c>
      <c r="K214" s="25" t="s">
        <v>192</v>
      </c>
    </row>
    <row r="215" s="5" customFormat="true" ht="30" hidden="true" customHeight="true" outlineLevel="0" collapsed="false">
      <c r="A215" s="21" t="n">
        <v>204</v>
      </c>
      <c r="B215" s="25" t="s">
        <v>21</v>
      </c>
      <c r="C215" s="25" t="s">
        <v>462</v>
      </c>
      <c r="D215" s="25" t="s">
        <v>463</v>
      </c>
      <c r="E215" s="25" t="s">
        <v>464</v>
      </c>
      <c r="F215" s="26" t="s">
        <v>25</v>
      </c>
      <c r="G215" s="25" t="s">
        <v>26</v>
      </c>
      <c r="H215" s="24" t="n">
        <v>4</v>
      </c>
      <c r="I215" s="24" t="n">
        <v>1</v>
      </c>
      <c r="J215" s="31" t="s">
        <v>358</v>
      </c>
      <c r="K215" s="25" t="s">
        <v>192</v>
      </c>
    </row>
    <row r="216" s="5" customFormat="true" ht="30" hidden="true" customHeight="true" outlineLevel="0" collapsed="false">
      <c r="A216" s="21" t="n">
        <v>205</v>
      </c>
      <c r="B216" s="25" t="s">
        <v>21</v>
      </c>
      <c r="C216" s="25" t="s">
        <v>465</v>
      </c>
      <c r="D216" s="25" t="s">
        <v>466</v>
      </c>
      <c r="E216" s="25" t="s">
        <v>467</v>
      </c>
      <c r="F216" s="26" t="s">
        <v>25</v>
      </c>
      <c r="G216" s="25" t="s">
        <v>26</v>
      </c>
      <c r="H216" s="24" t="n">
        <v>4</v>
      </c>
      <c r="I216" s="24" t="n">
        <v>1</v>
      </c>
      <c r="J216" s="31" t="s">
        <v>358</v>
      </c>
      <c r="K216" s="25" t="s">
        <v>192</v>
      </c>
    </row>
    <row r="217" s="5" customFormat="true" ht="30" hidden="true" customHeight="true" outlineLevel="0" collapsed="false">
      <c r="A217" s="21" t="n">
        <v>206</v>
      </c>
      <c r="B217" s="25" t="s">
        <v>21</v>
      </c>
      <c r="C217" s="25" t="s">
        <v>468</v>
      </c>
      <c r="D217" s="25" t="s">
        <v>101</v>
      </c>
      <c r="E217" s="25" t="s">
        <v>464</v>
      </c>
      <c r="F217" s="26" t="s">
        <v>25</v>
      </c>
      <c r="G217" s="25" t="s">
        <v>26</v>
      </c>
      <c r="H217" s="24" t="n">
        <v>4</v>
      </c>
      <c r="I217" s="24" t="n">
        <v>1</v>
      </c>
      <c r="J217" s="31" t="s">
        <v>358</v>
      </c>
      <c r="K217" s="25" t="s">
        <v>192</v>
      </c>
    </row>
    <row r="218" s="5" customFormat="true" ht="30" hidden="true" customHeight="true" outlineLevel="0" collapsed="false">
      <c r="A218" s="21" t="n">
        <v>207</v>
      </c>
      <c r="B218" s="25" t="s">
        <v>21</v>
      </c>
      <c r="C218" s="25" t="s">
        <v>442</v>
      </c>
      <c r="D218" s="25" t="s">
        <v>101</v>
      </c>
      <c r="E218" s="25" t="s">
        <v>436</v>
      </c>
      <c r="F218" s="26" t="s">
        <v>25</v>
      </c>
      <c r="G218" s="25" t="s">
        <v>26</v>
      </c>
      <c r="H218" s="24" t="n">
        <v>4</v>
      </c>
      <c r="I218" s="24" t="n">
        <v>1</v>
      </c>
      <c r="J218" s="31" t="s">
        <v>358</v>
      </c>
      <c r="K218" s="25" t="s">
        <v>28</v>
      </c>
    </row>
    <row r="219" s="5" customFormat="true" ht="30" hidden="true" customHeight="true" outlineLevel="0" collapsed="false">
      <c r="A219" s="21" t="n">
        <v>208</v>
      </c>
      <c r="B219" s="25" t="s">
        <v>21</v>
      </c>
      <c r="C219" s="25" t="s">
        <v>469</v>
      </c>
      <c r="D219" s="25" t="s">
        <v>470</v>
      </c>
      <c r="E219" s="25" t="s">
        <v>471</v>
      </c>
      <c r="F219" s="26" t="s">
        <v>25</v>
      </c>
      <c r="G219" s="25" t="s">
        <v>26</v>
      </c>
      <c r="H219" s="24" t="n">
        <v>4</v>
      </c>
      <c r="I219" s="24" t="n">
        <v>1</v>
      </c>
      <c r="J219" s="31" t="s">
        <v>358</v>
      </c>
      <c r="K219" s="25" t="s">
        <v>28</v>
      </c>
    </row>
    <row r="220" s="5" customFormat="true" ht="30" hidden="true" customHeight="true" outlineLevel="0" collapsed="false">
      <c r="A220" s="21" t="n">
        <v>209</v>
      </c>
      <c r="B220" s="25" t="s">
        <v>21</v>
      </c>
      <c r="C220" s="25" t="s">
        <v>472</v>
      </c>
      <c r="D220" s="25" t="s">
        <v>473</v>
      </c>
      <c r="E220" s="25" t="s">
        <v>474</v>
      </c>
      <c r="F220" s="26" t="s">
        <v>25</v>
      </c>
      <c r="G220" s="25" t="s">
        <v>26</v>
      </c>
      <c r="H220" s="24" t="n">
        <v>4</v>
      </c>
      <c r="I220" s="24" t="n">
        <v>1</v>
      </c>
      <c r="J220" s="31" t="s">
        <v>358</v>
      </c>
      <c r="K220" s="25" t="s">
        <v>28</v>
      </c>
    </row>
    <row r="221" s="5" customFormat="true" ht="30" hidden="true" customHeight="true" outlineLevel="0" collapsed="false">
      <c r="A221" s="21" t="n">
        <v>210</v>
      </c>
      <c r="B221" s="25" t="s">
        <v>21</v>
      </c>
      <c r="C221" s="33" t="s">
        <v>475</v>
      </c>
      <c r="D221" s="33" t="s">
        <v>476</v>
      </c>
      <c r="E221" s="33" t="s">
        <v>477</v>
      </c>
      <c r="F221" s="26" t="s">
        <v>25</v>
      </c>
      <c r="G221" s="33" t="s">
        <v>68</v>
      </c>
      <c r="H221" s="24" t="n">
        <v>4</v>
      </c>
      <c r="I221" s="34" t="n">
        <v>1</v>
      </c>
      <c r="J221" s="31" t="s">
        <v>358</v>
      </c>
      <c r="K221" s="33" t="s">
        <v>69</v>
      </c>
    </row>
    <row r="222" s="5" customFormat="true" ht="30" hidden="true" customHeight="true" outlineLevel="0" collapsed="false">
      <c r="A222" s="21" t="n">
        <v>211</v>
      </c>
      <c r="B222" s="25" t="s">
        <v>21</v>
      </c>
      <c r="C222" s="33" t="s">
        <v>478</v>
      </c>
      <c r="D222" s="33" t="s">
        <v>479</v>
      </c>
      <c r="E222" s="33" t="s">
        <v>480</v>
      </c>
      <c r="F222" s="26" t="s">
        <v>25</v>
      </c>
      <c r="G222" s="33" t="s">
        <v>68</v>
      </c>
      <c r="H222" s="24" t="n">
        <v>4</v>
      </c>
      <c r="I222" s="34" t="n">
        <v>1</v>
      </c>
      <c r="J222" s="31" t="s">
        <v>358</v>
      </c>
      <c r="K222" s="33" t="s">
        <v>69</v>
      </c>
    </row>
    <row r="223" s="5" customFormat="true" ht="30" hidden="true" customHeight="true" outlineLevel="0" collapsed="false">
      <c r="A223" s="21" t="n">
        <v>212</v>
      </c>
      <c r="B223" s="25" t="s">
        <v>21</v>
      </c>
      <c r="C223" s="27" t="s">
        <v>481</v>
      </c>
      <c r="D223" s="27" t="s">
        <v>482</v>
      </c>
      <c r="E223" s="27" t="s">
        <v>483</v>
      </c>
      <c r="F223" s="26" t="s">
        <v>25</v>
      </c>
      <c r="G223" s="33" t="s">
        <v>68</v>
      </c>
      <c r="H223" s="24" t="n">
        <v>4</v>
      </c>
      <c r="I223" s="34" t="n">
        <v>1</v>
      </c>
      <c r="J223" s="31" t="s">
        <v>358</v>
      </c>
      <c r="K223" s="33" t="s">
        <v>69</v>
      </c>
    </row>
    <row r="224" s="5" customFormat="true" ht="30" hidden="true" customHeight="true" outlineLevel="0" collapsed="false">
      <c r="A224" s="21" t="n">
        <v>213</v>
      </c>
      <c r="B224" s="25" t="s">
        <v>21</v>
      </c>
      <c r="C224" s="27" t="s">
        <v>484</v>
      </c>
      <c r="D224" s="27" t="s">
        <v>485</v>
      </c>
      <c r="E224" s="27" t="s">
        <v>211</v>
      </c>
      <c r="F224" s="26" t="s">
        <v>25</v>
      </c>
      <c r="G224" s="33" t="s">
        <v>68</v>
      </c>
      <c r="H224" s="24" t="n">
        <v>4</v>
      </c>
      <c r="I224" s="35" t="n">
        <v>1</v>
      </c>
      <c r="J224" s="31" t="s">
        <v>358</v>
      </c>
      <c r="K224" s="33" t="s">
        <v>69</v>
      </c>
    </row>
    <row r="225" s="5" customFormat="true" ht="30" hidden="true" customHeight="true" outlineLevel="0" collapsed="false">
      <c r="A225" s="21" t="n">
        <v>214</v>
      </c>
      <c r="B225" s="25" t="s">
        <v>21</v>
      </c>
      <c r="C225" s="33" t="s">
        <v>320</v>
      </c>
      <c r="D225" s="33" t="s">
        <v>486</v>
      </c>
      <c r="E225" s="33" t="s">
        <v>487</v>
      </c>
      <c r="F225" s="26" t="s">
        <v>25</v>
      </c>
      <c r="G225" s="27" t="s">
        <v>72</v>
      </c>
      <c r="H225" s="24" t="n">
        <v>4</v>
      </c>
      <c r="I225" s="34" t="n">
        <v>1</v>
      </c>
      <c r="J225" s="31" t="s">
        <v>358</v>
      </c>
      <c r="K225" s="33" t="s">
        <v>73</v>
      </c>
    </row>
    <row r="226" s="5" customFormat="true" ht="30" hidden="true" customHeight="true" outlineLevel="0" collapsed="false">
      <c r="A226" s="21" t="n">
        <v>215</v>
      </c>
      <c r="B226" s="25" t="s">
        <v>21</v>
      </c>
      <c r="C226" s="33" t="s">
        <v>488</v>
      </c>
      <c r="D226" s="33" t="s">
        <v>276</v>
      </c>
      <c r="E226" s="33" t="s">
        <v>182</v>
      </c>
      <c r="F226" s="26" t="s">
        <v>25</v>
      </c>
      <c r="G226" s="27" t="s">
        <v>72</v>
      </c>
      <c r="H226" s="24" t="n">
        <v>4</v>
      </c>
      <c r="I226" s="34" t="n">
        <v>1</v>
      </c>
      <c r="J226" s="31" t="s">
        <v>358</v>
      </c>
      <c r="K226" s="33" t="s">
        <v>73</v>
      </c>
    </row>
    <row r="227" s="5" customFormat="true" ht="30" hidden="true" customHeight="true" outlineLevel="0" collapsed="false">
      <c r="A227" s="21" t="n">
        <v>216</v>
      </c>
      <c r="B227" s="25" t="s">
        <v>21</v>
      </c>
      <c r="C227" s="27" t="s">
        <v>489</v>
      </c>
      <c r="D227" s="27" t="s">
        <v>490</v>
      </c>
      <c r="E227" s="27" t="s">
        <v>314</v>
      </c>
      <c r="F227" s="26" t="s">
        <v>25</v>
      </c>
      <c r="G227" s="27" t="s">
        <v>72</v>
      </c>
      <c r="H227" s="24" t="n">
        <v>4</v>
      </c>
      <c r="I227" s="34" t="n">
        <v>1</v>
      </c>
      <c r="J227" s="31" t="s">
        <v>358</v>
      </c>
      <c r="K227" s="33" t="s">
        <v>73</v>
      </c>
    </row>
    <row r="228" s="5" customFormat="true" ht="30" hidden="true" customHeight="true" outlineLevel="0" collapsed="false">
      <c r="A228" s="21" t="n">
        <v>217</v>
      </c>
      <c r="B228" s="25" t="s">
        <v>21</v>
      </c>
      <c r="C228" s="33" t="s">
        <v>392</v>
      </c>
      <c r="D228" s="33" t="s">
        <v>458</v>
      </c>
      <c r="E228" s="33" t="s">
        <v>491</v>
      </c>
      <c r="F228" s="26" t="s">
        <v>25</v>
      </c>
      <c r="G228" s="33" t="s">
        <v>72</v>
      </c>
      <c r="H228" s="24" t="n">
        <v>4</v>
      </c>
      <c r="I228" s="34" t="n">
        <v>1</v>
      </c>
      <c r="J228" s="31" t="s">
        <v>358</v>
      </c>
      <c r="K228" s="33" t="s">
        <v>73</v>
      </c>
    </row>
    <row r="229" s="5" customFormat="true" ht="30" hidden="true" customHeight="true" outlineLevel="0" collapsed="false">
      <c r="A229" s="21" t="n">
        <v>218</v>
      </c>
      <c r="B229" s="25" t="s">
        <v>21</v>
      </c>
      <c r="C229" s="27" t="s">
        <v>492</v>
      </c>
      <c r="D229" s="27" t="s">
        <v>343</v>
      </c>
      <c r="E229" s="27" t="s">
        <v>493</v>
      </c>
      <c r="F229" s="26" t="s">
        <v>25</v>
      </c>
      <c r="G229" s="33" t="s">
        <v>70</v>
      </c>
      <c r="H229" s="24" t="n">
        <v>4</v>
      </c>
      <c r="I229" s="34" t="n">
        <v>1</v>
      </c>
      <c r="J229" s="31" t="s">
        <v>358</v>
      </c>
      <c r="K229" s="33" t="s">
        <v>75</v>
      </c>
    </row>
    <row r="230" s="5" customFormat="true" ht="30" hidden="true" customHeight="true" outlineLevel="0" collapsed="false">
      <c r="A230" s="21" t="n">
        <v>219</v>
      </c>
      <c r="B230" s="25" t="s">
        <v>21</v>
      </c>
      <c r="C230" s="33" t="s">
        <v>494</v>
      </c>
      <c r="D230" s="33" t="s">
        <v>495</v>
      </c>
      <c r="E230" s="33" t="s">
        <v>496</v>
      </c>
      <c r="F230" s="26" t="s">
        <v>25</v>
      </c>
      <c r="G230" s="33" t="s">
        <v>70</v>
      </c>
      <c r="H230" s="24" t="n">
        <v>4</v>
      </c>
      <c r="I230" s="34" t="n">
        <v>1</v>
      </c>
      <c r="J230" s="31" t="s">
        <v>358</v>
      </c>
      <c r="K230" s="33" t="s">
        <v>75</v>
      </c>
    </row>
    <row r="231" s="5" customFormat="true" ht="30" hidden="true" customHeight="true" outlineLevel="0" collapsed="false">
      <c r="A231" s="21" t="n">
        <v>220</v>
      </c>
      <c r="B231" s="25" t="s">
        <v>21</v>
      </c>
      <c r="C231" s="33" t="s">
        <v>497</v>
      </c>
      <c r="D231" s="33" t="s">
        <v>246</v>
      </c>
      <c r="E231" s="33" t="s">
        <v>317</v>
      </c>
      <c r="F231" s="26" t="s">
        <v>25</v>
      </c>
      <c r="G231" s="33" t="s">
        <v>70</v>
      </c>
      <c r="H231" s="24" t="n">
        <v>4</v>
      </c>
      <c r="I231" s="34" t="n">
        <v>1</v>
      </c>
      <c r="J231" s="31" t="s">
        <v>358</v>
      </c>
      <c r="K231" s="33" t="s">
        <v>75</v>
      </c>
    </row>
    <row r="232" s="5" customFormat="true" ht="30" hidden="true" customHeight="true" outlineLevel="0" collapsed="false">
      <c r="A232" s="21" t="n">
        <v>221</v>
      </c>
      <c r="B232" s="25" t="s">
        <v>21</v>
      </c>
      <c r="C232" s="27" t="s">
        <v>498</v>
      </c>
      <c r="D232" s="27" t="s">
        <v>110</v>
      </c>
      <c r="E232" s="27" t="s">
        <v>499</v>
      </c>
      <c r="F232" s="26" t="s">
        <v>25</v>
      </c>
      <c r="G232" s="33" t="s">
        <v>70</v>
      </c>
      <c r="H232" s="24" t="n">
        <v>4</v>
      </c>
      <c r="I232" s="34" t="n">
        <v>1</v>
      </c>
      <c r="J232" s="31" t="s">
        <v>358</v>
      </c>
      <c r="K232" s="33" t="s">
        <v>75</v>
      </c>
    </row>
    <row r="233" s="5" customFormat="true" ht="30" hidden="true" customHeight="true" outlineLevel="0" collapsed="false">
      <c r="A233" s="21" t="n">
        <v>222</v>
      </c>
      <c r="B233" s="25" t="s">
        <v>21</v>
      </c>
      <c r="C233" s="27" t="s">
        <v>500</v>
      </c>
      <c r="D233" s="27" t="s">
        <v>396</v>
      </c>
      <c r="E233" s="27" t="s">
        <v>501</v>
      </c>
      <c r="F233" s="26" t="s">
        <v>25</v>
      </c>
      <c r="G233" s="33" t="s">
        <v>70</v>
      </c>
      <c r="H233" s="24" t="n">
        <v>4</v>
      </c>
      <c r="I233" s="34" t="n">
        <v>1</v>
      </c>
      <c r="J233" s="31" t="s">
        <v>358</v>
      </c>
      <c r="K233" s="33" t="s">
        <v>118</v>
      </c>
    </row>
    <row r="234" s="5" customFormat="true" ht="30" hidden="true" customHeight="true" outlineLevel="0" collapsed="false">
      <c r="A234" s="21" t="n">
        <v>223</v>
      </c>
      <c r="B234" s="25" t="s">
        <v>21</v>
      </c>
      <c r="C234" s="33" t="s">
        <v>502</v>
      </c>
      <c r="D234" s="33" t="s">
        <v>116</v>
      </c>
      <c r="E234" s="33" t="s">
        <v>108</v>
      </c>
      <c r="F234" s="26" t="s">
        <v>25</v>
      </c>
      <c r="G234" s="33" t="s">
        <v>70</v>
      </c>
      <c r="H234" s="24" t="n">
        <v>4</v>
      </c>
      <c r="I234" s="34" t="n">
        <v>1</v>
      </c>
      <c r="J234" s="31" t="s">
        <v>358</v>
      </c>
      <c r="K234" s="33" t="s">
        <v>118</v>
      </c>
    </row>
    <row r="235" s="5" customFormat="true" ht="30" hidden="true" customHeight="true" outlineLevel="0" collapsed="false">
      <c r="A235" s="21" t="n">
        <v>224</v>
      </c>
      <c r="B235" s="25" t="s">
        <v>21</v>
      </c>
      <c r="C235" s="33" t="s">
        <v>503</v>
      </c>
      <c r="D235" s="33" t="s">
        <v>413</v>
      </c>
      <c r="E235" s="33" t="s">
        <v>197</v>
      </c>
      <c r="F235" s="26" t="s">
        <v>25</v>
      </c>
      <c r="G235" s="33" t="s">
        <v>70</v>
      </c>
      <c r="H235" s="24" t="n">
        <v>4</v>
      </c>
      <c r="I235" s="34" t="n">
        <v>1</v>
      </c>
      <c r="J235" s="31" t="s">
        <v>358</v>
      </c>
      <c r="K235" s="33" t="s">
        <v>217</v>
      </c>
    </row>
    <row r="236" s="5" customFormat="true" ht="30" hidden="true" customHeight="true" outlineLevel="0" collapsed="false">
      <c r="A236" s="21" t="n">
        <v>225</v>
      </c>
      <c r="B236" s="25" t="s">
        <v>21</v>
      </c>
      <c r="C236" s="25" t="s">
        <v>504</v>
      </c>
      <c r="D236" s="25" t="s">
        <v>505</v>
      </c>
      <c r="E236" s="25" t="s">
        <v>506</v>
      </c>
      <c r="F236" s="26" t="s">
        <v>25</v>
      </c>
      <c r="G236" s="27" t="s">
        <v>507</v>
      </c>
      <c r="H236" s="24" t="n">
        <v>4</v>
      </c>
      <c r="I236" s="31" t="n">
        <v>1</v>
      </c>
      <c r="J236" s="31" t="s">
        <v>358</v>
      </c>
      <c r="K236" s="25" t="s">
        <v>508</v>
      </c>
    </row>
    <row r="237" s="5" customFormat="true" ht="30" hidden="true" customHeight="true" outlineLevel="0" collapsed="false">
      <c r="A237" s="21" t="n">
        <v>226</v>
      </c>
      <c r="B237" s="25" t="s">
        <v>21</v>
      </c>
      <c r="C237" s="25" t="s">
        <v>509</v>
      </c>
      <c r="D237" s="25" t="s">
        <v>404</v>
      </c>
      <c r="E237" s="25" t="s">
        <v>510</v>
      </c>
      <c r="F237" s="26" t="s">
        <v>25</v>
      </c>
      <c r="G237" s="27" t="s">
        <v>507</v>
      </c>
      <c r="H237" s="24" t="n">
        <v>4</v>
      </c>
      <c r="I237" s="31" t="n">
        <v>1</v>
      </c>
      <c r="J237" s="31" t="s">
        <v>358</v>
      </c>
      <c r="K237" s="25" t="s">
        <v>508</v>
      </c>
    </row>
    <row r="238" s="5" customFormat="true" ht="30" hidden="true" customHeight="true" outlineLevel="0" collapsed="false">
      <c r="A238" s="21" t="n">
        <v>227</v>
      </c>
      <c r="B238" s="25" t="s">
        <v>21</v>
      </c>
      <c r="C238" s="25" t="s">
        <v>511</v>
      </c>
      <c r="D238" s="25" t="s">
        <v>512</v>
      </c>
      <c r="E238" s="25" t="s">
        <v>513</v>
      </c>
      <c r="F238" s="26" t="s">
        <v>25</v>
      </c>
      <c r="G238" s="27" t="s">
        <v>507</v>
      </c>
      <c r="H238" s="24" t="n">
        <v>4</v>
      </c>
      <c r="I238" s="31" t="n">
        <v>1</v>
      </c>
      <c r="J238" s="31" t="s">
        <v>358</v>
      </c>
      <c r="K238" s="25" t="s">
        <v>508</v>
      </c>
    </row>
    <row r="239" s="5" customFormat="true" ht="30" hidden="true" customHeight="true" outlineLevel="0" collapsed="false">
      <c r="A239" s="21" t="n">
        <v>228</v>
      </c>
      <c r="B239" s="25" t="s">
        <v>21</v>
      </c>
      <c r="C239" s="29" t="s">
        <v>514</v>
      </c>
      <c r="D239" s="29" t="s">
        <v>515</v>
      </c>
      <c r="E239" s="29" t="s">
        <v>516</v>
      </c>
      <c r="F239" s="26" t="s">
        <v>25</v>
      </c>
      <c r="G239" s="27" t="s">
        <v>507</v>
      </c>
      <c r="H239" s="24" t="n">
        <v>4</v>
      </c>
      <c r="I239" s="31" t="n">
        <v>1</v>
      </c>
      <c r="J239" s="31" t="s">
        <v>358</v>
      </c>
      <c r="K239" s="25" t="s">
        <v>508</v>
      </c>
    </row>
    <row r="240" s="5" customFormat="true" ht="30" hidden="true" customHeight="true" outlineLevel="0" collapsed="false">
      <c r="A240" s="21" t="n">
        <v>229</v>
      </c>
      <c r="B240" s="25" t="s">
        <v>21</v>
      </c>
      <c r="C240" s="25" t="s">
        <v>517</v>
      </c>
      <c r="D240" s="25" t="s">
        <v>518</v>
      </c>
      <c r="E240" s="25" t="s">
        <v>182</v>
      </c>
      <c r="F240" s="26" t="s">
        <v>25</v>
      </c>
      <c r="G240" s="27" t="s">
        <v>507</v>
      </c>
      <c r="H240" s="24" t="n">
        <v>4</v>
      </c>
      <c r="I240" s="31" t="n">
        <v>1</v>
      </c>
      <c r="J240" s="31" t="s">
        <v>358</v>
      </c>
      <c r="K240" s="25" t="s">
        <v>508</v>
      </c>
    </row>
    <row r="241" s="5" customFormat="true" ht="30" hidden="true" customHeight="true" outlineLevel="0" collapsed="false">
      <c r="A241" s="21" t="n">
        <v>230</v>
      </c>
      <c r="B241" s="25" t="s">
        <v>21</v>
      </c>
      <c r="C241" s="25" t="s">
        <v>519</v>
      </c>
      <c r="D241" s="25" t="s">
        <v>520</v>
      </c>
      <c r="E241" s="25" t="s">
        <v>521</v>
      </c>
      <c r="F241" s="26" t="s">
        <v>25</v>
      </c>
      <c r="G241" s="27" t="s">
        <v>507</v>
      </c>
      <c r="H241" s="24" t="n">
        <v>4</v>
      </c>
      <c r="I241" s="31" t="n">
        <v>1</v>
      </c>
      <c r="J241" s="31" t="s">
        <v>358</v>
      </c>
      <c r="K241" s="25" t="s">
        <v>508</v>
      </c>
    </row>
    <row r="242" s="5" customFormat="true" ht="30" hidden="true" customHeight="true" outlineLevel="0" collapsed="false">
      <c r="A242" s="21" t="n">
        <v>231</v>
      </c>
      <c r="B242" s="25" t="s">
        <v>21</v>
      </c>
      <c r="C242" s="25" t="s">
        <v>522</v>
      </c>
      <c r="D242" s="25" t="s">
        <v>210</v>
      </c>
      <c r="E242" s="25" t="s">
        <v>523</v>
      </c>
      <c r="F242" s="26" t="s">
        <v>25</v>
      </c>
      <c r="G242" s="25" t="s">
        <v>122</v>
      </c>
      <c r="H242" s="24" t="n">
        <v>4</v>
      </c>
      <c r="I242" s="31" t="n">
        <v>1</v>
      </c>
      <c r="J242" s="31" t="s">
        <v>358</v>
      </c>
      <c r="K242" s="25" t="s">
        <v>123</v>
      </c>
    </row>
    <row r="243" s="5" customFormat="true" ht="30" hidden="true" customHeight="true" outlineLevel="0" collapsed="false">
      <c r="A243" s="21" t="n">
        <v>232</v>
      </c>
      <c r="B243" s="25" t="s">
        <v>21</v>
      </c>
      <c r="C243" s="27" t="s">
        <v>524</v>
      </c>
      <c r="D243" s="27" t="s">
        <v>525</v>
      </c>
      <c r="E243" s="27" t="s">
        <v>526</v>
      </c>
      <c r="F243" s="26" t="s">
        <v>25</v>
      </c>
      <c r="G243" s="27" t="s">
        <v>122</v>
      </c>
      <c r="H243" s="24" t="n">
        <v>4</v>
      </c>
      <c r="I243" s="31" t="n">
        <v>1</v>
      </c>
      <c r="J243" s="31" t="s">
        <v>358</v>
      </c>
      <c r="K243" s="29" t="s">
        <v>123</v>
      </c>
    </row>
    <row r="244" s="5" customFormat="true" ht="30" hidden="true" customHeight="true" outlineLevel="0" collapsed="false">
      <c r="A244" s="21" t="n">
        <v>233</v>
      </c>
      <c r="B244" s="25" t="s">
        <v>21</v>
      </c>
      <c r="C244" s="29" t="s">
        <v>527</v>
      </c>
      <c r="D244" s="29" t="s">
        <v>528</v>
      </c>
      <c r="E244" s="29" t="s">
        <v>529</v>
      </c>
      <c r="F244" s="26" t="s">
        <v>25</v>
      </c>
      <c r="G244" s="29" t="s">
        <v>122</v>
      </c>
      <c r="H244" s="24" t="n">
        <v>4</v>
      </c>
      <c r="I244" s="31" t="n">
        <v>1</v>
      </c>
      <c r="J244" s="31" t="s">
        <v>358</v>
      </c>
      <c r="K244" s="25" t="s">
        <v>231</v>
      </c>
    </row>
    <row r="245" s="5" customFormat="true" ht="30" hidden="true" customHeight="true" outlineLevel="0" collapsed="false">
      <c r="A245" s="21" t="n">
        <v>234</v>
      </c>
      <c r="B245" s="25" t="s">
        <v>21</v>
      </c>
      <c r="C245" s="29" t="s">
        <v>530</v>
      </c>
      <c r="D245" s="29" t="s">
        <v>219</v>
      </c>
      <c r="E245" s="29" t="s">
        <v>531</v>
      </c>
      <c r="F245" s="26" t="s">
        <v>25</v>
      </c>
      <c r="G245" s="29" t="s">
        <v>122</v>
      </c>
      <c r="H245" s="24" t="n">
        <v>4</v>
      </c>
      <c r="I245" s="31" t="n">
        <v>1</v>
      </c>
      <c r="J245" s="31" t="s">
        <v>358</v>
      </c>
      <c r="K245" s="29" t="s">
        <v>231</v>
      </c>
    </row>
    <row r="246" s="5" customFormat="true" ht="30" hidden="true" customHeight="true" outlineLevel="0" collapsed="false">
      <c r="A246" s="21" t="n">
        <v>235</v>
      </c>
      <c r="B246" s="25" t="s">
        <v>21</v>
      </c>
      <c r="C246" s="29" t="s">
        <v>532</v>
      </c>
      <c r="D246" s="29" t="s">
        <v>533</v>
      </c>
      <c r="E246" s="29" t="s">
        <v>407</v>
      </c>
      <c r="F246" s="26" t="s">
        <v>25</v>
      </c>
      <c r="G246" s="29" t="s">
        <v>122</v>
      </c>
      <c r="H246" s="24" t="n">
        <v>4</v>
      </c>
      <c r="I246" s="24" t="n">
        <v>1</v>
      </c>
      <c r="J246" s="31" t="s">
        <v>358</v>
      </c>
      <c r="K246" s="25" t="s">
        <v>235</v>
      </c>
    </row>
    <row r="247" s="5" customFormat="true" ht="30" hidden="true" customHeight="true" outlineLevel="0" collapsed="false">
      <c r="A247" s="21" t="n">
        <v>236</v>
      </c>
      <c r="B247" s="25" t="s">
        <v>21</v>
      </c>
      <c r="C247" s="33" t="s">
        <v>534</v>
      </c>
      <c r="D247" s="33" t="s">
        <v>535</v>
      </c>
      <c r="E247" s="33" t="s">
        <v>146</v>
      </c>
      <c r="F247" s="26" t="s">
        <v>25</v>
      </c>
      <c r="G247" s="25" t="s">
        <v>127</v>
      </c>
      <c r="H247" s="24" t="n">
        <v>4</v>
      </c>
      <c r="I247" s="34" t="n">
        <v>0</v>
      </c>
      <c r="J247" s="31" t="s">
        <v>358</v>
      </c>
      <c r="K247" s="25" t="s">
        <v>135</v>
      </c>
    </row>
    <row r="248" s="5" customFormat="true" ht="30" hidden="true" customHeight="true" outlineLevel="0" collapsed="false">
      <c r="A248" s="21" t="n">
        <v>237</v>
      </c>
      <c r="B248" s="25" t="s">
        <v>21</v>
      </c>
      <c r="C248" s="33" t="s">
        <v>536</v>
      </c>
      <c r="D248" s="33" t="s">
        <v>387</v>
      </c>
      <c r="E248" s="33" t="s">
        <v>537</v>
      </c>
      <c r="F248" s="26" t="s">
        <v>25</v>
      </c>
      <c r="G248" s="25" t="s">
        <v>127</v>
      </c>
      <c r="H248" s="24" t="n">
        <v>4</v>
      </c>
      <c r="I248" s="34" t="n">
        <v>0</v>
      </c>
      <c r="J248" s="31" t="s">
        <v>358</v>
      </c>
      <c r="K248" s="25" t="s">
        <v>135</v>
      </c>
    </row>
    <row r="249" s="5" customFormat="true" ht="30" hidden="true" customHeight="true" outlineLevel="0" collapsed="false">
      <c r="A249" s="21" t="n">
        <v>238</v>
      </c>
      <c r="B249" s="25" t="s">
        <v>21</v>
      </c>
      <c r="C249" s="33" t="s">
        <v>538</v>
      </c>
      <c r="D249" s="33" t="s">
        <v>539</v>
      </c>
      <c r="E249" s="33" t="s">
        <v>540</v>
      </c>
      <c r="F249" s="26" t="s">
        <v>25</v>
      </c>
      <c r="G249" s="25" t="s">
        <v>127</v>
      </c>
      <c r="H249" s="24" t="n">
        <v>4</v>
      </c>
      <c r="I249" s="34" t="n">
        <v>0</v>
      </c>
      <c r="J249" s="31" t="s">
        <v>358</v>
      </c>
      <c r="K249" s="25" t="s">
        <v>241</v>
      </c>
    </row>
    <row r="250" s="5" customFormat="true" ht="30" hidden="true" customHeight="true" outlineLevel="0" collapsed="false">
      <c r="A250" s="21" t="n">
        <v>239</v>
      </c>
      <c r="B250" s="25" t="s">
        <v>21</v>
      </c>
      <c r="C250" s="33" t="s">
        <v>541</v>
      </c>
      <c r="D250" s="33" t="s">
        <v>120</v>
      </c>
      <c r="E250" s="33" t="s">
        <v>542</v>
      </c>
      <c r="F250" s="26" t="s">
        <v>25</v>
      </c>
      <c r="G250" s="25" t="s">
        <v>127</v>
      </c>
      <c r="H250" s="24" t="n">
        <v>4</v>
      </c>
      <c r="I250" s="34" t="n">
        <v>0</v>
      </c>
      <c r="J250" s="31" t="s">
        <v>358</v>
      </c>
      <c r="K250" s="25" t="s">
        <v>128</v>
      </c>
    </row>
    <row r="251" s="5" customFormat="true" ht="30" hidden="true" customHeight="true" outlineLevel="0" collapsed="false">
      <c r="A251" s="21" t="n">
        <v>240</v>
      </c>
      <c r="B251" s="25" t="s">
        <v>21</v>
      </c>
      <c r="C251" s="33" t="s">
        <v>543</v>
      </c>
      <c r="D251" s="33" t="s">
        <v>544</v>
      </c>
      <c r="E251" s="33" t="s">
        <v>126</v>
      </c>
      <c r="F251" s="26" t="s">
        <v>25</v>
      </c>
      <c r="G251" s="25" t="s">
        <v>127</v>
      </c>
      <c r="H251" s="24" t="n">
        <v>4</v>
      </c>
      <c r="I251" s="34" t="n">
        <v>0</v>
      </c>
      <c r="J251" s="31" t="s">
        <v>358</v>
      </c>
      <c r="K251" s="25" t="s">
        <v>238</v>
      </c>
    </row>
    <row r="252" s="5" customFormat="true" ht="30" hidden="true" customHeight="true" outlineLevel="0" collapsed="false">
      <c r="A252" s="21" t="n">
        <v>241</v>
      </c>
      <c r="B252" s="25" t="s">
        <v>21</v>
      </c>
      <c r="C252" s="33" t="s">
        <v>545</v>
      </c>
      <c r="D252" s="33" t="s">
        <v>546</v>
      </c>
      <c r="E252" s="33" t="s">
        <v>499</v>
      </c>
      <c r="F252" s="26" t="s">
        <v>25</v>
      </c>
      <c r="G252" s="25" t="s">
        <v>127</v>
      </c>
      <c r="H252" s="24" t="n">
        <v>4</v>
      </c>
      <c r="I252" s="34" t="n">
        <v>0</v>
      </c>
      <c r="J252" s="31" t="s">
        <v>358</v>
      </c>
      <c r="K252" s="25" t="s">
        <v>135</v>
      </c>
    </row>
    <row r="253" s="5" customFormat="true" ht="30" hidden="true" customHeight="true" outlineLevel="0" collapsed="false">
      <c r="A253" s="21" t="n">
        <v>242</v>
      </c>
      <c r="B253" s="25" t="s">
        <v>21</v>
      </c>
      <c r="C253" s="33" t="s">
        <v>547</v>
      </c>
      <c r="D253" s="33" t="s">
        <v>548</v>
      </c>
      <c r="E253" s="33" t="s">
        <v>549</v>
      </c>
      <c r="F253" s="26" t="s">
        <v>25</v>
      </c>
      <c r="G253" s="25" t="s">
        <v>127</v>
      </c>
      <c r="H253" s="24" t="n">
        <v>4</v>
      </c>
      <c r="I253" s="34" t="n">
        <v>0</v>
      </c>
      <c r="J253" s="31" t="s">
        <v>358</v>
      </c>
      <c r="K253" s="25" t="s">
        <v>128</v>
      </c>
    </row>
    <row r="254" s="5" customFormat="true" ht="30" hidden="true" customHeight="true" outlineLevel="0" collapsed="false">
      <c r="A254" s="21" t="n">
        <v>243</v>
      </c>
      <c r="B254" s="25" t="s">
        <v>21</v>
      </c>
      <c r="C254" s="33" t="s">
        <v>550</v>
      </c>
      <c r="D254" s="33" t="s">
        <v>551</v>
      </c>
      <c r="E254" s="33" t="s">
        <v>105</v>
      </c>
      <c r="F254" s="26" t="s">
        <v>25</v>
      </c>
      <c r="G254" s="25" t="s">
        <v>127</v>
      </c>
      <c r="H254" s="24" t="n">
        <v>4</v>
      </c>
      <c r="I254" s="34" t="n">
        <v>0</v>
      </c>
      <c r="J254" s="31" t="s">
        <v>358</v>
      </c>
      <c r="K254" s="25" t="s">
        <v>241</v>
      </c>
    </row>
    <row r="255" s="5" customFormat="true" ht="30" hidden="true" customHeight="true" outlineLevel="0" collapsed="false">
      <c r="A255" s="21" t="n">
        <v>244</v>
      </c>
      <c r="B255" s="25" t="s">
        <v>21</v>
      </c>
      <c r="C255" s="33" t="s">
        <v>552</v>
      </c>
      <c r="D255" s="33" t="s">
        <v>274</v>
      </c>
      <c r="E255" s="33" t="s">
        <v>553</v>
      </c>
      <c r="F255" s="26" t="s">
        <v>25</v>
      </c>
      <c r="G255" s="25" t="s">
        <v>127</v>
      </c>
      <c r="H255" s="24" t="n">
        <v>4</v>
      </c>
      <c r="I255" s="34" t="n">
        <v>0</v>
      </c>
      <c r="J255" s="31" t="s">
        <v>358</v>
      </c>
      <c r="K255" s="25" t="s">
        <v>238</v>
      </c>
    </row>
    <row r="256" s="5" customFormat="true" ht="30" hidden="true" customHeight="true" outlineLevel="0" collapsed="false">
      <c r="A256" s="21" t="n">
        <v>245</v>
      </c>
      <c r="B256" s="25" t="s">
        <v>21</v>
      </c>
      <c r="C256" s="33" t="s">
        <v>554</v>
      </c>
      <c r="D256" s="33" t="s">
        <v>555</v>
      </c>
      <c r="E256" s="33" t="s">
        <v>474</v>
      </c>
      <c r="F256" s="26" t="s">
        <v>25</v>
      </c>
      <c r="G256" s="25" t="s">
        <v>127</v>
      </c>
      <c r="H256" s="24" t="n">
        <v>4</v>
      </c>
      <c r="I256" s="34" t="n">
        <v>0</v>
      </c>
      <c r="J256" s="31" t="s">
        <v>358</v>
      </c>
      <c r="K256" s="25" t="s">
        <v>241</v>
      </c>
    </row>
    <row r="257" s="5" customFormat="true" ht="30" hidden="true" customHeight="true" outlineLevel="0" collapsed="false">
      <c r="A257" s="21" t="n">
        <v>246</v>
      </c>
      <c r="B257" s="25" t="s">
        <v>21</v>
      </c>
      <c r="C257" s="33" t="s">
        <v>556</v>
      </c>
      <c r="D257" s="33" t="s">
        <v>125</v>
      </c>
      <c r="E257" s="33" t="s">
        <v>557</v>
      </c>
      <c r="F257" s="26" t="s">
        <v>25</v>
      </c>
      <c r="G257" s="25" t="s">
        <v>127</v>
      </c>
      <c r="H257" s="24" t="n">
        <v>4</v>
      </c>
      <c r="I257" s="34" t="n">
        <v>0</v>
      </c>
      <c r="J257" s="31" t="s">
        <v>358</v>
      </c>
      <c r="K257" s="25" t="s">
        <v>135</v>
      </c>
    </row>
    <row r="258" s="5" customFormat="true" ht="30" hidden="true" customHeight="true" outlineLevel="0" collapsed="false">
      <c r="A258" s="21" t="n">
        <v>247</v>
      </c>
      <c r="B258" s="25" t="s">
        <v>21</v>
      </c>
      <c r="C258" s="33" t="s">
        <v>558</v>
      </c>
      <c r="D258" s="33" t="s">
        <v>316</v>
      </c>
      <c r="E258" s="33" t="s">
        <v>179</v>
      </c>
      <c r="F258" s="26" t="s">
        <v>25</v>
      </c>
      <c r="G258" s="25" t="s">
        <v>127</v>
      </c>
      <c r="H258" s="24" t="n">
        <v>4</v>
      </c>
      <c r="I258" s="34" t="n">
        <v>0</v>
      </c>
      <c r="J258" s="31" t="s">
        <v>358</v>
      </c>
      <c r="K258" s="25" t="s">
        <v>128</v>
      </c>
    </row>
    <row r="259" s="5" customFormat="true" ht="30" hidden="true" customHeight="true" outlineLevel="0" collapsed="false">
      <c r="A259" s="21" t="n">
        <v>248</v>
      </c>
      <c r="B259" s="25" t="s">
        <v>21</v>
      </c>
      <c r="C259" s="33" t="s">
        <v>559</v>
      </c>
      <c r="D259" s="33" t="s">
        <v>321</v>
      </c>
      <c r="E259" s="33" t="s">
        <v>510</v>
      </c>
      <c r="F259" s="26" t="s">
        <v>25</v>
      </c>
      <c r="G259" s="25" t="s">
        <v>127</v>
      </c>
      <c r="H259" s="24" t="n">
        <v>4</v>
      </c>
      <c r="I259" s="34" t="n">
        <v>0</v>
      </c>
      <c r="J259" s="31" t="s">
        <v>358</v>
      </c>
      <c r="K259" s="25" t="s">
        <v>241</v>
      </c>
    </row>
    <row r="260" s="5" customFormat="true" ht="30" hidden="true" customHeight="true" outlineLevel="0" collapsed="false">
      <c r="A260" s="21" t="n">
        <v>249</v>
      </c>
      <c r="B260" s="25" t="s">
        <v>21</v>
      </c>
      <c r="C260" s="33" t="s">
        <v>560</v>
      </c>
      <c r="D260" s="33" t="s">
        <v>561</v>
      </c>
      <c r="E260" s="25" t="s">
        <v>277</v>
      </c>
      <c r="F260" s="26" t="s">
        <v>25</v>
      </c>
      <c r="G260" s="25" t="s">
        <v>53</v>
      </c>
      <c r="H260" s="24" t="n">
        <v>4</v>
      </c>
      <c r="I260" s="34" t="n">
        <v>0</v>
      </c>
      <c r="J260" s="31" t="s">
        <v>358</v>
      </c>
      <c r="K260" s="25" t="s">
        <v>58</v>
      </c>
    </row>
    <row r="261" s="5" customFormat="true" ht="30" hidden="false" customHeight="true" outlineLevel="0" collapsed="false">
      <c r="A261" s="21" t="n">
        <v>250</v>
      </c>
      <c r="B261" s="25" t="s">
        <v>21</v>
      </c>
      <c r="C261" s="37" t="s">
        <v>74</v>
      </c>
      <c r="D261" s="37" t="s">
        <v>44</v>
      </c>
      <c r="E261" s="28" t="s">
        <v>62</v>
      </c>
      <c r="F261" s="26" t="s">
        <v>25</v>
      </c>
      <c r="G261" s="25" t="s">
        <v>38</v>
      </c>
      <c r="H261" s="24" t="n">
        <v>4</v>
      </c>
      <c r="I261" s="35" t="n">
        <v>0</v>
      </c>
      <c r="J261" s="31" t="s">
        <v>358</v>
      </c>
      <c r="K261" s="25" t="s">
        <v>148</v>
      </c>
    </row>
    <row r="262" s="5" customFormat="true" ht="30" hidden="false" customHeight="true" outlineLevel="0" collapsed="false">
      <c r="A262" s="21" t="n">
        <v>251</v>
      </c>
      <c r="B262" s="25" t="s">
        <v>21</v>
      </c>
      <c r="C262" s="37" t="s">
        <v>44</v>
      </c>
      <c r="D262" s="37" t="s">
        <v>61</v>
      </c>
      <c r="E262" s="37" t="s">
        <v>62</v>
      </c>
      <c r="F262" s="26" t="s">
        <v>25</v>
      </c>
      <c r="G262" s="25" t="s">
        <v>38</v>
      </c>
      <c r="H262" s="24" t="n">
        <v>4</v>
      </c>
      <c r="I262" s="35" t="n">
        <v>0</v>
      </c>
      <c r="J262" s="31" t="s">
        <v>358</v>
      </c>
      <c r="K262" s="25" t="s">
        <v>148</v>
      </c>
    </row>
    <row r="263" s="5" customFormat="true" ht="30" hidden="false" customHeight="true" outlineLevel="0" collapsed="false">
      <c r="A263" s="21" t="n">
        <v>252</v>
      </c>
      <c r="B263" s="25" t="s">
        <v>21</v>
      </c>
      <c r="C263" s="37" t="s">
        <v>48</v>
      </c>
      <c r="D263" s="37" t="s">
        <v>48</v>
      </c>
      <c r="E263" s="37" t="s">
        <v>63</v>
      </c>
      <c r="F263" s="26" t="s">
        <v>25</v>
      </c>
      <c r="G263" s="25" t="s">
        <v>38</v>
      </c>
      <c r="H263" s="24" t="n">
        <v>4</v>
      </c>
      <c r="I263" s="35" t="n">
        <v>0</v>
      </c>
      <c r="J263" s="31" t="s">
        <v>358</v>
      </c>
      <c r="K263" s="33" t="s">
        <v>80</v>
      </c>
    </row>
    <row r="264" s="5" customFormat="true" ht="30" hidden="false" customHeight="true" outlineLevel="0" collapsed="false">
      <c r="A264" s="21" t="n">
        <v>253</v>
      </c>
      <c r="B264" s="25" t="s">
        <v>21</v>
      </c>
      <c r="C264" s="28" t="s">
        <v>63</v>
      </c>
      <c r="D264" s="28" t="s">
        <v>63</v>
      </c>
      <c r="E264" s="28" t="s">
        <v>44</v>
      </c>
      <c r="F264" s="26" t="s">
        <v>25</v>
      </c>
      <c r="G264" s="25" t="s">
        <v>38</v>
      </c>
      <c r="H264" s="24" t="n">
        <v>4</v>
      </c>
      <c r="I264" s="24" t="n">
        <v>0</v>
      </c>
      <c r="J264" s="31" t="s">
        <v>358</v>
      </c>
      <c r="K264" s="33" t="s">
        <v>80</v>
      </c>
    </row>
    <row r="265" s="5" customFormat="true" ht="30" hidden="false" customHeight="true" outlineLevel="0" collapsed="false">
      <c r="A265" s="21" t="n">
        <v>254</v>
      </c>
      <c r="B265" s="25" t="s">
        <v>21</v>
      </c>
      <c r="C265" s="28" t="s">
        <v>87</v>
      </c>
      <c r="D265" s="28" t="s">
        <v>36</v>
      </c>
      <c r="E265" s="28" t="s">
        <v>52</v>
      </c>
      <c r="F265" s="26" t="s">
        <v>25</v>
      </c>
      <c r="G265" s="25" t="s">
        <v>38</v>
      </c>
      <c r="H265" s="24" t="n">
        <v>4</v>
      </c>
      <c r="I265" s="24" t="n">
        <v>0</v>
      </c>
      <c r="J265" s="31" t="s">
        <v>358</v>
      </c>
      <c r="K265" s="33" t="s">
        <v>80</v>
      </c>
    </row>
    <row r="266" s="5" customFormat="true" ht="30" hidden="false" customHeight="true" outlineLevel="0" collapsed="false">
      <c r="A266" s="21" t="n">
        <v>255</v>
      </c>
      <c r="B266" s="25" t="s">
        <v>21</v>
      </c>
      <c r="C266" s="28" t="s">
        <v>36</v>
      </c>
      <c r="D266" s="28" t="s">
        <v>44</v>
      </c>
      <c r="E266" s="28" t="s">
        <v>48</v>
      </c>
      <c r="F266" s="26" t="s">
        <v>25</v>
      </c>
      <c r="G266" s="25" t="s">
        <v>38</v>
      </c>
      <c r="H266" s="24" t="n">
        <v>4</v>
      </c>
      <c r="I266" s="24" t="n">
        <v>0</v>
      </c>
      <c r="J266" s="31" t="s">
        <v>358</v>
      </c>
      <c r="K266" s="33" t="s">
        <v>81</v>
      </c>
    </row>
    <row r="267" s="5" customFormat="true" ht="30" hidden="false" customHeight="true" outlineLevel="0" collapsed="false">
      <c r="A267" s="21" t="n">
        <v>256</v>
      </c>
      <c r="B267" s="25" t="s">
        <v>21</v>
      </c>
      <c r="C267" s="28" t="s">
        <v>52</v>
      </c>
      <c r="D267" s="28" t="s">
        <v>63</v>
      </c>
      <c r="E267" s="28" t="s">
        <v>62</v>
      </c>
      <c r="F267" s="26" t="s">
        <v>25</v>
      </c>
      <c r="G267" s="25" t="s">
        <v>38</v>
      </c>
      <c r="H267" s="24" t="n">
        <v>4</v>
      </c>
      <c r="I267" s="24" t="n">
        <v>0</v>
      </c>
      <c r="J267" s="31" t="s">
        <v>358</v>
      </c>
      <c r="K267" s="33" t="s">
        <v>81</v>
      </c>
    </row>
    <row r="268" s="5" customFormat="true" ht="30" hidden="false" customHeight="true" outlineLevel="0" collapsed="false">
      <c r="A268" s="21" t="n">
        <v>257</v>
      </c>
      <c r="B268" s="25" t="s">
        <v>21</v>
      </c>
      <c r="C268" s="28" t="s">
        <v>74</v>
      </c>
      <c r="D268" s="28" t="s">
        <v>61</v>
      </c>
      <c r="E268" s="28" t="s">
        <v>62</v>
      </c>
      <c r="F268" s="26" t="s">
        <v>25</v>
      </c>
      <c r="G268" s="25" t="s">
        <v>38</v>
      </c>
      <c r="H268" s="24" t="n">
        <v>4</v>
      </c>
      <c r="I268" s="24" t="n">
        <v>0</v>
      </c>
      <c r="J268" s="31" t="s">
        <v>358</v>
      </c>
      <c r="K268" s="25" t="s">
        <v>42</v>
      </c>
    </row>
    <row r="269" s="5" customFormat="true" ht="30" hidden="true" customHeight="true" outlineLevel="0" collapsed="false">
      <c r="A269" s="21" t="n">
        <v>258</v>
      </c>
      <c r="B269" s="25" t="s">
        <v>21</v>
      </c>
      <c r="C269" s="25" t="s">
        <v>562</v>
      </c>
      <c r="D269" s="25" t="s">
        <v>140</v>
      </c>
      <c r="E269" s="25" t="s">
        <v>98</v>
      </c>
      <c r="F269" s="26" t="s">
        <v>25</v>
      </c>
      <c r="G269" s="25" t="s">
        <v>82</v>
      </c>
      <c r="H269" s="24" t="n">
        <v>4</v>
      </c>
      <c r="I269" s="24" t="n">
        <v>0</v>
      </c>
      <c r="J269" s="31" t="s">
        <v>358</v>
      </c>
      <c r="K269" s="25" t="s">
        <v>83</v>
      </c>
    </row>
    <row r="270" s="5" customFormat="true" ht="30" hidden="true" customHeight="true" outlineLevel="0" collapsed="false">
      <c r="A270" s="21" t="n">
        <v>259</v>
      </c>
      <c r="B270" s="25" t="s">
        <v>21</v>
      </c>
      <c r="C270" s="25" t="s">
        <v>563</v>
      </c>
      <c r="D270" s="25" t="s">
        <v>372</v>
      </c>
      <c r="E270" s="25" t="s">
        <v>182</v>
      </c>
      <c r="F270" s="26" t="s">
        <v>25</v>
      </c>
      <c r="G270" s="25" t="s">
        <v>82</v>
      </c>
      <c r="H270" s="24" t="n">
        <v>4</v>
      </c>
      <c r="I270" s="24" t="n">
        <v>0</v>
      </c>
      <c r="J270" s="31" t="s">
        <v>358</v>
      </c>
      <c r="K270" s="25" t="s">
        <v>83</v>
      </c>
    </row>
    <row r="271" s="5" customFormat="true" ht="30" hidden="true" customHeight="true" outlineLevel="0" collapsed="false">
      <c r="A271" s="21" t="n">
        <v>260</v>
      </c>
      <c r="B271" s="25" t="s">
        <v>21</v>
      </c>
      <c r="C271" s="25" t="s">
        <v>564</v>
      </c>
      <c r="D271" s="25" t="s">
        <v>565</v>
      </c>
      <c r="E271" s="25" t="s">
        <v>566</v>
      </c>
      <c r="F271" s="26" t="s">
        <v>25</v>
      </c>
      <c r="G271" s="25" t="s">
        <v>82</v>
      </c>
      <c r="H271" s="24" t="n">
        <v>4</v>
      </c>
      <c r="I271" s="24" t="n">
        <v>0</v>
      </c>
      <c r="J271" s="31" t="s">
        <v>358</v>
      </c>
      <c r="K271" s="25" t="s">
        <v>83</v>
      </c>
    </row>
    <row r="272" s="5" customFormat="true" ht="30" hidden="true" customHeight="true" outlineLevel="0" collapsed="false">
      <c r="A272" s="21" t="n">
        <v>261</v>
      </c>
      <c r="B272" s="25" t="s">
        <v>21</v>
      </c>
      <c r="C272" s="29" t="s">
        <v>567</v>
      </c>
      <c r="D272" s="29" t="s">
        <v>110</v>
      </c>
      <c r="E272" s="29" t="s">
        <v>143</v>
      </c>
      <c r="F272" s="26" t="s">
        <v>25</v>
      </c>
      <c r="G272" s="25" t="s">
        <v>82</v>
      </c>
      <c r="H272" s="24" t="n">
        <v>4</v>
      </c>
      <c r="I272" s="24" t="n">
        <v>0</v>
      </c>
      <c r="J272" s="31" t="s">
        <v>358</v>
      </c>
      <c r="K272" s="29" t="s">
        <v>279</v>
      </c>
    </row>
    <row r="273" s="5" customFormat="true" ht="30" hidden="true" customHeight="true" outlineLevel="0" collapsed="false">
      <c r="A273" s="21" t="n">
        <v>262</v>
      </c>
      <c r="B273" s="25" t="s">
        <v>21</v>
      </c>
      <c r="C273" s="33" t="s">
        <v>568</v>
      </c>
      <c r="D273" s="33" t="s">
        <v>569</v>
      </c>
      <c r="E273" s="33" t="s">
        <v>570</v>
      </c>
      <c r="F273" s="26" t="s">
        <v>25</v>
      </c>
      <c r="G273" s="25" t="s">
        <v>82</v>
      </c>
      <c r="H273" s="24" t="n">
        <v>4</v>
      </c>
      <c r="I273" s="24" t="n">
        <v>0</v>
      </c>
      <c r="J273" s="31" t="s">
        <v>358</v>
      </c>
      <c r="K273" s="33" t="s">
        <v>85</v>
      </c>
    </row>
    <row r="274" s="5" customFormat="true" ht="30" hidden="true" customHeight="true" outlineLevel="0" collapsed="false">
      <c r="A274" s="21" t="n">
        <v>263</v>
      </c>
      <c r="B274" s="25" t="s">
        <v>21</v>
      </c>
      <c r="C274" s="25" t="s">
        <v>571</v>
      </c>
      <c r="D274" s="25" t="s">
        <v>572</v>
      </c>
      <c r="E274" s="25" t="s">
        <v>573</v>
      </c>
      <c r="F274" s="26" t="s">
        <v>25</v>
      </c>
      <c r="G274" s="25" t="s">
        <v>82</v>
      </c>
      <c r="H274" s="24" t="n">
        <v>4</v>
      </c>
      <c r="I274" s="24" t="n">
        <v>0</v>
      </c>
      <c r="J274" s="31" t="s">
        <v>358</v>
      </c>
      <c r="K274" s="33" t="s">
        <v>86</v>
      </c>
    </row>
    <row r="275" s="5" customFormat="true" ht="30" hidden="true" customHeight="true" outlineLevel="0" collapsed="false">
      <c r="A275" s="21" t="n">
        <v>264</v>
      </c>
      <c r="B275" s="25" t="s">
        <v>21</v>
      </c>
      <c r="C275" s="25" t="s">
        <v>574</v>
      </c>
      <c r="D275" s="25" t="s">
        <v>140</v>
      </c>
      <c r="E275" s="25" t="s">
        <v>293</v>
      </c>
      <c r="F275" s="26" t="s">
        <v>25</v>
      </c>
      <c r="G275" s="25" t="s">
        <v>82</v>
      </c>
      <c r="H275" s="24" t="n">
        <v>4</v>
      </c>
      <c r="I275" s="24" t="n">
        <v>0</v>
      </c>
      <c r="J275" s="31" t="s">
        <v>358</v>
      </c>
      <c r="K275" s="25" t="s">
        <v>86</v>
      </c>
    </row>
    <row r="276" s="5" customFormat="true" ht="30" hidden="true" customHeight="true" outlineLevel="0" collapsed="false">
      <c r="A276" s="21" t="n">
        <v>265</v>
      </c>
      <c r="B276" s="25" t="s">
        <v>21</v>
      </c>
      <c r="C276" s="25" t="s">
        <v>575</v>
      </c>
      <c r="D276" s="25" t="s">
        <v>396</v>
      </c>
      <c r="E276" s="25" t="s">
        <v>385</v>
      </c>
      <c r="F276" s="26" t="s">
        <v>25</v>
      </c>
      <c r="G276" s="25" t="s">
        <v>82</v>
      </c>
      <c r="H276" s="24" t="n">
        <v>4</v>
      </c>
      <c r="I276" s="24" t="n">
        <v>0</v>
      </c>
      <c r="J276" s="31" t="s">
        <v>358</v>
      </c>
      <c r="K276" s="25" t="s">
        <v>161</v>
      </c>
    </row>
    <row r="277" s="5" customFormat="true" ht="30" hidden="true" customHeight="true" outlineLevel="0" collapsed="false">
      <c r="A277" s="21" t="n">
        <v>266</v>
      </c>
      <c r="B277" s="25" t="s">
        <v>21</v>
      </c>
      <c r="C277" s="25" t="s">
        <v>576</v>
      </c>
      <c r="D277" s="27" t="s">
        <v>343</v>
      </c>
      <c r="E277" s="27" t="s">
        <v>577</v>
      </c>
      <c r="F277" s="26" t="s">
        <v>25</v>
      </c>
      <c r="G277" s="30" t="s">
        <v>45</v>
      </c>
      <c r="H277" s="24" t="n">
        <v>4</v>
      </c>
      <c r="I277" s="31" t="n">
        <v>0</v>
      </c>
      <c r="J277" s="31" t="s">
        <v>358</v>
      </c>
      <c r="K277" s="25" t="s">
        <v>46</v>
      </c>
    </row>
    <row r="278" s="5" customFormat="true" ht="30" hidden="true" customHeight="true" outlineLevel="0" collapsed="false">
      <c r="A278" s="21" t="n">
        <v>267</v>
      </c>
      <c r="B278" s="25" t="s">
        <v>21</v>
      </c>
      <c r="C278" s="25" t="s">
        <v>578</v>
      </c>
      <c r="D278" s="25" t="s">
        <v>140</v>
      </c>
      <c r="E278" s="25" t="s">
        <v>171</v>
      </c>
      <c r="F278" s="26" t="s">
        <v>25</v>
      </c>
      <c r="G278" s="30" t="s">
        <v>45</v>
      </c>
      <c r="H278" s="24" t="n">
        <v>4</v>
      </c>
      <c r="I278" s="31" t="n">
        <v>0</v>
      </c>
      <c r="J278" s="31" t="s">
        <v>358</v>
      </c>
      <c r="K278" s="25" t="s">
        <v>46</v>
      </c>
    </row>
    <row r="279" s="5" customFormat="true" ht="30" hidden="true" customHeight="true" outlineLevel="0" collapsed="false">
      <c r="A279" s="21" t="n">
        <v>268</v>
      </c>
      <c r="B279" s="25" t="s">
        <v>21</v>
      </c>
      <c r="C279" s="25" t="s">
        <v>579</v>
      </c>
      <c r="D279" s="25" t="s">
        <v>580</v>
      </c>
      <c r="E279" s="25" t="s">
        <v>510</v>
      </c>
      <c r="F279" s="26" t="s">
        <v>25</v>
      </c>
      <c r="G279" s="30" t="s">
        <v>45</v>
      </c>
      <c r="H279" s="24" t="n">
        <v>4</v>
      </c>
      <c r="I279" s="34" t="n">
        <v>0</v>
      </c>
      <c r="J279" s="31" t="s">
        <v>358</v>
      </c>
      <c r="K279" s="25" t="s">
        <v>46</v>
      </c>
    </row>
    <row r="280" s="5" customFormat="true" ht="30" hidden="true" customHeight="true" outlineLevel="0" collapsed="false">
      <c r="A280" s="21" t="n">
        <v>269</v>
      </c>
      <c r="B280" s="25" t="s">
        <v>21</v>
      </c>
      <c r="C280" s="25" t="s">
        <v>581</v>
      </c>
      <c r="D280" s="25" t="s">
        <v>582</v>
      </c>
      <c r="E280" s="25" t="s">
        <v>510</v>
      </c>
      <c r="F280" s="26" t="s">
        <v>25</v>
      </c>
      <c r="G280" s="30" t="s">
        <v>45</v>
      </c>
      <c r="H280" s="24" t="n">
        <v>4</v>
      </c>
      <c r="I280" s="31" t="n">
        <v>0</v>
      </c>
      <c r="J280" s="31" t="s">
        <v>358</v>
      </c>
      <c r="K280" s="25" t="s">
        <v>46</v>
      </c>
    </row>
    <row r="281" s="5" customFormat="true" ht="30" hidden="true" customHeight="true" outlineLevel="0" collapsed="false">
      <c r="A281" s="21" t="n">
        <v>270</v>
      </c>
      <c r="B281" s="25" t="s">
        <v>21</v>
      </c>
      <c r="C281" s="25" t="s">
        <v>583</v>
      </c>
      <c r="D281" s="33" t="s">
        <v>178</v>
      </c>
      <c r="E281" s="25" t="s">
        <v>272</v>
      </c>
      <c r="F281" s="26" t="s">
        <v>25</v>
      </c>
      <c r="G281" s="30" t="s">
        <v>45</v>
      </c>
      <c r="H281" s="24" t="n">
        <v>4</v>
      </c>
      <c r="I281" s="34" t="n">
        <v>0</v>
      </c>
      <c r="J281" s="31" t="s">
        <v>358</v>
      </c>
      <c r="K281" s="25" t="s">
        <v>46</v>
      </c>
    </row>
    <row r="282" s="5" customFormat="true" ht="30" hidden="true" customHeight="true" outlineLevel="0" collapsed="false">
      <c r="A282" s="21" t="n">
        <v>271</v>
      </c>
      <c r="B282" s="25" t="s">
        <v>21</v>
      </c>
      <c r="C282" s="29" t="s">
        <v>584</v>
      </c>
      <c r="D282" s="29" t="s">
        <v>585</v>
      </c>
      <c r="E282" s="29" t="s">
        <v>586</v>
      </c>
      <c r="F282" s="26" t="s">
        <v>25</v>
      </c>
      <c r="G282" s="25" t="s">
        <v>89</v>
      </c>
      <c r="H282" s="24" t="n">
        <v>4</v>
      </c>
      <c r="I282" s="31" t="n">
        <v>0</v>
      </c>
      <c r="J282" s="31" t="s">
        <v>358</v>
      </c>
      <c r="K282" s="25" t="s">
        <v>90</v>
      </c>
    </row>
    <row r="283" s="5" customFormat="true" ht="30" hidden="true" customHeight="true" outlineLevel="0" collapsed="false">
      <c r="A283" s="21" t="n">
        <v>272</v>
      </c>
      <c r="B283" s="25" t="s">
        <v>21</v>
      </c>
      <c r="C283" s="25" t="s">
        <v>587</v>
      </c>
      <c r="D283" s="25" t="s">
        <v>588</v>
      </c>
      <c r="E283" s="25" t="s">
        <v>589</v>
      </c>
      <c r="F283" s="26" t="s">
        <v>25</v>
      </c>
      <c r="G283" s="25" t="s">
        <v>89</v>
      </c>
      <c r="H283" s="24" t="n">
        <v>4</v>
      </c>
      <c r="I283" s="31" t="n">
        <v>0</v>
      </c>
      <c r="J283" s="31" t="s">
        <v>358</v>
      </c>
      <c r="K283" s="25" t="s">
        <v>90</v>
      </c>
    </row>
    <row r="284" s="5" customFormat="true" ht="30" hidden="true" customHeight="true" outlineLevel="0" collapsed="false">
      <c r="A284" s="21" t="n">
        <v>273</v>
      </c>
      <c r="B284" s="25" t="s">
        <v>21</v>
      </c>
      <c r="C284" s="29" t="s">
        <v>590</v>
      </c>
      <c r="D284" s="25" t="s">
        <v>591</v>
      </c>
      <c r="E284" s="27" t="s">
        <v>592</v>
      </c>
      <c r="F284" s="26" t="s">
        <v>25</v>
      </c>
      <c r="G284" s="25" t="s">
        <v>89</v>
      </c>
      <c r="H284" s="24" t="n">
        <v>4</v>
      </c>
      <c r="I284" s="31" t="n">
        <v>0</v>
      </c>
      <c r="J284" s="31" t="s">
        <v>358</v>
      </c>
      <c r="K284" s="25" t="s">
        <v>90</v>
      </c>
    </row>
    <row r="285" s="5" customFormat="true" ht="30" hidden="true" customHeight="true" outlineLevel="0" collapsed="false">
      <c r="A285" s="21" t="n">
        <v>274</v>
      </c>
      <c r="B285" s="25" t="s">
        <v>21</v>
      </c>
      <c r="C285" s="25" t="s">
        <v>593</v>
      </c>
      <c r="D285" s="25" t="s">
        <v>594</v>
      </c>
      <c r="E285" s="25" t="s">
        <v>595</v>
      </c>
      <c r="F285" s="26" t="s">
        <v>25</v>
      </c>
      <c r="G285" s="25" t="s">
        <v>89</v>
      </c>
      <c r="H285" s="24" t="n">
        <v>4</v>
      </c>
      <c r="I285" s="31" t="n">
        <v>0</v>
      </c>
      <c r="J285" s="31" t="s">
        <v>358</v>
      </c>
      <c r="K285" s="25" t="s">
        <v>90</v>
      </c>
    </row>
    <row r="286" s="5" customFormat="true" ht="30" hidden="true" customHeight="true" outlineLevel="0" collapsed="false">
      <c r="A286" s="21" t="n">
        <v>275</v>
      </c>
      <c r="B286" s="25" t="s">
        <v>21</v>
      </c>
      <c r="C286" s="25" t="s">
        <v>596</v>
      </c>
      <c r="D286" s="25" t="s">
        <v>101</v>
      </c>
      <c r="E286" s="25" t="s">
        <v>108</v>
      </c>
      <c r="F286" s="26" t="s">
        <v>25</v>
      </c>
      <c r="G286" s="25" t="s">
        <v>89</v>
      </c>
      <c r="H286" s="24" t="n">
        <v>4</v>
      </c>
      <c r="I286" s="31" t="n">
        <v>0</v>
      </c>
      <c r="J286" s="31" t="s">
        <v>358</v>
      </c>
      <c r="K286" s="25" t="s">
        <v>90</v>
      </c>
    </row>
    <row r="287" s="5" customFormat="true" ht="30" hidden="true" customHeight="true" outlineLevel="0" collapsed="false">
      <c r="A287" s="21" t="n">
        <v>276</v>
      </c>
      <c r="B287" s="25" t="s">
        <v>21</v>
      </c>
      <c r="C287" s="25" t="s">
        <v>597</v>
      </c>
      <c r="D287" s="25" t="s">
        <v>598</v>
      </c>
      <c r="E287" s="25" t="s">
        <v>105</v>
      </c>
      <c r="F287" s="26" t="s">
        <v>25</v>
      </c>
      <c r="G287" s="25" t="s">
        <v>89</v>
      </c>
      <c r="H287" s="24" t="n">
        <v>4</v>
      </c>
      <c r="I287" s="24" t="n">
        <v>0</v>
      </c>
      <c r="J287" s="31" t="s">
        <v>358</v>
      </c>
      <c r="K287" s="27" t="s">
        <v>281</v>
      </c>
    </row>
    <row r="288" s="5" customFormat="true" ht="30" hidden="true" customHeight="true" outlineLevel="0" collapsed="false">
      <c r="A288" s="21" t="n">
        <v>277</v>
      </c>
      <c r="B288" s="25" t="s">
        <v>21</v>
      </c>
      <c r="C288" s="29" t="s">
        <v>599</v>
      </c>
      <c r="D288" s="29" t="s">
        <v>435</v>
      </c>
      <c r="E288" s="27" t="s">
        <v>510</v>
      </c>
      <c r="F288" s="26" t="s">
        <v>25</v>
      </c>
      <c r="G288" s="25" t="s">
        <v>89</v>
      </c>
      <c r="H288" s="24" t="n">
        <v>4</v>
      </c>
      <c r="I288" s="24" t="n">
        <v>0</v>
      </c>
      <c r="J288" s="31" t="s">
        <v>358</v>
      </c>
      <c r="K288" s="27" t="s">
        <v>281</v>
      </c>
    </row>
    <row r="289" s="5" customFormat="true" ht="30" hidden="true" customHeight="true" outlineLevel="0" collapsed="false">
      <c r="A289" s="21" t="n">
        <v>278</v>
      </c>
      <c r="B289" s="25" t="s">
        <v>21</v>
      </c>
      <c r="C289" s="25" t="s">
        <v>600</v>
      </c>
      <c r="D289" s="25" t="s">
        <v>601</v>
      </c>
      <c r="E289" s="25" t="s">
        <v>602</v>
      </c>
      <c r="F289" s="26" t="s">
        <v>25</v>
      </c>
      <c r="G289" s="27" t="s">
        <v>91</v>
      </c>
      <c r="H289" s="24" t="n">
        <v>4</v>
      </c>
      <c r="I289" s="24" t="n">
        <v>0</v>
      </c>
      <c r="J289" s="31" t="s">
        <v>358</v>
      </c>
      <c r="K289" s="25" t="s">
        <v>92</v>
      </c>
    </row>
    <row r="290" s="5" customFormat="true" ht="30" hidden="true" customHeight="true" outlineLevel="0" collapsed="false">
      <c r="A290" s="21" t="n">
        <v>279</v>
      </c>
      <c r="B290" s="25" t="s">
        <v>21</v>
      </c>
      <c r="C290" s="25" t="s">
        <v>603</v>
      </c>
      <c r="D290" s="25" t="s">
        <v>604</v>
      </c>
      <c r="E290" s="33" t="s">
        <v>605</v>
      </c>
      <c r="F290" s="26" t="s">
        <v>25</v>
      </c>
      <c r="G290" s="27" t="s">
        <v>91</v>
      </c>
      <c r="H290" s="24" t="n">
        <v>4</v>
      </c>
      <c r="I290" s="24" t="n">
        <v>0</v>
      </c>
      <c r="J290" s="31" t="s">
        <v>358</v>
      </c>
      <c r="K290" s="27" t="s">
        <v>281</v>
      </c>
    </row>
    <row r="291" s="5" customFormat="true" ht="30" hidden="true" customHeight="true" outlineLevel="0" collapsed="false">
      <c r="A291" s="21" t="n">
        <v>280</v>
      </c>
      <c r="B291" s="25" t="s">
        <v>21</v>
      </c>
      <c r="C291" s="33" t="s">
        <v>606</v>
      </c>
      <c r="D291" s="33" t="s">
        <v>168</v>
      </c>
      <c r="E291" s="33" t="s">
        <v>557</v>
      </c>
      <c r="F291" s="26" t="s">
        <v>25</v>
      </c>
      <c r="G291" s="25" t="s">
        <v>64</v>
      </c>
      <c r="H291" s="24" t="n">
        <v>4</v>
      </c>
      <c r="I291" s="34" t="n">
        <v>0</v>
      </c>
      <c r="J291" s="31" t="s">
        <v>358</v>
      </c>
      <c r="K291" s="25" t="s">
        <v>65</v>
      </c>
    </row>
    <row r="292" s="5" customFormat="true" ht="30" hidden="true" customHeight="true" outlineLevel="0" collapsed="false">
      <c r="A292" s="21" t="n">
        <v>281</v>
      </c>
      <c r="B292" s="25" t="s">
        <v>21</v>
      </c>
      <c r="C292" s="25" t="s">
        <v>607</v>
      </c>
      <c r="D292" s="25" t="s">
        <v>608</v>
      </c>
      <c r="E292" s="25" t="s">
        <v>609</v>
      </c>
      <c r="F292" s="26" t="s">
        <v>25</v>
      </c>
      <c r="G292" s="25" t="s">
        <v>64</v>
      </c>
      <c r="H292" s="24" t="n">
        <v>4</v>
      </c>
      <c r="I292" s="31" t="n">
        <v>0</v>
      </c>
      <c r="J292" s="31" t="s">
        <v>358</v>
      </c>
      <c r="K292" s="25" t="s">
        <v>65</v>
      </c>
    </row>
    <row r="293" s="5" customFormat="true" ht="30" hidden="true" customHeight="true" outlineLevel="0" collapsed="false">
      <c r="A293" s="21" t="n">
        <v>282</v>
      </c>
      <c r="B293" s="25" t="s">
        <v>21</v>
      </c>
      <c r="C293" s="29" t="s">
        <v>610</v>
      </c>
      <c r="D293" s="29" t="s">
        <v>130</v>
      </c>
      <c r="E293" s="29" t="s">
        <v>244</v>
      </c>
      <c r="F293" s="26" t="s">
        <v>25</v>
      </c>
      <c r="G293" s="25" t="s">
        <v>64</v>
      </c>
      <c r="H293" s="24" t="n">
        <v>4</v>
      </c>
      <c r="I293" s="31" t="n">
        <v>0</v>
      </c>
      <c r="J293" s="31" t="s">
        <v>358</v>
      </c>
      <c r="K293" s="25" t="s">
        <v>65</v>
      </c>
    </row>
    <row r="294" s="5" customFormat="true" ht="30" hidden="true" customHeight="true" outlineLevel="0" collapsed="false">
      <c r="A294" s="21" t="n">
        <v>283</v>
      </c>
      <c r="B294" s="25" t="s">
        <v>21</v>
      </c>
      <c r="C294" s="25" t="s">
        <v>611</v>
      </c>
      <c r="D294" s="25" t="s">
        <v>463</v>
      </c>
      <c r="E294" s="25" t="s">
        <v>309</v>
      </c>
      <c r="F294" s="26" t="s">
        <v>25</v>
      </c>
      <c r="G294" s="25" t="s">
        <v>64</v>
      </c>
      <c r="H294" s="24" t="n">
        <v>4</v>
      </c>
      <c r="I294" s="31" t="n">
        <v>0</v>
      </c>
      <c r="J294" s="31" t="s">
        <v>358</v>
      </c>
      <c r="K294" s="25" t="s">
        <v>65</v>
      </c>
    </row>
    <row r="295" s="5" customFormat="true" ht="30" hidden="true" customHeight="true" outlineLevel="0" collapsed="false">
      <c r="A295" s="21" t="n">
        <v>284</v>
      </c>
      <c r="B295" s="25" t="s">
        <v>21</v>
      </c>
      <c r="C295" s="29" t="s">
        <v>612</v>
      </c>
      <c r="D295" s="29" t="s">
        <v>289</v>
      </c>
      <c r="E295" s="29" t="s">
        <v>461</v>
      </c>
      <c r="F295" s="26" t="s">
        <v>25</v>
      </c>
      <c r="G295" s="32" t="s">
        <v>49</v>
      </c>
      <c r="H295" s="24" t="n">
        <v>4</v>
      </c>
      <c r="I295" s="24" t="n">
        <v>0</v>
      </c>
      <c r="J295" s="31" t="s">
        <v>358</v>
      </c>
      <c r="K295" s="25" t="s">
        <v>66</v>
      </c>
    </row>
    <row r="296" s="5" customFormat="true" ht="30" hidden="true" customHeight="true" outlineLevel="0" collapsed="false">
      <c r="A296" s="21" t="n">
        <v>285</v>
      </c>
      <c r="B296" s="25" t="s">
        <v>21</v>
      </c>
      <c r="C296" s="27" t="s">
        <v>613</v>
      </c>
      <c r="D296" s="27" t="s">
        <v>614</v>
      </c>
      <c r="E296" s="27" t="s">
        <v>220</v>
      </c>
      <c r="F296" s="26" t="s">
        <v>25</v>
      </c>
      <c r="G296" s="32" t="s">
        <v>49</v>
      </c>
      <c r="H296" s="24" t="n">
        <v>4</v>
      </c>
      <c r="I296" s="24" t="n">
        <v>0</v>
      </c>
      <c r="J296" s="31" t="s">
        <v>358</v>
      </c>
      <c r="K296" s="25" t="s">
        <v>66</v>
      </c>
    </row>
    <row r="297" s="5" customFormat="true" ht="30" hidden="true" customHeight="true" outlineLevel="0" collapsed="false">
      <c r="A297" s="21" t="n">
        <v>286</v>
      </c>
      <c r="B297" s="25" t="s">
        <v>21</v>
      </c>
      <c r="C297" s="25" t="s">
        <v>615</v>
      </c>
      <c r="D297" s="25" t="s">
        <v>156</v>
      </c>
      <c r="E297" s="25" t="s">
        <v>391</v>
      </c>
      <c r="F297" s="26" t="s">
        <v>25</v>
      </c>
      <c r="G297" s="32" t="s">
        <v>49</v>
      </c>
      <c r="H297" s="24" t="n">
        <v>4</v>
      </c>
      <c r="I297" s="24" t="n">
        <v>0</v>
      </c>
      <c r="J297" s="31" t="s">
        <v>358</v>
      </c>
      <c r="K297" s="25" t="s">
        <v>66</v>
      </c>
    </row>
    <row r="298" s="5" customFormat="true" ht="30" hidden="true" customHeight="true" outlineLevel="0" collapsed="false">
      <c r="A298" s="21" t="n">
        <v>287</v>
      </c>
      <c r="B298" s="25" t="s">
        <v>21</v>
      </c>
      <c r="C298" s="25" t="s">
        <v>616</v>
      </c>
      <c r="D298" s="25" t="s">
        <v>617</v>
      </c>
      <c r="E298" s="25" t="s">
        <v>391</v>
      </c>
      <c r="F298" s="26" t="s">
        <v>25</v>
      </c>
      <c r="G298" s="32" t="s">
        <v>49</v>
      </c>
      <c r="H298" s="24" t="n">
        <v>4</v>
      </c>
      <c r="I298" s="24" t="n">
        <v>0</v>
      </c>
      <c r="J298" s="31" t="s">
        <v>358</v>
      </c>
      <c r="K298" s="25" t="s">
        <v>66</v>
      </c>
    </row>
    <row r="299" s="5" customFormat="true" ht="30" hidden="true" customHeight="true" outlineLevel="0" collapsed="false">
      <c r="A299" s="21" t="n">
        <v>288</v>
      </c>
      <c r="B299" s="25" t="s">
        <v>21</v>
      </c>
      <c r="C299" s="25" t="s">
        <v>618</v>
      </c>
      <c r="D299" s="25" t="s">
        <v>181</v>
      </c>
      <c r="E299" s="25" t="s">
        <v>341</v>
      </c>
      <c r="F299" s="26" t="s">
        <v>25</v>
      </c>
      <c r="G299" s="25" t="s">
        <v>187</v>
      </c>
      <c r="H299" s="24" t="n">
        <v>4</v>
      </c>
      <c r="I299" s="31" t="n">
        <v>0</v>
      </c>
      <c r="J299" s="31" t="s">
        <v>358</v>
      </c>
      <c r="K299" s="25" t="s">
        <v>304</v>
      </c>
    </row>
    <row r="300" s="5" customFormat="true" ht="30" hidden="true" customHeight="true" outlineLevel="0" collapsed="false">
      <c r="A300" s="21" t="n">
        <v>289</v>
      </c>
      <c r="B300" s="25" t="s">
        <v>21</v>
      </c>
      <c r="C300" s="25" t="s">
        <v>619</v>
      </c>
      <c r="D300" s="25" t="s">
        <v>620</v>
      </c>
      <c r="E300" s="25" t="s">
        <v>521</v>
      </c>
      <c r="F300" s="26" t="s">
        <v>25</v>
      </c>
      <c r="G300" s="29" t="s">
        <v>187</v>
      </c>
      <c r="H300" s="24" t="n">
        <v>4</v>
      </c>
      <c r="I300" s="31" t="n">
        <v>0</v>
      </c>
      <c r="J300" s="31" t="s">
        <v>358</v>
      </c>
      <c r="K300" s="25" t="s">
        <v>304</v>
      </c>
    </row>
    <row r="301" s="5" customFormat="true" ht="30" hidden="true" customHeight="true" outlineLevel="0" collapsed="false">
      <c r="A301" s="21" t="n">
        <v>290</v>
      </c>
      <c r="B301" s="25" t="s">
        <v>21</v>
      </c>
      <c r="C301" s="29" t="s">
        <v>621</v>
      </c>
      <c r="D301" s="29" t="s">
        <v>622</v>
      </c>
      <c r="E301" s="29" t="s">
        <v>623</v>
      </c>
      <c r="F301" s="26" t="s">
        <v>25</v>
      </c>
      <c r="G301" s="29" t="s">
        <v>187</v>
      </c>
      <c r="H301" s="24" t="n">
        <v>4</v>
      </c>
      <c r="I301" s="31" t="n">
        <v>0</v>
      </c>
      <c r="J301" s="31" t="s">
        <v>358</v>
      </c>
      <c r="K301" s="25" t="s">
        <v>304</v>
      </c>
    </row>
    <row r="302" s="5" customFormat="true" ht="30" hidden="true" customHeight="true" outlineLevel="0" collapsed="false">
      <c r="A302" s="21" t="n">
        <v>291</v>
      </c>
      <c r="B302" s="25" t="s">
        <v>21</v>
      </c>
      <c r="C302" s="25" t="s">
        <v>624</v>
      </c>
      <c r="D302" s="25" t="s">
        <v>625</v>
      </c>
      <c r="E302" s="25" t="s">
        <v>317</v>
      </c>
      <c r="F302" s="26" t="s">
        <v>25</v>
      </c>
      <c r="G302" s="25" t="s">
        <v>187</v>
      </c>
      <c r="H302" s="24" t="n">
        <v>4</v>
      </c>
      <c r="I302" s="34" t="n">
        <v>0</v>
      </c>
      <c r="J302" s="31" t="s">
        <v>358</v>
      </c>
      <c r="K302" s="25" t="s">
        <v>304</v>
      </c>
    </row>
    <row r="303" s="5" customFormat="true" ht="30" hidden="true" customHeight="true" outlineLevel="0" collapsed="false">
      <c r="A303" s="21" t="n">
        <v>292</v>
      </c>
      <c r="B303" s="25" t="s">
        <v>21</v>
      </c>
      <c r="C303" s="33" t="s">
        <v>626</v>
      </c>
      <c r="D303" s="33" t="s">
        <v>276</v>
      </c>
      <c r="E303" s="25" t="s">
        <v>277</v>
      </c>
      <c r="F303" s="26" t="s">
        <v>25</v>
      </c>
      <c r="G303" s="25" t="s">
        <v>187</v>
      </c>
      <c r="H303" s="24" t="n">
        <v>4</v>
      </c>
      <c r="I303" s="34" t="n">
        <v>0</v>
      </c>
      <c r="J303" s="31" t="s">
        <v>358</v>
      </c>
      <c r="K303" s="25" t="s">
        <v>304</v>
      </c>
    </row>
    <row r="304" s="5" customFormat="true" ht="30" hidden="true" customHeight="true" outlineLevel="0" collapsed="false">
      <c r="A304" s="21" t="n">
        <v>293</v>
      </c>
      <c r="B304" s="25" t="s">
        <v>21</v>
      </c>
      <c r="C304" s="33" t="s">
        <v>627</v>
      </c>
      <c r="D304" s="33" t="s">
        <v>628</v>
      </c>
      <c r="E304" s="33" t="s">
        <v>324</v>
      </c>
      <c r="F304" s="26" t="s">
        <v>25</v>
      </c>
      <c r="G304" s="25" t="s">
        <v>26</v>
      </c>
      <c r="H304" s="24" t="n">
        <v>4</v>
      </c>
      <c r="I304" s="34" t="n">
        <v>0</v>
      </c>
      <c r="J304" s="31" t="s">
        <v>358</v>
      </c>
      <c r="K304" s="25" t="s">
        <v>192</v>
      </c>
    </row>
    <row r="305" s="5" customFormat="true" ht="30" hidden="true" customHeight="true" outlineLevel="0" collapsed="false">
      <c r="A305" s="21" t="n">
        <v>294</v>
      </c>
      <c r="B305" s="25" t="s">
        <v>21</v>
      </c>
      <c r="C305" s="33" t="s">
        <v>629</v>
      </c>
      <c r="D305" s="33" t="s">
        <v>630</v>
      </c>
      <c r="E305" s="33" t="s">
        <v>631</v>
      </c>
      <c r="F305" s="26" t="s">
        <v>25</v>
      </c>
      <c r="G305" s="25" t="s">
        <v>26</v>
      </c>
      <c r="H305" s="24" t="n">
        <v>4</v>
      </c>
      <c r="I305" s="35" t="n">
        <v>0</v>
      </c>
      <c r="J305" s="31" t="s">
        <v>358</v>
      </c>
      <c r="K305" s="25" t="s">
        <v>192</v>
      </c>
    </row>
    <row r="306" s="5" customFormat="true" ht="30" hidden="true" customHeight="true" outlineLevel="0" collapsed="false">
      <c r="A306" s="21" t="n">
        <v>295</v>
      </c>
      <c r="B306" s="25" t="s">
        <v>21</v>
      </c>
      <c r="C306" s="25" t="s">
        <v>632</v>
      </c>
      <c r="D306" s="25" t="s">
        <v>505</v>
      </c>
      <c r="E306" s="25" t="s">
        <v>633</v>
      </c>
      <c r="F306" s="26" t="s">
        <v>25</v>
      </c>
      <c r="G306" s="25" t="s">
        <v>26</v>
      </c>
      <c r="H306" s="24" t="n">
        <v>4</v>
      </c>
      <c r="I306" s="35" t="n">
        <v>0</v>
      </c>
      <c r="J306" s="31" t="s">
        <v>358</v>
      </c>
      <c r="K306" s="25" t="s">
        <v>192</v>
      </c>
    </row>
    <row r="307" s="5" customFormat="true" ht="30" hidden="true" customHeight="true" outlineLevel="0" collapsed="false">
      <c r="A307" s="21" t="n">
        <v>296</v>
      </c>
      <c r="B307" s="25" t="s">
        <v>21</v>
      </c>
      <c r="C307" s="25" t="s">
        <v>494</v>
      </c>
      <c r="D307" s="27" t="s">
        <v>634</v>
      </c>
      <c r="E307" s="27" t="s">
        <v>635</v>
      </c>
      <c r="F307" s="26" t="s">
        <v>25</v>
      </c>
      <c r="G307" s="25" t="s">
        <v>26</v>
      </c>
      <c r="H307" s="24" t="n">
        <v>4</v>
      </c>
      <c r="I307" s="35" t="n">
        <v>0</v>
      </c>
      <c r="J307" s="31" t="s">
        <v>358</v>
      </c>
      <c r="K307" s="25" t="s">
        <v>192</v>
      </c>
    </row>
    <row r="308" s="5" customFormat="true" ht="30" hidden="true" customHeight="true" outlineLevel="0" collapsed="false">
      <c r="A308" s="21" t="n">
        <v>297</v>
      </c>
      <c r="B308" s="25" t="s">
        <v>21</v>
      </c>
      <c r="C308" s="25" t="s">
        <v>636</v>
      </c>
      <c r="D308" s="25" t="s">
        <v>637</v>
      </c>
      <c r="E308" s="25" t="s">
        <v>491</v>
      </c>
      <c r="F308" s="26" t="s">
        <v>25</v>
      </c>
      <c r="G308" s="25" t="s">
        <v>26</v>
      </c>
      <c r="H308" s="24" t="n">
        <v>4</v>
      </c>
      <c r="I308" s="24" t="n">
        <v>0</v>
      </c>
      <c r="J308" s="31" t="s">
        <v>358</v>
      </c>
      <c r="K308" s="25" t="s">
        <v>28</v>
      </c>
    </row>
    <row r="309" s="5" customFormat="true" ht="30" hidden="true" customHeight="true" outlineLevel="0" collapsed="false">
      <c r="A309" s="21" t="n">
        <v>298</v>
      </c>
      <c r="B309" s="25" t="s">
        <v>21</v>
      </c>
      <c r="C309" s="25" t="s">
        <v>638</v>
      </c>
      <c r="D309" s="25" t="s">
        <v>639</v>
      </c>
      <c r="E309" s="25" t="s">
        <v>143</v>
      </c>
      <c r="F309" s="26" t="s">
        <v>25</v>
      </c>
      <c r="G309" s="25" t="s">
        <v>26</v>
      </c>
      <c r="H309" s="24" t="n">
        <v>4</v>
      </c>
      <c r="I309" s="24" t="n">
        <v>0</v>
      </c>
      <c r="J309" s="31" t="s">
        <v>358</v>
      </c>
      <c r="K309" s="25" t="s">
        <v>28</v>
      </c>
    </row>
    <row r="310" s="5" customFormat="true" ht="30" hidden="true" customHeight="true" outlineLevel="0" collapsed="false">
      <c r="A310" s="21" t="n">
        <v>299</v>
      </c>
      <c r="B310" s="25" t="s">
        <v>21</v>
      </c>
      <c r="C310" s="27" t="s">
        <v>640</v>
      </c>
      <c r="D310" s="27" t="s">
        <v>366</v>
      </c>
      <c r="E310" s="27" t="s">
        <v>179</v>
      </c>
      <c r="F310" s="26" t="s">
        <v>25</v>
      </c>
      <c r="G310" s="33" t="s">
        <v>68</v>
      </c>
      <c r="H310" s="24" t="n">
        <v>4</v>
      </c>
      <c r="I310" s="34" t="n">
        <v>0</v>
      </c>
      <c r="J310" s="31" t="s">
        <v>358</v>
      </c>
      <c r="K310" s="33" t="s">
        <v>69</v>
      </c>
    </row>
    <row r="311" s="5" customFormat="true" ht="30" hidden="true" customHeight="true" outlineLevel="0" collapsed="false">
      <c r="A311" s="21" t="n">
        <v>300</v>
      </c>
      <c r="B311" s="25" t="s">
        <v>21</v>
      </c>
      <c r="C311" s="27" t="s">
        <v>641</v>
      </c>
      <c r="D311" s="27" t="s">
        <v>140</v>
      </c>
      <c r="E311" s="27" t="s">
        <v>642</v>
      </c>
      <c r="F311" s="26" t="s">
        <v>25</v>
      </c>
      <c r="G311" s="33" t="s">
        <v>68</v>
      </c>
      <c r="H311" s="24" t="n">
        <v>4</v>
      </c>
      <c r="I311" s="34" t="n">
        <v>0</v>
      </c>
      <c r="J311" s="31" t="s">
        <v>358</v>
      </c>
      <c r="K311" s="33" t="s">
        <v>69</v>
      </c>
    </row>
    <row r="312" s="5" customFormat="true" ht="30" hidden="true" customHeight="true" outlineLevel="0" collapsed="false">
      <c r="A312" s="21" t="n">
        <v>301</v>
      </c>
      <c r="B312" s="25" t="s">
        <v>21</v>
      </c>
      <c r="C312" s="33" t="s">
        <v>643</v>
      </c>
      <c r="D312" s="33" t="s">
        <v>240</v>
      </c>
      <c r="E312" s="33" t="s">
        <v>126</v>
      </c>
      <c r="F312" s="26" t="s">
        <v>25</v>
      </c>
      <c r="G312" s="33" t="s">
        <v>68</v>
      </c>
      <c r="H312" s="24" t="n">
        <v>4</v>
      </c>
      <c r="I312" s="35" t="n">
        <v>0</v>
      </c>
      <c r="J312" s="31" t="s">
        <v>358</v>
      </c>
      <c r="K312" s="33" t="s">
        <v>69</v>
      </c>
    </row>
    <row r="313" s="5" customFormat="true" ht="30" hidden="true" customHeight="true" outlineLevel="0" collapsed="false">
      <c r="A313" s="21" t="n">
        <v>302</v>
      </c>
      <c r="B313" s="25" t="s">
        <v>21</v>
      </c>
      <c r="C313" s="33" t="s">
        <v>644</v>
      </c>
      <c r="D313" s="33" t="s">
        <v>396</v>
      </c>
      <c r="E313" s="33" t="s">
        <v>521</v>
      </c>
      <c r="F313" s="26" t="s">
        <v>25</v>
      </c>
      <c r="G313" s="33" t="s">
        <v>68</v>
      </c>
      <c r="H313" s="24" t="n">
        <v>4</v>
      </c>
      <c r="I313" s="35" t="n">
        <v>0</v>
      </c>
      <c r="J313" s="31" t="s">
        <v>358</v>
      </c>
      <c r="K313" s="33" t="s">
        <v>69</v>
      </c>
    </row>
    <row r="314" s="5" customFormat="true" ht="30" hidden="true" customHeight="true" outlineLevel="0" collapsed="false">
      <c r="A314" s="21" t="n">
        <v>303</v>
      </c>
      <c r="B314" s="25" t="s">
        <v>21</v>
      </c>
      <c r="C314" s="27" t="s">
        <v>645</v>
      </c>
      <c r="D314" s="27" t="s">
        <v>168</v>
      </c>
      <c r="E314" s="27" t="s">
        <v>557</v>
      </c>
      <c r="F314" s="26" t="s">
        <v>25</v>
      </c>
      <c r="G314" s="27" t="s">
        <v>72</v>
      </c>
      <c r="H314" s="24" t="n">
        <v>4</v>
      </c>
      <c r="I314" s="34" t="n">
        <v>0</v>
      </c>
      <c r="J314" s="31" t="s">
        <v>358</v>
      </c>
      <c r="K314" s="27" t="s">
        <v>73</v>
      </c>
    </row>
    <row r="315" s="5" customFormat="true" ht="30" hidden="true" customHeight="true" outlineLevel="0" collapsed="false">
      <c r="A315" s="21" t="n">
        <v>304</v>
      </c>
      <c r="B315" s="25" t="s">
        <v>21</v>
      </c>
      <c r="C315" s="33" t="s">
        <v>646</v>
      </c>
      <c r="D315" s="33" t="s">
        <v>647</v>
      </c>
      <c r="E315" s="33" t="s">
        <v>557</v>
      </c>
      <c r="F315" s="26" t="s">
        <v>25</v>
      </c>
      <c r="G315" s="33" t="s">
        <v>70</v>
      </c>
      <c r="H315" s="24" t="n">
        <v>4</v>
      </c>
      <c r="I315" s="34" t="n">
        <v>0</v>
      </c>
      <c r="J315" s="31" t="s">
        <v>358</v>
      </c>
      <c r="K315" s="33" t="s">
        <v>75</v>
      </c>
    </row>
    <row r="316" s="5" customFormat="true" ht="30" hidden="true" customHeight="true" outlineLevel="0" collapsed="false">
      <c r="A316" s="21" t="n">
        <v>305</v>
      </c>
      <c r="B316" s="25" t="s">
        <v>21</v>
      </c>
      <c r="C316" s="33" t="s">
        <v>648</v>
      </c>
      <c r="D316" s="33" t="s">
        <v>649</v>
      </c>
      <c r="E316" s="33" t="s">
        <v>650</v>
      </c>
      <c r="F316" s="26" t="s">
        <v>25</v>
      </c>
      <c r="G316" s="33" t="s">
        <v>70</v>
      </c>
      <c r="H316" s="24" t="n">
        <v>4</v>
      </c>
      <c r="I316" s="34" t="n">
        <v>0</v>
      </c>
      <c r="J316" s="31" t="s">
        <v>358</v>
      </c>
      <c r="K316" s="33" t="s">
        <v>75</v>
      </c>
    </row>
    <row r="317" s="5" customFormat="true" ht="30" hidden="true" customHeight="true" outlineLevel="0" collapsed="false">
      <c r="A317" s="21" t="n">
        <v>306</v>
      </c>
      <c r="B317" s="25" t="s">
        <v>21</v>
      </c>
      <c r="C317" s="27" t="s">
        <v>651</v>
      </c>
      <c r="D317" s="27" t="s">
        <v>110</v>
      </c>
      <c r="E317" s="27" t="s">
        <v>652</v>
      </c>
      <c r="F317" s="26" t="s">
        <v>25</v>
      </c>
      <c r="G317" s="33" t="s">
        <v>70</v>
      </c>
      <c r="H317" s="24" t="n">
        <v>4</v>
      </c>
      <c r="I317" s="34" t="n">
        <v>0</v>
      </c>
      <c r="J317" s="31" t="s">
        <v>358</v>
      </c>
      <c r="K317" s="33" t="s">
        <v>75</v>
      </c>
    </row>
    <row r="318" s="5" customFormat="true" ht="30" hidden="true" customHeight="true" outlineLevel="0" collapsed="false">
      <c r="A318" s="21" t="n">
        <v>307</v>
      </c>
      <c r="B318" s="25" t="s">
        <v>21</v>
      </c>
      <c r="C318" s="27" t="s">
        <v>653</v>
      </c>
      <c r="D318" s="27" t="s">
        <v>654</v>
      </c>
      <c r="E318" s="27" t="s">
        <v>277</v>
      </c>
      <c r="F318" s="26" t="s">
        <v>25</v>
      </c>
      <c r="G318" s="33" t="s">
        <v>70</v>
      </c>
      <c r="H318" s="24" t="n">
        <v>4</v>
      </c>
      <c r="I318" s="34" t="n">
        <v>0</v>
      </c>
      <c r="J318" s="31" t="s">
        <v>358</v>
      </c>
      <c r="K318" s="33" t="s">
        <v>75</v>
      </c>
    </row>
    <row r="319" s="5" customFormat="true" ht="30" hidden="true" customHeight="true" outlineLevel="0" collapsed="false">
      <c r="A319" s="21" t="n">
        <v>308</v>
      </c>
      <c r="B319" s="25" t="s">
        <v>21</v>
      </c>
      <c r="C319" s="33" t="s">
        <v>655</v>
      </c>
      <c r="D319" s="33" t="s">
        <v>656</v>
      </c>
      <c r="E319" s="33" t="s">
        <v>357</v>
      </c>
      <c r="F319" s="26" t="s">
        <v>25</v>
      </c>
      <c r="G319" s="33" t="s">
        <v>70</v>
      </c>
      <c r="H319" s="24" t="n">
        <v>4</v>
      </c>
      <c r="I319" s="34" t="n">
        <v>0</v>
      </c>
      <c r="J319" s="31" t="s">
        <v>358</v>
      </c>
      <c r="K319" s="33" t="s">
        <v>118</v>
      </c>
    </row>
    <row r="320" s="5" customFormat="true" ht="30" hidden="true" customHeight="true" outlineLevel="0" collapsed="false">
      <c r="A320" s="21" t="n">
        <v>309</v>
      </c>
      <c r="B320" s="25" t="s">
        <v>21</v>
      </c>
      <c r="C320" s="33" t="s">
        <v>657</v>
      </c>
      <c r="D320" s="33" t="s">
        <v>658</v>
      </c>
      <c r="E320" s="33" t="s">
        <v>312</v>
      </c>
      <c r="F320" s="26" t="s">
        <v>25</v>
      </c>
      <c r="G320" s="33" t="s">
        <v>70</v>
      </c>
      <c r="H320" s="24" t="n">
        <v>4</v>
      </c>
      <c r="I320" s="34" t="n">
        <v>0</v>
      </c>
      <c r="J320" s="31" t="s">
        <v>358</v>
      </c>
      <c r="K320" s="33" t="s">
        <v>217</v>
      </c>
    </row>
    <row r="321" s="5" customFormat="true" ht="30" hidden="true" customHeight="true" outlineLevel="0" collapsed="false">
      <c r="A321" s="21" t="n">
        <v>310</v>
      </c>
      <c r="B321" s="25" t="s">
        <v>21</v>
      </c>
      <c r="C321" s="27" t="s">
        <v>169</v>
      </c>
      <c r="D321" s="27" t="s">
        <v>539</v>
      </c>
      <c r="E321" s="27" t="s">
        <v>510</v>
      </c>
      <c r="F321" s="26" t="s">
        <v>25</v>
      </c>
      <c r="G321" s="33" t="s">
        <v>70</v>
      </c>
      <c r="H321" s="24" t="n">
        <v>4</v>
      </c>
      <c r="I321" s="34" t="n">
        <v>0</v>
      </c>
      <c r="J321" s="31" t="s">
        <v>358</v>
      </c>
      <c r="K321" s="33" t="s">
        <v>217</v>
      </c>
    </row>
    <row r="322" s="5" customFormat="true" ht="30" hidden="true" customHeight="true" outlineLevel="0" collapsed="false">
      <c r="A322" s="21" t="n">
        <v>311</v>
      </c>
      <c r="B322" s="25" t="s">
        <v>21</v>
      </c>
      <c r="C322" s="33" t="s">
        <v>659</v>
      </c>
      <c r="D322" s="33" t="s">
        <v>289</v>
      </c>
      <c r="E322" s="33" t="s">
        <v>174</v>
      </c>
      <c r="F322" s="26" t="s">
        <v>25</v>
      </c>
      <c r="G322" s="33" t="s">
        <v>70</v>
      </c>
      <c r="H322" s="24" t="n">
        <v>4</v>
      </c>
      <c r="I322" s="34" t="n">
        <v>0</v>
      </c>
      <c r="J322" s="31" t="s">
        <v>358</v>
      </c>
      <c r="K322" s="33" t="s">
        <v>217</v>
      </c>
    </row>
    <row r="323" s="5" customFormat="true" ht="30" hidden="true" customHeight="true" outlineLevel="0" collapsed="false">
      <c r="A323" s="21" t="n">
        <v>312</v>
      </c>
      <c r="B323" s="25" t="s">
        <v>21</v>
      </c>
      <c r="C323" s="27" t="s">
        <v>660</v>
      </c>
      <c r="D323" s="27" t="s">
        <v>661</v>
      </c>
      <c r="E323" s="27" t="s">
        <v>662</v>
      </c>
      <c r="F323" s="26" t="s">
        <v>25</v>
      </c>
      <c r="G323" s="33" t="s">
        <v>70</v>
      </c>
      <c r="H323" s="24" t="n">
        <v>4</v>
      </c>
      <c r="I323" s="34" t="n">
        <v>0</v>
      </c>
      <c r="J323" s="31" t="s">
        <v>358</v>
      </c>
      <c r="K323" s="33" t="s">
        <v>217</v>
      </c>
    </row>
    <row r="324" s="5" customFormat="true" ht="30" hidden="true" customHeight="true" outlineLevel="0" collapsed="false">
      <c r="A324" s="21" t="n">
        <v>313</v>
      </c>
      <c r="B324" s="25" t="s">
        <v>21</v>
      </c>
      <c r="C324" s="33" t="s">
        <v>663</v>
      </c>
      <c r="D324" s="33" t="s">
        <v>664</v>
      </c>
      <c r="E324" s="33" t="s">
        <v>665</v>
      </c>
      <c r="F324" s="26" t="s">
        <v>25</v>
      </c>
      <c r="G324" s="33" t="s">
        <v>227</v>
      </c>
      <c r="H324" s="24" t="n">
        <v>4</v>
      </c>
      <c r="I324" s="34" t="n">
        <v>0</v>
      </c>
      <c r="J324" s="31" t="s">
        <v>358</v>
      </c>
      <c r="K324" s="33" t="s">
        <v>228</v>
      </c>
    </row>
    <row r="325" s="5" customFormat="true" ht="30" hidden="true" customHeight="true" outlineLevel="0" collapsed="false">
      <c r="A325" s="21" t="n">
        <v>314</v>
      </c>
      <c r="B325" s="25" t="s">
        <v>21</v>
      </c>
      <c r="C325" s="25" t="s">
        <v>666</v>
      </c>
      <c r="D325" s="25" t="s">
        <v>667</v>
      </c>
      <c r="E325" s="25" t="s">
        <v>668</v>
      </c>
      <c r="F325" s="26" t="s">
        <v>25</v>
      </c>
      <c r="G325" s="27" t="s">
        <v>507</v>
      </c>
      <c r="H325" s="24" t="n">
        <v>4</v>
      </c>
      <c r="I325" s="31" t="n">
        <v>0</v>
      </c>
      <c r="J325" s="31" t="s">
        <v>358</v>
      </c>
      <c r="K325" s="25" t="s">
        <v>508</v>
      </c>
    </row>
    <row r="326" s="5" customFormat="true" ht="30" hidden="true" customHeight="true" outlineLevel="0" collapsed="false">
      <c r="A326" s="21" t="n">
        <v>315</v>
      </c>
      <c r="B326" s="25" t="s">
        <v>21</v>
      </c>
      <c r="C326" s="25" t="s">
        <v>669</v>
      </c>
      <c r="D326" s="25" t="s">
        <v>113</v>
      </c>
      <c r="E326" s="25" t="s">
        <v>670</v>
      </c>
      <c r="F326" s="26" t="s">
        <v>25</v>
      </c>
      <c r="G326" s="27" t="s">
        <v>507</v>
      </c>
      <c r="H326" s="24" t="n">
        <v>4</v>
      </c>
      <c r="I326" s="31" t="n">
        <v>0</v>
      </c>
      <c r="J326" s="31" t="s">
        <v>358</v>
      </c>
      <c r="K326" s="25" t="s">
        <v>508</v>
      </c>
    </row>
    <row r="327" s="5" customFormat="true" ht="30" hidden="true" customHeight="true" outlineLevel="0" collapsed="false">
      <c r="A327" s="21" t="n">
        <v>316</v>
      </c>
      <c r="B327" s="25" t="s">
        <v>21</v>
      </c>
      <c r="C327" s="25" t="s">
        <v>671</v>
      </c>
      <c r="D327" s="25" t="s">
        <v>672</v>
      </c>
      <c r="E327" s="25" t="s">
        <v>673</v>
      </c>
      <c r="F327" s="26" t="s">
        <v>25</v>
      </c>
      <c r="G327" s="29" t="s">
        <v>122</v>
      </c>
      <c r="H327" s="24" t="n">
        <v>4</v>
      </c>
      <c r="I327" s="31" t="n">
        <v>0</v>
      </c>
      <c r="J327" s="31" t="s">
        <v>358</v>
      </c>
      <c r="K327" s="25" t="s">
        <v>123</v>
      </c>
    </row>
    <row r="328" s="5" customFormat="true" ht="30" hidden="true" customHeight="true" outlineLevel="0" collapsed="false">
      <c r="A328" s="21" t="n">
        <v>317</v>
      </c>
      <c r="B328" s="25" t="s">
        <v>21</v>
      </c>
      <c r="C328" s="25" t="s">
        <v>674</v>
      </c>
      <c r="D328" s="25" t="s">
        <v>240</v>
      </c>
      <c r="E328" s="25" t="s">
        <v>675</v>
      </c>
      <c r="F328" s="26" t="s">
        <v>25</v>
      </c>
      <c r="G328" s="25" t="s">
        <v>122</v>
      </c>
      <c r="H328" s="24" t="n">
        <v>4</v>
      </c>
      <c r="I328" s="31" t="n">
        <v>0</v>
      </c>
      <c r="J328" s="31" t="s">
        <v>358</v>
      </c>
      <c r="K328" s="25" t="s">
        <v>231</v>
      </c>
    </row>
    <row r="329" s="5" customFormat="true" ht="30" hidden="true" customHeight="true" outlineLevel="0" collapsed="false">
      <c r="A329" s="21" t="n">
        <v>318</v>
      </c>
      <c r="B329" s="25" t="s">
        <v>21</v>
      </c>
      <c r="C329" s="27" t="s">
        <v>676</v>
      </c>
      <c r="D329" s="27" t="s">
        <v>677</v>
      </c>
      <c r="E329" s="27" t="s">
        <v>290</v>
      </c>
      <c r="F329" s="26" t="s">
        <v>25</v>
      </c>
      <c r="G329" s="27" t="s">
        <v>122</v>
      </c>
      <c r="H329" s="24" t="n">
        <v>4</v>
      </c>
      <c r="I329" s="31" t="n">
        <v>0</v>
      </c>
      <c r="J329" s="31" t="s">
        <v>358</v>
      </c>
      <c r="K329" s="27" t="s">
        <v>351</v>
      </c>
    </row>
    <row r="330" s="5" customFormat="true" ht="30" hidden="true" customHeight="true" outlineLevel="0" collapsed="false">
      <c r="A330" s="21" t="n">
        <v>319</v>
      </c>
      <c r="B330" s="25" t="s">
        <v>21</v>
      </c>
      <c r="C330" s="25" t="s">
        <v>678</v>
      </c>
      <c r="D330" s="25" t="s">
        <v>458</v>
      </c>
      <c r="E330" s="25" t="s">
        <v>679</v>
      </c>
      <c r="F330" s="26" t="s">
        <v>25</v>
      </c>
      <c r="G330" s="25" t="s">
        <v>122</v>
      </c>
      <c r="H330" s="24" t="n">
        <v>4</v>
      </c>
      <c r="I330" s="24" t="n">
        <v>0</v>
      </c>
      <c r="J330" s="31" t="s">
        <v>358</v>
      </c>
      <c r="K330" s="25" t="s">
        <v>231</v>
      </c>
    </row>
    <row r="331" s="5" customFormat="true" ht="30" hidden="true" customHeight="true" outlineLevel="0" collapsed="false">
      <c r="A331" s="21" t="n">
        <v>320</v>
      </c>
      <c r="B331" s="25" t="s">
        <v>21</v>
      </c>
      <c r="C331" s="25" t="s">
        <v>680</v>
      </c>
      <c r="D331" s="27" t="s">
        <v>681</v>
      </c>
      <c r="E331" s="27" t="s">
        <v>682</v>
      </c>
      <c r="F331" s="26" t="s">
        <v>25</v>
      </c>
      <c r="G331" s="25" t="s">
        <v>122</v>
      </c>
      <c r="H331" s="24" t="n">
        <v>4</v>
      </c>
      <c r="I331" s="24" t="n">
        <v>0</v>
      </c>
      <c r="J331" s="31" t="s">
        <v>358</v>
      </c>
      <c r="K331" s="27" t="s">
        <v>231</v>
      </c>
    </row>
    <row r="332" s="5" customFormat="true" ht="30" hidden="true" customHeight="true" outlineLevel="0" collapsed="false">
      <c r="A332" s="21" t="n">
        <v>321</v>
      </c>
      <c r="B332" s="25" t="s">
        <v>21</v>
      </c>
      <c r="C332" s="27" t="s">
        <v>297</v>
      </c>
      <c r="D332" s="27" t="s">
        <v>353</v>
      </c>
      <c r="E332" s="27" t="s">
        <v>108</v>
      </c>
      <c r="F332" s="26" t="s">
        <v>25</v>
      </c>
      <c r="G332" s="33" t="s">
        <v>68</v>
      </c>
      <c r="H332" s="24" t="n">
        <v>4</v>
      </c>
      <c r="I332" s="24" t="n">
        <v>0</v>
      </c>
      <c r="J332" s="31" t="s">
        <v>358</v>
      </c>
      <c r="K332" s="33" t="s">
        <v>69</v>
      </c>
    </row>
    <row r="333" s="5" customFormat="true" ht="30" hidden="true" customHeight="true" outlineLevel="0" collapsed="false">
      <c r="A333" s="21" t="n">
        <v>322</v>
      </c>
      <c r="B333" s="25" t="s">
        <v>21</v>
      </c>
      <c r="C333" s="33" t="s">
        <v>683</v>
      </c>
      <c r="D333" s="33" t="s">
        <v>476</v>
      </c>
      <c r="E333" s="33" t="s">
        <v>105</v>
      </c>
      <c r="F333" s="26" t="s">
        <v>25</v>
      </c>
      <c r="G333" s="33" t="s">
        <v>68</v>
      </c>
      <c r="H333" s="24" t="n">
        <v>4</v>
      </c>
      <c r="I333" s="24" t="n">
        <v>0</v>
      </c>
      <c r="J333" s="31" t="s">
        <v>358</v>
      </c>
      <c r="K333" s="33" t="s">
        <v>69</v>
      </c>
    </row>
    <row r="334" s="5" customFormat="true" ht="30" hidden="true" customHeight="true" outlineLevel="0" collapsed="false">
      <c r="A334" s="21" t="n">
        <v>323</v>
      </c>
      <c r="B334" s="25" t="s">
        <v>21</v>
      </c>
      <c r="C334" s="33" t="s">
        <v>684</v>
      </c>
      <c r="D334" s="33" t="s">
        <v>685</v>
      </c>
      <c r="E334" s="33" t="s">
        <v>686</v>
      </c>
      <c r="F334" s="26" t="s">
        <v>25</v>
      </c>
      <c r="G334" s="33" t="s">
        <v>68</v>
      </c>
      <c r="H334" s="24" t="n">
        <v>4</v>
      </c>
      <c r="I334" s="24" t="n">
        <v>0</v>
      </c>
      <c r="J334" s="31" t="s">
        <v>358</v>
      </c>
      <c r="K334" s="33" t="s">
        <v>69</v>
      </c>
    </row>
    <row r="335" s="5" customFormat="true" ht="30" hidden="true" customHeight="true" outlineLevel="0" collapsed="false">
      <c r="A335" s="21" t="n">
        <v>324</v>
      </c>
      <c r="B335" s="25" t="s">
        <v>21</v>
      </c>
      <c r="C335" s="33" t="s">
        <v>687</v>
      </c>
      <c r="D335" s="33" t="s">
        <v>688</v>
      </c>
      <c r="E335" s="33" t="s">
        <v>686</v>
      </c>
      <c r="F335" s="26" t="s">
        <v>25</v>
      </c>
      <c r="G335" s="33" t="s">
        <v>68</v>
      </c>
      <c r="H335" s="24" t="n">
        <v>4</v>
      </c>
      <c r="I335" s="24" t="n">
        <v>0</v>
      </c>
      <c r="J335" s="31" t="s">
        <v>358</v>
      </c>
      <c r="K335" s="33" t="s">
        <v>69</v>
      </c>
    </row>
    <row r="336" s="5" customFormat="true" ht="30" hidden="true" customHeight="true" outlineLevel="0" collapsed="false">
      <c r="A336" s="21" t="n">
        <v>325</v>
      </c>
      <c r="B336" s="25" t="s">
        <v>21</v>
      </c>
      <c r="C336" s="33" t="s">
        <v>100</v>
      </c>
      <c r="D336" s="33" t="s">
        <v>689</v>
      </c>
      <c r="E336" s="33" t="s">
        <v>477</v>
      </c>
      <c r="F336" s="26" t="s">
        <v>25</v>
      </c>
      <c r="G336" s="27" t="s">
        <v>70</v>
      </c>
      <c r="H336" s="24" t="n">
        <v>4</v>
      </c>
      <c r="I336" s="24" t="n">
        <v>0</v>
      </c>
      <c r="J336" s="31" t="s">
        <v>358</v>
      </c>
      <c r="K336" s="33" t="s">
        <v>71</v>
      </c>
    </row>
    <row r="337" s="5" customFormat="true" ht="30" hidden="true" customHeight="true" outlineLevel="0" collapsed="false">
      <c r="A337" s="21" t="n">
        <v>326</v>
      </c>
      <c r="B337" s="25" t="s">
        <v>21</v>
      </c>
      <c r="C337" s="33" t="s">
        <v>690</v>
      </c>
      <c r="D337" s="33" t="s">
        <v>207</v>
      </c>
      <c r="E337" s="33" t="s">
        <v>691</v>
      </c>
      <c r="F337" s="26" t="s">
        <v>25</v>
      </c>
      <c r="G337" s="27" t="s">
        <v>70</v>
      </c>
      <c r="H337" s="24" t="n">
        <v>4</v>
      </c>
      <c r="I337" s="24" t="n">
        <v>0</v>
      </c>
      <c r="J337" s="31" t="s">
        <v>358</v>
      </c>
      <c r="K337" s="33" t="s">
        <v>71</v>
      </c>
    </row>
    <row r="338" s="5" customFormat="true" ht="30" hidden="true" customHeight="true" outlineLevel="0" collapsed="false">
      <c r="A338" s="21" t="n">
        <v>327</v>
      </c>
      <c r="B338" s="25" t="s">
        <v>21</v>
      </c>
      <c r="C338" s="33" t="s">
        <v>692</v>
      </c>
      <c r="D338" s="33" t="s">
        <v>495</v>
      </c>
      <c r="E338" s="33" t="s">
        <v>314</v>
      </c>
      <c r="F338" s="26" t="s">
        <v>25</v>
      </c>
      <c r="G338" s="33" t="s">
        <v>70</v>
      </c>
      <c r="H338" s="24" t="n">
        <v>4</v>
      </c>
      <c r="I338" s="24" t="n">
        <v>0</v>
      </c>
      <c r="J338" s="31" t="s">
        <v>358</v>
      </c>
      <c r="K338" s="33" t="s">
        <v>75</v>
      </c>
    </row>
    <row r="339" s="5" customFormat="true" ht="30" hidden="true" customHeight="true" outlineLevel="0" collapsed="false">
      <c r="A339" s="21" t="n">
        <v>328</v>
      </c>
      <c r="B339" s="25" t="s">
        <v>21</v>
      </c>
      <c r="C339" s="27" t="s">
        <v>693</v>
      </c>
      <c r="D339" s="27" t="s">
        <v>555</v>
      </c>
      <c r="E339" s="27" t="s">
        <v>694</v>
      </c>
      <c r="F339" s="26" t="s">
        <v>25</v>
      </c>
      <c r="G339" s="33" t="s">
        <v>70</v>
      </c>
      <c r="H339" s="24" t="n">
        <v>4</v>
      </c>
      <c r="I339" s="24" t="n">
        <v>0</v>
      </c>
      <c r="J339" s="31" t="s">
        <v>358</v>
      </c>
      <c r="K339" s="33" t="s">
        <v>217</v>
      </c>
    </row>
    <row r="340" s="5" customFormat="true" ht="30" hidden="true" customHeight="true" outlineLevel="0" collapsed="false">
      <c r="A340" s="21" t="n">
        <v>329</v>
      </c>
      <c r="B340" s="25" t="s">
        <v>21</v>
      </c>
      <c r="C340" s="33" t="s">
        <v>695</v>
      </c>
      <c r="D340" s="33" t="s">
        <v>696</v>
      </c>
      <c r="E340" s="33" t="s">
        <v>697</v>
      </c>
      <c r="F340" s="26" t="s">
        <v>25</v>
      </c>
      <c r="G340" s="33" t="s">
        <v>227</v>
      </c>
      <c r="H340" s="24" t="n">
        <v>4</v>
      </c>
      <c r="I340" s="24" t="n">
        <v>0</v>
      </c>
      <c r="J340" s="31" t="s">
        <v>358</v>
      </c>
      <c r="K340" s="33" t="s">
        <v>228</v>
      </c>
    </row>
    <row r="341" s="5" customFormat="true" ht="30" hidden="true" customHeight="true" outlineLevel="0" collapsed="false">
      <c r="A341" s="21" t="n">
        <v>330</v>
      </c>
      <c r="B341" s="25" t="s">
        <v>21</v>
      </c>
      <c r="C341" s="25" t="s">
        <v>698</v>
      </c>
      <c r="D341" s="25" t="s">
        <v>140</v>
      </c>
      <c r="E341" s="25" t="s">
        <v>117</v>
      </c>
      <c r="F341" s="26" t="s">
        <v>25</v>
      </c>
      <c r="G341" s="29" t="s">
        <v>122</v>
      </c>
      <c r="H341" s="24" t="n">
        <v>4</v>
      </c>
      <c r="I341" s="24"/>
      <c r="J341" s="31" t="s">
        <v>699</v>
      </c>
      <c r="K341" s="25" t="s">
        <v>123</v>
      </c>
    </row>
    <row r="342" s="5" customFormat="true" ht="30" hidden="true" customHeight="true" outlineLevel="0" collapsed="false">
      <c r="A342" s="21" t="n">
        <v>331</v>
      </c>
      <c r="B342" s="25" t="s">
        <v>21</v>
      </c>
      <c r="C342" s="25" t="s">
        <v>700</v>
      </c>
      <c r="D342" s="25" t="s">
        <v>701</v>
      </c>
      <c r="E342" s="25" t="s">
        <v>354</v>
      </c>
      <c r="F342" s="26" t="s">
        <v>25</v>
      </c>
      <c r="G342" s="29" t="s">
        <v>122</v>
      </c>
      <c r="H342" s="24" t="n">
        <v>4</v>
      </c>
      <c r="I342" s="24"/>
      <c r="J342" s="31" t="s">
        <v>699</v>
      </c>
      <c r="K342" s="25" t="s">
        <v>351</v>
      </c>
    </row>
    <row r="343" s="5" customFormat="true" ht="30" hidden="true" customHeight="true" outlineLevel="0" collapsed="false">
      <c r="A343" s="21" t="n">
        <v>332</v>
      </c>
      <c r="B343" s="25" t="s">
        <v>21</v>
      </c>
      <c r="C343" s="33" t="s">
        <v>702</v>
      </c>
      <c r="D343" s="33" t="s">
        <v>703</v>
      </c>
      <c r="E343" s="33" t="s">
        <v>151</v>
      </c>
      <c r="F343" s="26" t="s">
        <v>25</v>
      </c>
      <c r="G343" s="29" t="s">
        <v>122</v>
      </c>
      <c r="H343" s="24" t="n">
        <v>4</v>
      </c>
      <c r="I343" s="24"/>
      <c r="J343" s="31" t="s">
        <v>699</v>
      </c>
      <c r="K343" s="33" t="s">
        <v>351</v>
      </c>
    </row>
    <row r="344" s="5" customFormat="true" ht="30" hidden="true" customHeight="true" outlineLevel="0" collapsed="false">
      <c r="A344" s="21" t="n">
        <v>333</v>
      </c>
      <c r="B344" s="25" t="s">
        <v>21</v>
      </c>
      <c r="C344" s="33" t="s">
        <v>93</v>
      </c>
      <c r="D344" s="33" t="s">
        <v>704</v>
      </c>
      <c r="E344" s="33" t="s">
        <v>98</v>
      </c>
      <c r="F344" s="26" t="s">
        <v>25</v>
      </c>
      <c r="G344" s="33" t="s">
        <v>122</v>
      </c>
      <c r="H344" s="24" t="n">
        <v>4</v>
      </c>
      <c r="I344" s="24"/>
      <c r="J344" s="31" t="s">
        <v>699</v>
      </c>
      <c r="K344" s="33" t="s">
        <v>235</v>
      </c>
    </row>
    <row r="345" s="5" customFormat="true" ht="30" hidden="true" customHeight="true" outlineLevel="0" collapsed="false">
      <c r="A345" s="21" t="n">
        <v>334</v>
      </c>
      <c r="B345" s="25" t="s">
        <v>21</v>
      </c>
      <c r="C345" s="25" t="s">
        <v>705</v>
      </c>
      <c r="D345" s="25" t="s">
        <v>130</v>
      </c>
      <c r="E345" s="25" t="s">
        <v>706</v>
      </c>
      <c r="F345" s="26" t="s">
        <v>25</v>
      </c>
      <c r="G345" s="29" t="s">
        <v>122</v>
      </c>
      <c r="H345" s="24" t="n">
        <v>4</v>
      </c>
      <c r="I345" s="24"/>
      <c r="J345" s="31" t="s">
        <v>699</v>
      </c>
      <c r="K345" s="33" t="s">
        <v>231</v>
      </c>
    </row>
    <row r="346" s="5" customFormat="true" ht="30" hidden="true" customHeight="true" outlineLevel="0" collapsed="false">
      <c r="A346" s="21" t="n">
        <v>335</v>
      </c>
      <c r="B346" s="25" t="s">
        <v>21</v>
      </c>
      <c r="C346" s="25" t="s">
        <v>320</v>
      </c>
      <c r="D346" s="25" t="s">
        <v>321</v>
      </c>
      <c r="E346" s="25" t="s">
        <v>686</v>
      </c>
      <c r="F346" s="26" t="s">
        <v>25</v>
      </c>
      <c r="G346" s="32" t="s">
        <v>49</v>
      </c>
      <c r="H346" s="24" t="n">
        <v>4</v>
      </c>
      <c r="I346" s="24"/>
      <c r="J346" s="31" t="s">
        <v>699</v>
      </c>
      <c r="K346" s="25" t="s">
        <v>99</v>
      </c>
      <c r="L346" s="38"/>
    </row>
    <row r="347" s="5" customFormat="true" ht="30" hidden="true" customHeight="true" outlineLevel="0" collapsed="false">
      <c r="A347" s="21" t="n">
        <v>336</v>
      </c>
      <c r="B347" s="25" t="s">
        <v>21</v>
      </c>
      <c r="C347" s="29" t="s">
        <v>707</v>
      </c>
      <c r="D347" s="29" t="s">
        <v>539</v>
      </c>
      <c r="E347" s="29" t="s">
        <v>416</v>
      </c>
      <c r="F347" s="26" t="s">
        <v>25</v>
      </c>
      <c r="G347" s="32" t="s">
        <v>49</v>
      </c>
      <c r="H347" s="24" t="n">
        <v>4</v>
      </c>
      <c r="I347" s="24"/>
      <c r="J347" s="31" t="s">
        <v>699</v>
      </c>
      <c r="K347" s="25" t="s">
        <v>185</v>
      </c>
      <c r="L347" s="38"/>
    </row>
    <row r="348" s="5" customFormat="true" ht="30" hidden="true" customHeight="true" outlineLevel="0" collapsed="false">
      <c r="A348" s="21" t="n">
        <v>340</v>
      </c>
      <c r="B348" s="25" t="s">
        <v>21</v>
      </c>
      <c r="C348" s="25" t="s">
        <v>708</v>
      </c>
      <c r="D348" s="25" t="s">
        <v>709</v>
      </c>
      <c r="E348" s="25" t="s">
        <v>244</v>
      </c>
      <c r="F348" s="26" t="s">
        <v>25</v>
      </c>
      <c r="G348" s="29" t="s">
        <v>187</v>
      </c>
      <c r="H348" s="24" t="n">
        <v>4</v>
      </c>
      <c r="I348" s="24"/>
      <c r="J348" s="31" t="s">
        <v>699</v>
      </c>
      <c r="K348" s="25" t="s">
        <v>304</v>
      </c>
      <c r="L348" s="38"/>
    </row>
    <row r="349" s="5" customFormat="true" ht="30" hidden="false" customHeight="true" outlineLevel="0" collapsed="false">
      <c r="A349" s="4"/>
      <c r="F349" s="6"/>
      <c r="G349" s="9"/>
      <c r="H349" s="8"/>
      <c r="I349" s="8"/>
      <c r="J349" s="8"/>
      <c r="K349" s="9"/>
    </row>
  </sheetData>
  <autoFilter ref="A11:K348">
    <filterColumn colId="6">
      <filters>
        <filter val="МАОУ &quot;Школа №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G150:G160" type="none">
      <formula1>0</formula1>
      <formula2>0</formula2>
    </dataValidation>
    <dataValidation allowBlank="true" errorStyle="stop" operator="between" showDropDown="false" showErrorMessage="true" showInputMessage="false" sqref="A4:A8 C4:C8 B11:E11 B12:B252 C48:E52 C149:E149 C251:E251 B253:B3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518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F5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39" width="15.56"/>
    <col collapsed="false" customWidth="true" hidden="false" outlineLevel="0" max="3" min="3" style="5" width="15.13"/>
    <col collapsed="false" customWidth="true" hidden="false" outlineLevel="0" max="4" min="4" style="5" width="15.56"/>
    <col collapsed="false" customWidth="true" hidden="false" outlineLevel="0" max="5" min="5" style="5" width="15.41"/>
    <col collapsed="false" customWidth="true" hidden="false" outlineLevel="0" max="6" min="6" style="38" width="16.28"/>
    <col collapsed="false" customWidth="true" hidden="false" outlineLevel="0" max="7" min="7" style="38" width="35.42"/>
    <col collapsed="false" customWidth="true" hidden="false" outlineLevel="0" max="8" min="8" style="6" width="8.99"/>
    <col collapsed="false" customWidth="true" hidden="false" outlineLevel="0" max="10" min="9" style="6" width="12.99"/>
    <col collapsed="false" customWidth="true" hidden="false" outlineLevel="0" max="11" min="11" style="38" width="43.99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G1" s="39"/>
    </row>
    <row r="2" customFormat="false" ht="33.75" hidden="false" customHeight="true" outlineLevel="0" collapsed="false">
      <c r="A2" s="40" t="s">
        <v>71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1"/>
    </row>
    <row r="3" customFormat="false" ht="16.5" hidden="false" customHeight="true" outlineLevel="0" collapsed="false"/>
    <row r="4" customFormat="false" ht="16.5" hidden="false" customHeight="true" outlineLevel="0" collapsed="false">
      <c r="A4" s="42" t="s">
        <v>1</v>
      </c>
      <c r="B4" s="42"/>
      <c r="C4" s="13" t="s">
        <v>2</v>
      </c>
      <c r="D4" s="43"/>
      <c r="E4" s="43"/>
      <c r="F4" s="44"/>
      <c r="G4" s="45"/>
      <c r="H4" s="43"/>
      <c r="I4" s="43"/>
      <c r="J4" s="43"/>
      <c r="K4" s="46"/>
      <c r="L4" s="47"/>
      <c r="M4" s="47"/>
      <c r="N4" s="47"/>
    </row>
    <row r="5" customFormat="false" ht="16.5" hidden="false" customHeight="true" outlineLevel="0" collapsed="false">
      <c r="A5" s="42" t="s">
        <v>3</v>
      </c>
      <c r="B5" s="42"/>
      <c r="C5" s="13" t="s">
        <v>4</v>
      </c>
      <c r="L5" s="47"/>
      <c r="M5" s="47"/>
      <c r="N5" s="47"/>
    </row>
    <row r="6" customFormat="false" ht="16.5" hidden="false" customHeight="true" outlineLevel="0" collapsed="false">
      <c r="A6" s="48" t="s">
        <v>5</v>
      </c>
      <c r="B6" s="48"/>
      <c r="C6" s="13" t="s">
        <v>6</v>
      </c>
      <c r="L6" s="49"/>
      <c r="M6" s="49"/>
      <c r="N6" s="49"/>
      <c r="O6" s="49"/>
      <c r="P6" s="49"/>
      <c r="Q6" s="49"/>
      <c r="R6" s="49"/>
      <c r="S6" s="49"/>
    </row>
    <row r="7" customFormat="false" ht="16.5" hidden="false" customHeight="true" outlineLevel="0" collapsed="false">
      <c r="A7" s="48" t="s">
        <v>7</v>
      </c>
      <c r="B7" s="48"/>
      <c r="C7" s="13" t="n">
        <v>5</v>
      </c>
      <c r="L7" s="50"/>
      <c r="M7" s="50"/>
      <c r="N7" s="50"/>
      <c r="O7" s="50"/>
      <c r="P7" s="49"/>
      <c r="Q7" s="49"/>
      <c r="R7" s="49"/>
      <c r="S7" s="49"/>
    </row>
    <row r="8" customFormat="false" ht="16.5" hidden="false" customHeight="true" outlineLevel="0" collapsed="false">
      <c r="A8" s="51" t="s">
        <v>8</v>
      </c>
      <c r="B8" s="51"/>
      <c r="C8" s="19" t="n">
        <v>45582</v>
      </c>
      <c r="L8" s="49"/>
      <c r="M8" s="49"/>
      <c r="N8" s="49"/>
      <c r="O8" s="49"/>
      <c r="P8" s="49"/>
      <c r="Q8" s="49"/>
      <c r="R8" s="49"/>
      <c r="S8" s="49"/>
    </row>
    <row r="9" customFormat="false" ht="16.5" hidden="false" customHeight="true" outlineLevel="0" collapsed="false">
      <c r="C9" s="20" t="s">
        <v>9</v>
      </c>
      <c r="L9" s="49"/>
      <c r="M9" s="49"/>
      <c r="N9" s="49"/>
      <c r="O9" s="49"/>
      <c r="P9" s="49"/>
      <c r="Q9" s="49"/>
      <c r="R9" s="49"/>
      <c r="S9" s="49"/>
    </row>
    <row r="10" customFormat="false" ht="16.5" hidden="false" customHeight="true" outlineLevel="0" collapsed="false">
      <c r="L10" s="49"/>
      <c r="M10" s="49"/>
      <c r="N10" s="49"/>
      <c r="O10" s="49"/>
      <c r="P10" s="49"/>
      <c r="Q10" s="49"/>
      <c r="R10" s="49"/>
      <c r="S10" s="49"/>
    </row>
    <row r="11" customFormat="false" ht="71.45" hidden="false" customHeight="true" outlineLevel="0" collapsed="false">
      <c r="A11" s="21" t="s">
        <v>10</v>
      </c>
      <c r="B11" s="52" t="s">
        <v>11</v>
      </c>
      <c r="C11" s="52" t="s">
        <v>12</v>
      </c>
      <c r="D11" s="52" t="s">
        <v>13</v>
      </c>
      <c r="E11" s="52" t="s">
        <v>14</v>
      </c>
      <c r="F11" s="52" t="s">
        <v>15</v>
      </c>
      <c r="G11" s="53" t="s">
        <v>16</v>
      </c>
      <c r="H11" s="52" t="s">
        <v>17</v>
      </c>
      <c r="I11" s="52" t="s">
        <v>18</v>
      </c>
      <c r="J11" s="52" t="s">
        <v>19</v>
      </c>
      <c r="K11" s="52" t="s">
        <v>20</v>
      </c>
      <c r="L11" s="49"/>
      <c r="M11" s="49"/>
      <c r="N11" s="49"/>
      <c r="O11" s="49"/>
      <c r="P11" s="49"/>
      <c r="Q11" s="49"/>
      <c r="R11" s="49"/>
      <c r="S11" s="49"/>
    </row>
    <row r="12" s="47" customFormat="true" ht="30" hidden="true" customHeight="true" outlineLevel="0" collapsed="false">
      <c r="A12" s="52" t="n">
        <v>1</v>
      </c>
      <c r="B12" s="54" t="s">
        <v>21</v>
      </c>
      <c r="C12" s="25" t="s">
        <v>711</v>
      </c>
      <c r="D12" s="25" t="s">
        <v>712</v>
      </c>
      <c r="E12" s="25" t="s">
        <v>713</v>
      </c>
      <c r="F12" s="55" t="s">
        <v>25</v>
      </c>
      <c r="G12" s="32" t="s">
        <v>49</v>
      </c>
      <c r="H12" s="56" t="n">
        <v>5</v>
      </c>
      <c r="I12" s="24" t="n">
        <v>8</v>
      </c>
      <c r="J12" s="24" t="s">
        <v>27</v>
      </c>
      <c r="K12" s="25" t="s">
        <v>714</v>
      </c>
      <c r="L12" s="49"/>
      <c r="M12" s="49"/>
      <c r="N12" s="49"/>
      <c r="O12" s="49"/>
      <c r="P12" s="49"/>
      <c r="Q12" s="49"/>
      <c r="R12" s="49"/>
      <c r="S12" s="49"/>
    </row>
    <row r="13" s="47" customFormat="true" ht="30" hidden="true" customHeight="true" outlineLevel="0" collapsed="false">
      <c r="A13" s="52" t="n">
        <v>2</v>
      </c>
      <c r="B13" s="54" t="s">
        <v>21</v>
      </c>
      <c r="C13" s="25" t="s">
        <v>715</v>
      </c>
      <c r="D13" s="25" t="s">
        <v>716</v>
      </c>
      <c r="E13" s="25" t="s">
        <v>220</v>
      </c>
      <c r="F13" s="55" t="s">
        <v>25</v>
      </c>
      <c r="G13" s="57" t="s">
        <v>717</v>
      </c>
      <c r="H13" s="56" t="n">
        <v>5</v>
      </c>
      <c r="I13" s="24" t="n">
        <v>6</v>
      </c>
      <c r="J13" s="31" t="s">
        <v>33</v>
      </c>
      <c r="K13" s="25" t="s">
        <v>718</v>
      </c>
      <c r="L13" s="49"/>
      <c r="M13" s="49"/>
      <c r="N13" s="49"/>
      <c r="O13" s="49"/>
      <c r="P13" s="49"/>
      <c r="Q13" s="49"/>
      <c r="R13" s="49"/>
      <c r="S13" s="49"/>
    </row>
    <row r="14" s="47" customFormat="true" ht="30" hidden="true" customHeight="true" outlineLevel="0" collapsed="false">
      <c r="A14" s="52" t="n">
        <v>3</v>
      </c>
      <c r="B14" s="54" t="s">
        <v>21</v>
      </c>
      <c r="C14" s="25" t="s">
        <v>719</v>
      </c>
      <c r="D14" s="25" t="s">
        <v>677</v>
      </c>
      <c r="E14" s="25" t="s">
        <v>720</v>
      </c>
      <c r="F14" s="55" t="s">
        <v>25</v>
      </c>
      <c r="G14" s="25" t="s">
        <v>89</v>
      </c>
      <c r="H14" s="56" t="n">
        <v>5</v>
      </c>
      <c r="I14" s="24" t="n">
        <v>6</v>
      </c>
      <c r="J14" s="31" t="s">
        <v>33</v>
      </c>
      <c r="K14" s="25" t="s">
        <v>721</v>
      </c>
      <c r="L14" s="49"/>
      <c r="M14" s="49"/>
      <c r="N14" s="49"/>
      <c r="O14" s="49"/>
      <c r="P14" s="49"/>
      <c r="Q14" s="49"/>
      <c r="R14" s="49"/>
      <c r="S14" s="49"/>
    </row>
    <row r="15" s="47" customFormat="true" ht="30" hidden="true" customHeight="true" outlineLevel="0" collapsed="false">
      <c r="A15" s="52" t="n">
        <v>4</v>
      </c>
      <c r="B15" s="54" t="s">
        <v>21</v>
      </c>
      <c r="C15" s="58" t="s">
        <v>722</v>
      </c>
      <c r="D15" s="58" t="s">
        <v>723</v>
      </c>
      <c r="E15" s="58" t="s">
        <v>138</v>
      </c>
      <c r="F15" s="55" t="s">
        <v>25</v>
      </c>
      <c r="G15" s="57" t="s">
        <v>127</v>
      </c>
      <c r="H15" s="56" t="n">
        <v>5</v>
      </c>
      <c r="I15" s="56" t="n">
        <v>5</v>
      </c>
      <c r="J15" s="31" t="s">
        <v>33</v>
      </c>
      <c r="K15" s="57" t="s">
        <v>724</v>
      </c>
      <c r="L15" s="49"/>
      <c r="M15" s="49"/>
      <c r="N15" s="49"/>
      <c r="O15" s="49"/>
      <c r="P15" s="49"/>
      <c r="Q15" s="49"/>
      <c r="R15" s="49"/>
      <c r="S15" s="49"/>
    </row>
    <row r="16" s="47" customFormat="true" ht="30" hidden="true" customHeight="true" outlineLevel="0" collapsed="false">
      <c r="A16" s="52" t="n">
        <v>5</v>
      </c>
      <c r="B16" s="54" t="s">
        <v>21</v>
      </c>
      <c r="C16" s="29" t="s">
        <v>725</v>
      </c>
      <c r="D16" s="29" t="s">
        <v>726</v>
      </c>
      <c r="E16" s="29" t="s">
        <v>727</v>
      </c>
      <c r="F16" s="55" t="s">
        <v>25</v>
      </c>
      <c r="G16" s="33" t="s">
        <v>728</v>
      </c>
      <c r="H16" s="56" t="n">
        <v>5</v>
      </c>
      <c r="I16" s="31" t="n">
        <v>5</v>
      </c>
      <c r="J16" s="31" t="s">
        <v>33</v>
      </c>
      <c r="K16" s="25" t="s">
        <v>729</v>
      </c>
      <c r="L16" s="49"/>
      <c r="M16" s="49"/>
      <c r="N16" s="49"/>
      <c r="O16" s="49"/>
      <c r="P16" s="49"/>
      <c r="Q16" s="49"/>
      <c r="R16" s="49"/>
      <c r="S16" s="49"/>
    </row>
    <row r="17" s="47" customFormat="true" ht="30" hidden="true" customHeight="true" outlineLevel="0" collapsed="false">
      <c r="A17" s="52" t="n">
        <v>6</v>
      </c>
      <c r="B17" s="54" t="s">
        <v>21</v>
      </c>
      <c r="C17" s="25" t="s">
        <v>730</v>
      </c>
      <c r="D17" s="25" t="s">
        <v>453</v>
      </c>
      <c r="E17" s="25" t="s">
        <v>105</v>
      </c>
      <c r="F17" s="55" t="s">
        <v>25</v>
      </c>
      <c r="G17" s="29" t="s">
        <v>53</v>
      </c>
      <c r="H17" s="56" t="n">
        <v>5</v>
      </c>
      <c r="I17" s="31" t="n">
        <v>5</v>
      </c>
      <c r="J17" s="31" t="s">
        <v>33</v>
      </c>
      <c r="K17" s="25" t="s">
        <v>54</v>
      </c>
      <c r="L17" s="49"/>
      <c r="M17" s="49"/>
      <c r="N17" s="49"/>
      <c r="O17" s="49"/>
      <c r="P17" s="49"/>
      <c r="Q17" s="49"/>
      <c r="R17" s="49"/>
      <c r="S17" s="49"/>
    </row>
    <row r="18" s="47" customFormat="true" ht="30" hidden="true" customHeight="true" outlineLevel="0" collapsed="false">
      <c r="A18" s="52" t="n">
        <v>7</v>
      </c>
      <c r="B18" s="54" t="s">
        <v>21</v>
      </c>
      <c r="C18" s="33" t="s">
        <v>731</v>
      </c>
      <c r="D18" s="33" t="s">
        <v>349</v>
      </c>
      <c r="E18" s="33" t="s">
        <v>131</v>
      </c>
      <c r="F18" s="55" t="s">
        <v>25</v>
      </c>
      <c r="G18" s="25" t="s">
        <v>53</v>
      </c>
      <c r="H18" s="56" t="n">
        <v>5</v>
      </c>
      <c r="I18" s="34" t="n">
        <v>5</v>
      </c>
      <c r="J18" s="31" t="s">
        <v>33</v>
      </c>
      <c r="K18" s="25" t="s">
        <v>56</v>
      </c>
      <c r="L18" s="49"/>
      <c r="M18" s="49"/>
      <c r="N18" s="49"/>
      <c r="O18" s="49"/>
      <c r="P18" s="49"/>
      <c r="Q18" s="49"/>
      <c r="R18" s="49"/>
      <c r="S18" s="49"/>
    </row>
    <row r="19" s="47" customFormat="true" ht="30" hidden="true" customHeight="true" outlineLevel="0" collapsed="false">
      <c r="A19" s="52" t="n">
        <v>8</v>
      </c>
      <c r="B19" s="54" t="s">
        <v>21</v>
      </c>
      <c r="C19" s="25" t="s">
        <v>732</v>
      </c>
      <c r="D19" s="25" t="s">
        <v>256</v>
      </c>
      <c r="E19" s="25" t="s">
        <v>733</v>
      </c>
      <c r="F19" s="55" t="s">
        <v>25</v>
      </c>
      <c r="G19" s="25" t="s">
        <v>53</v>
      </c>
      <c r="H19" s="56" t="n">
        <v>5</v>
      </c>
      <c r="I19" s="31" t="n">
        <v>5</v>
      </c>
      <c r="J19" s="31" t="s">
        <v>33</v>
      </c>
      <c r="K19" s="25" t="s">
        <v>58</v>
      </c>
      <c r="L19" s="49"/>
      <c r="M19" s="49"/>
      <c r="N19" s="49"/>
      <c r="O19" s="49"/>
      <c r="P19" s="49"/>
      <c r="Q19" s="49"/>
      <c r="R19" s="49"/>
      <c r="S19" s="49"/>
    </row>
    <row r="20" s="47" customFormat="true" ht="30" hidden="true" customHeight="true" outlineLevel="0" collapsed="false">
      <c r="A20" s="52" t="n">
        <v>9</v>
      </c>
      <c r="B20" s="54" t="s">
        <v>21</v>
      </c>
      <c r="C20" s="25" t="s">
        <v>734</v>
      </c>
      <c r="D20" s="25" t="s">
        <v>343</v>
      </c>
      <c r="E20" s="25" t="s">
        <v>344</v>
      </c>
      <c r="F20" s="55" t="s">
        <v>25</v>
      </c>
      <c r="G20" s="25" t="s">
        <v>187</v>
      </c>
      <c r="H20" s="56" t="n">
        <v>5</v>
      </c>
      <c r="I20" s="31" t="n">
        <v>5</v>
      </c>
      <c r="J20" s="31" t="s">
        <v>33</v>
      </c>
      <c r="K20" s="25" t="s">
        <v>735</v>
      </c>
      <c r="L20" s="49"/>
      <c r="M20" s="49"/>
      <c r="N20" s="49"/>
      <c r="O20" s="49"/>
      <c r="P20" s="49"/>
      <c r="Q20" s="49"/>
      <c r="R20" s="49"/>
      <c r="S20" s="49"/>
    </row>
    <row r="21" s="47" customFormat="true" ht="30" hidden="true" customHeight="true" outlineLevel="0" collapsed="false">
      <c r="A21" s="52" t="n">
        <v>10</v>
      </c>
      <c r="B21" s="54" t="s">
        <v>21</v>
      </c>
      <c r="C21" s="25" t="s">
        <v>736</v>
      </c>
      <c r="D21" s="25" t="s">
        <v>737</v>
      </c>
      <c r="E21" s="25" t="s">
        <v>720</v>
      </c>
      <c r="F21" s="55" t="s">
        <v>25</v>
      </c>
      <c r="G21" s="57" t="s">
        <v>717</v>
      </c>
      <c r="H21" s="56" t="n">
        <v>5</v>
      </c>
      <c r="I21" s="24" t="n">
        <v>5</v>
      </c>
      <c r="J21" s="31" t="s">
        <v>33</v>
      </c>
      <c r="K21" s="57" t="s">
        <v>738</v>
      </c>
      <c r="L21" s="49"/>
      <c r="M21" s="49"/>
      <c r="N21" s="49"/>
      <c r="O21" s="49"/>
      <c r="P21" s="49"/>
      <c r="Q21" s="49"/>
      <c r="R21" s="49"/>
      <c r="S21" s="49"/>
    </row>
    <row r="22" s="47" customFormat="true" ht="30" hidden="true" customHeight="true" outlineLevel="0" collapsed="false">
      <c r="A22" s="52" t="n">
        <v>11</v>
      </c>
      <c r="B22" s="54" t="s">
        <v>21</v>
      </c>
      <c r="C22" s="27" t="s">
        <v>739</v>
      </c>
      <c r="D22" s="27" t="s">
        <v>740</v>
      </c>
      <c r="E22" s="27" t="s">
        <v>179</v>
      </c>
      <c r="F22" s="55" t="s">
        <v>25</v>
      </c>
      <c r="G22" s="27" t="s">
        <v>53</v>
      </c>
      <c r="H22" s="56" t="n">
        <v>5</v>
      </c>
      <c r="I22" s="31" t="n">
        <v>4</v>
      </c>
      <c r="J22" s="31" t="s">
        <v>33</v>
      </c>
      <c r="K22" s="29" t="s">
        <v>56</v>
      </c>
      <c r="L22" s="49"/>
      <c r="M22" s="49"/>
      <c r="N22" s="49"/>
      <c r="O22" s="49"/>
      <c r="P22" s="49"/>
      <c r="Q22" s="49"/>
      <c r="R22" s="49"/>
      <c r="S22" s="49"/>
    </row>
    <row r="23" s="47" customFormat="true" ht="30" hidden="true" customHeight="true" outlineLevel="0" collapsed="false">
      <c r="A23" s="52" t="n">
        <v>12</v>
      </c>
      <c r="B23" s="54" t="s">
        <v>21</v>
      </c>
      <c r="C23" s="25" t="s">
        <v>741</v>
      </c>
      <c r="D23" s="25" t="s">
        <v>742</v>
      </c>
      <c r="E23" s="25" t="s">
        <v>743</v>
      </c>
      <c r="F23" s="55" t="s">
        <v>25</v>
      </c>
      <c r="G23" s="29" t="s">
        <v>53</v>
      </c>
      <c r="H23" s="56" t="n">
        <v>5</v>
      </c>
      <c r="I23" s="31" t="n">
        <v>4</v>
      </c>
      <c r="J23" s="31" t="s">
        <v>33</v>
      </c>
      <c r="K23" s="25" t="s">
        <v>54</v>
      </c>
      <c r="L23" s="49"/>
      <c r="M23" s="49"/>
      <c r="N23" s="49"/>
      <c r="O23" s="49"/>
      <c r="P23" s="49"/>
      <c r="Q23" s="49"/>
      <c r="R23" s="49"/>
      <c r="S23" s="49"/>
    </row>
    <row r="24" s="47" customFormat="true" ht="30" hidden="true" customHeight="true" outlineLevel="0" collapsed="false">
      <c r="A24" s="52" t="n">
        <v>13</v>
      </c>
      <c r="B24" s="54" t="s">
        <v>21</v>
      </c>
      <c r="C24" s="33" t="s">
        <v>744</v>
      </c>
      <c r="D24" s="33" t="s">
        <v>270</v>
      </c>
      <c r="E24" s="33" t="s">
        <v>439</v>
      </c>
      <c r="F24" s="55" t="s">
        <v>25</v>
      </c>
      <c r="G24" s="33" t="s">
        <v>745</v>
      </c>
      <c r="H24" s="56" t="n">
        <v>5</v>
      </c>
      <c r="I24" s="34" t="n">
        <v>4</v>
      </c>
      <c r="J24" s="31" t="s">
        <v>33</v>
      </c>
      <c r="K24" s="33" t="s">
        <v>746</v>
      </c>
      <c r="L24" s="49"/>
      <c r="M24" s="49"/>
      <c r="N24" s="49"/>
      <c r="O24" s="49"/>
      <c r="P24" s="49"/>
      <c r="Q24" s="49"/>
      <c r="R24" s="49"/>
      <c r="S24" s="49"/>
    </row>
    <row r="25" s="47" customFormat="true" ht="30" hidden="true" customHeight="true" outlineLevel="0" collapsed="false">
      <c r="A25" s="52" t="n">
        <v>14</v>
      </c>
      <c r="B25" s="54" t="s">
        <v>21</v>
      </c>
      <c r="C25" s="25" t="s">
        <v>747</v>
      </c>
      <c r="D25" s="25" t="s">
        <v>748</v>
      </c>
      <c r="E25" s="25" t="s">
        <v>749</v>
      </c>
      <c r="F25" s="55" t="s">
        <v>25</v>
      </c>
      <c r="G25" s="57" t="s">
        <v>750</v>
      </c>
      <c r="H25" s="56" t="n">
        <v>5</v>
      </c>
      <c r="I25" s="24" t="n">
        <v>4</v>
      </c>
      <c r="J25" s="31" t="s">
        <v>33</v>
      </c>
      <c r="K25" s="57" t="s">
        <v>751</v>
      </c>
      <c r="L25" s="49"/>
      <c r="M25" s="49"/>
      <c r="N25" s="49"/>
      <c r="O25" s="49"/>
      <c r="P25" s="49"/>
      <c r="Q25" s="49"/>
      <c r="R25" s="49"/>
      <c r="S25" s="49"/>
    </row>
    <row r="26" s="47" customFormat="true" ht="30" hidden="true" customHeight="true" outlineLevel="0" collapsed="false">
      <c r="A26" s="52" t="n">
        <v>15</v>
      </c>
      <c r="B26" s="54" t="s">
        <v>21</v>
      </c>
      <c r="C26" s="27" t="s">
        <v>752</v>
      </c>
      <c r="D26" s="27" t="s">
        <v>435</v>
      </c>
      <c r="E26" s="27" t="s">
        <v>753</v>
      </c>
      <c r="F26" s="55" t="s">
        <v>25</v>
      </c>
      <c r="G26" s="32" t="s">
        <v>49</v>
      </c>
      <c r="H26" s="56" t="n">
        <v>5</v>
      </c>
      <c r="I26" s="24" t="n">
        <v>4</v>
      </c>
      <c r="J26" s="31" t="s">
        <v>33</v>
      </c>
      <c r="K26" s="29" t="s">
        <v>754</v>
      </c>
      <c r="L26" s="49"/>
      <c r="M26" s="49"/>
      <c r="N26" s="49"/>
      <c r="O26" s="49"/>
      <c r="P26" s="49"/>
      <c r="Q26" s="49"/>
      <c r="R26" s="49"/>
      <c r="S26" s="49"/>
    </row>
    <row r="27" s="47" customFormat="true" ht="30" hidden="true" customHeight="true" outlineLevel="0" collapsed="false">
      <c r="A27" s="52" t="n">
        <v>16</v>
      </c>
      <c r="B27" s="54" t="s">
        <v>21</v>
      </c>
      <c r="C27" s="33" t="s">
        <v>755</v>
      </c>
      <c r="D27" s="33" t="s">
        <v>453</v>
      </c>
      <c r="E27" s="25" t="s">
        <v>756</v>
      </c>
      <c r="F27" s="55" t="s">
        <v>25</v>
      </c>
      <c r="G27" s="32" t="s">
        <v>49</v>
      </c>
      <c r="H27" s="56" t="n">
        <v>5</v>
      </c>
      <c r="I27" s="24" t="n">
        <v>4</v>
      </c>
      <c r="J27" s="31" t="s">
        <v>33</v>
      </c>
      <c r="K27" s="29" t="s">
        <v>754</v>
      </c>
      <c r="L27" s="49"/>
      <c r="M27" s="49"/>
      <c r="N27" s="49"/>
      <c r="O27" s="49"/>
      <c r="P27" s="49"/>
      <c r="Q27" s="49"/>
      <c r="R27" s="49"/>
      <c r="S27" s="49"/>
    </row>
    <row r="28" s="47" customFormat="true" ht="30" hidden="true" customHeight="true" outlineLevel="0" collapsed="false">
      <c r="A28" s="52" t="n">
        <v>17</v>
      </c>
      <c r="B28" s="54" t="s">
        <v>21</v>
      </c>
      <c r="C28" s="25" t="s">
        <v>606</v>
      </c>
      <c r="D28" s="25" t="s">
        <v>757</v>
      </c>
      <c r="E28" s="25" t="s">
        <v>513</v>
      </c>
      <c r="F28" s="55" t="s">
        <v>25</v>
      </c>
      <c r="G28" s="32" t="s">
        <v>49</v>
      </c>
      <c r="H28" s="56" t="n">
        <v>5</v>
      </c>
      <c r="I28" s="24" t="n">
        <v>4</v>
      </c>
      <c r="J28" s="31" t="s">
        <v>33</v>
      </c>
      <c r="K28" s="29" t="s">
        <v>754</v>
      </c>
      <c r="L28" s="49"/>
      <c r="M28" s="49"/>
      <c r="N28" s="49"/>
      <c r="O28" s="49"/>
      <c r="P28" s="49"/>
      <c r="Q28" s="49"/>
      <c r="R28" s="49"/>
      <c r="S28" s="49"/>
    </row>
    <row r="29" s="47" customFormat="true" ht="30" hidden="true" customHeight="true" outlineLevel="0" collapsed="false">
      <c r="A29" s="52" t="n">
        <v>18</v>
      </c>
      <c r="B29" s="54" t="s">
        <v>21</v>
      </c>
      <c r="C29" s="29" t="s">
        <v>494</v>
      </c>
      <c r="D29" s="29" t="s">
        <v>210</v>
      </c>
      <c r="E29" s="29" t="s">
        <v>758</v>
      </c>
      <c r="F29" s="55" t="s">
        <v>25</v>
      </c>
      <c r="G29" s="29" t="s">
        <v>59</v>
      </c>
      <c r="H29" s="56" t="n">
        <v>5</v>
      </c>
      <c r="I29" s="31" t="n">
        <v>4</v>
      </c>
      <c r="J29" s="31" t="s">
        <v>33</v>
      </c>
      <c r="K29" s="57" t="s">
        <v>759</v>
      </c>
      <c r="L29" s="49"/>
      <c r="M29" s="49"/>
      <c r="N29" s="49"/>
      <c r="O29" s="49"/>
      <c r="P29" s="49"/>
      <c r="Q29" s="49"/>
      <c r="R29" s="49"/>
      <c r="S29" s="49"/>
    </row>
    <row r="30" s="47" customFormat="true" ht="30" hidden="true" customHeight="true" outlineLevel="0" collapsed="false">
      <c r="A30" s="52" t="n">
        <v>19</v>
      </c>
      <c r="B30" s="54" t="s">
        <v>21</v>
      </c>
      <c r="C30" s="58" t="s">
        <v>760</v>
      </c>
      <c r="D30" s="58" t="s">
        <v>443</v>
      </c>
      <c r="E30" s="58" t="s">
        <v>451</v>
      </c>
      <c r="F30" s="55" t="s">
        <v>25</v>
      </c>
      <c r="G30" s="57" t="s">
        <v>127</v>
      </c>
      <c r="H30" s="56" t="n">
        <v>5</v>
      </c>
      <c r="I30" s="56" t="n">
        <v>3</v>
      </c>
      <c r="J30" s="31" t="s">
        <v>33</v>
      </c>
      <c r="K30" s="57" t="s">
        <v>724</v>
      </c>
      <c r="L30" s="49"/>
      <c r="M30" s="49"/>
      <c r="N30" s="49"/>
      <c r="O30" s="49"/>
      <c r="P30" s="49"/>
      <c r="Q30" s="49"/>
      <c r="R30" s="49"/>
      <c r="S30" s="49"/>
    </row>
    <row r="31" s="47" customFormat="true" ht="30" hidden="true" customHeight="true" outlineLevel="0" collapsed="false">
      <c r="A31" s="52" t="n">
        <v>20</v>
      </c>
      <c r="B31" s="54" t="s">
        <v>21</v>
      </c>
      <c r="C31" s="58" t="s">
        <v>761</v>
      </c>
      <c r="D31" s="58" t="s">
        <v>289</v>
      </c>
      <c r="E31" s="58" t="s">
        <v>566</v>
      </c>
      <c r="F31" s="55" t="s">
        <v>25</v>
      </c>
      <c r="G31" s="57" t="s">
        <v>127</v>
      </c>
      <c r="H31" s="56" t="n">
        <v>5</v>
      </c>
      <c r="I31" s="56" t="n">
        <v>3</v>
      </c>
      <c r="J31" s="31" t="s">
        <v>33</v>
      </c>
      <c r="K31" s="57" t="s">
        <v>724</v>
      </c>
      <c r="L31" s="49"/>
      <c r="M31" s="49"/>
      <c r="N31" s="49"/>
      <c r="O31" s="49"/>
      <c r="P31" s="49"/>
      <c r="Q31" s="49"/>
      <c r="R31" s="49"/>
      <c r="S31" s="49"/>
    </row>
    <row r="32" s="47" customFormat="true" ht="30" hidden="true" customHeight="true" outlineLevel="0" collapsed="false">
      <c r="A32" s="52" t="n">
        <v>21</v>
      </c>
      <c r="B32" s="54" t="s">
        <v>21</v>
      </c>
      <c r="C32" s="58" t="s">
        <v>762</v>
      </c>
      <c r="D32" s="58" t="s">
        <v>222</v>
      </c>
      <c r="E32" s="58" t="s">
        <v>763</v>
      </c>
      <c r="F32" s="55" t="s">
        <v>25</v>
      </c>
      <c r="G32" s="57" t="s">
        <v>127</v>
      </c>
      <c r="H32" s="56" t="n">
        <v>5</v>
      </c>
      <c r="I32" s="56" t="n">
        <v>3</v>
      </c>
      <c r="J32" s="31" t="s">
        <v>33</v>
      </c>
      <c r="K32" s="57" t="s">
        <v>724</v>
      </c>
      <c r="L32" s="49"/>
      <c r="M32" s="49"/>
      <c r="N32" s="49"/>
      <c r="O32" s="49"/>
      <c r="P32" s="49"/>
      <c r="Q32" s="49"/>
      <c r="R32" s="49"/>
      <c r="S32" s="49"/>
    </row>
    <row r="33" s="47" customFormat="true" ht="30" hidden="true" customHeight="true" outlineLevel="0" collapsed="false">
      <c r="A33" s="52" t="n">
        <v>22</v>
      </c>
      <c r="B33" s="54" t="s">
        <v>21</v>
      </c>
      <c r="C33" s="58" t="s">
        <v>764</v>
      </c>
      <c r="D33" s="58" t="s">
        <v>765</v>
      </c>
      <c r="E33" s="58" t="s">
        <v>317</v>
      </c>
      <c r="F33" s="55" t="s">
        <v>25</v>
      </c>
      <c r="G33" s="57" t="s">
        <v>127</v>
      </c>
      <c r="H33" s="56" t="n">
        <v>5</v>
      </c>
      <c r="I33" s="56" t="n">
        <v>3</v>
      </c>
      <c r="J33" s="31" t="s">
        <v>33</v>
      </c>
      <c r="K33" s="57" t="s">
        <v>766</v>
      </c>
      <c r="L33" s="49"/>
      <c r="M33" s="49"/>
      <c r="N33" s="49"/>
      <c r="O33" s="49"/>
      <c r="P33" s="49"/>
      <c r="Q33" s="49"/>
      <c r="R33" s="49"/>
      <c r="S33" s="49"/>
    </row>
    <row r="34" s="47" customFormat="true" ht="30" hidden="true" customHeight="true" outlineLevel="0" collapsed="false">
      <c r="A34" s="52" t="n">
        <v>23</v>
      </c>
      <c r="B34" s="54" t="s">
        <v>21</v>
      </c>
      <c r="C34" s="25" t="s">
        <v>767</v>
      </c>
      <c r="D34" s="25" t="s">
        <v>156</v>
      </c>
      <c r="E34" s="25" t="s">
        <v>330</v>
      </c>
      <c r="F34" s="55" t="s">
        <v>25</v>
      </c>
      <c r="G34" s="33" t="s">
        <v>728</v>
      </c>
      <c r="H34" s="56" t="n">
        <v>5</v>
      </c>
      <c r="I34" s="24" t="n">
        <v>3</v>
      </c>
      <c r="J34" s="31" t="s">
        <v>33</v>
      </c>
      <c r="K34" s="25" t="s">
        <v>729</v>
      </c>
      <c r="L34" s="49"/>
      <c r="M34" s="49"/>
      <c r="N34" s="49"/>
      <c r="O34" s="49"/>
      <c r="P34" s="49"/>
      <c r="Q34" s="49"/>
      <c r="R34" s="49"/>
      <c r="S34" s="49"/>
    </row>
    <row r="35" s="47" customFormat="true" ht="30" hidden="true" customHeight="true" outlineLevel="0" collapsed="false">
      <c r="A35" s="52" t="n">
        <v>24</v>
      </c>
      <c r="B35" s="54" t="s">
        <v>21</v>
      </c>
      <c r="C35" s="25" t="s">
        <v>136</v>
      </c>
      <c r="D35" s="25" t="s">
        <v>137</v>
      </c>
      <c r="E35" s="25" t="s">
        <v>138</v>
      </c>
      <c r="F35" s="55" t="s">
        <v>25</v>
      </c>
      <c r="G35" s="25" t="s">
        <v>53</v>
      </c>
      <c r="H35" s="56" t="n">
        <v>5</v>
      </c>
      <c r="I35" s="31" t="n">
        <v>3</v>
      </c>
      <c r="J35" s="31" t="s">
        <v>33</v>
      </c>
      <c r="K35" s="25" t="s">
        <v>56</v>
      </c>
      <c r="L35" s="49"/>
      <c r="M35" s="49"/>
      <c r="N35" s="49"/>
      <c r="O35" s="49"/>
      <c r="P35" s="49"/>
      <c r="Q35" s="49"/>
      <c r="R35" s="49"/>
      <c r="S35" s="49"/>
    </row>
    <row r="36" s="47" customFormat="true" ht="30" hidden="false" customHeight="true" outlineLevel="0" collapsed="false">
      <c r="A36" s="52" t="n">
        <v>25</v>
      </c>
      <c r="B36" s="54" t="s">
        <v>21</v>
      </c>
      <c r="C36" s="25" t="s">
        <v>40</v>
      </c>
      <c r="D36" s="25" t="s">
        <v>52</v>
      </c>
      <c r="E36" s="25" t="s">
        <v>40</v>
      </c>
      <c r="F36" s="55" t="s">
        <v>25</v>
      </c>
      <c r="G36" s="25" t="s">
        <v>768</v>
      </c>
      <c r="H36" s="56" t="n">
        <v>5</v>
      </c>
      <c r="I36" s="34" t="n">
        <v>3</v>
      </c>
      <c r="J36" s="31" t="s">
        <v>33</v>
      </c>
      <c r="K36" s="25" t="s">
        <v>769</v>
      </c>
      <c r="L36" s="49"/>
      <c r="M36" s="49"/>
      <c r="N36" s="49"/>
      <c r="O36" s="49"/>
      <c r="P36" s="49"/>
      <c r="Q36" s="49"/>
      <c r="R36" s="49"/>
      <c r="S36" s="49"/>
    </row>
    <row r="37" s="47" customFormat="true" ht="30" hidden="false" customHeight="true" outlineLevel="0" collapsed="false">
      <c r="A37" s="52" t="n">
        <v>26</v>
      </c>
      <c r="B37" s="54" t="s">
        <v>21</v>
      </c>
      <c r="C37" s="25" t="s">
        <v>770</v>
      </c>
      <c r="D37" s="25" t="s">
        <v>44</v>
      </c>
      <c r="E37" s="25" t="s">
        <v>62</v>
      </c>
      <c r="F37" s="55" t="s">
        <v>25</v>
      </c>
      <c r="G37" s="25" t="s">
        <v>768</v>
      </c>
      <c r="H37" s="56" t="n">
        <v>5</v>
      </c>
      <c r="I37" s="35" t="n">
        <v>3</v>
      </c>
      <c r="J37" s="31" t="s">
        <v>33</v>
      </c>
      <c r="K37" s="29" t="s">
        <v>771</v>
      </c>
      <c r="L37" s="49"/>
      <c r="M37" s="49"/>
      <c r="N37" s="49"/>
      <c r="O37" s="49"/>
      <c r="P37" s="49"/>
      <c r="Q37" s="49"/>
      <c r="R37" s="49"/>
      <c r="S37" s="49"/>
    </row>
    <row r="38" s="47" customFormat="true" ht="30" hidden="false" customHeight="true" outlineLevel="0" collapsed="false">
      <c r="A38" s="52" t="n">
        <v>27</v>
      </c>
      <c r="B38" s="54" t="s">
        <v>21</v>
      </c>
      <c r="C38" s="25" t="s">
        <v>772</v>
      </c>
      <c r="D38" s="25" t="s">
        <v>36</v>
      </c>
      <c r="E38" s="25" t="s">
        <v>40</v>
      </c>
      <c r="F38" s="55" t="s">
        <v>25</v>
      </c>
      <c r="G38" s="25" t="s">
        <v>768</v>
      </c>
      <c r="H38" s="56" t="n">
        <v>5</v>
      </c>
      <c r="I38" s="24" t="n">
        <v>3</v>
      </c>
      <c r="J38" s="31" t="s">
        <v>33</v>
      </c>
      <c r="K38" s="29" t="s">
        <v>771</v>
      </c>
      <c r="L38" s="49"/>
      <c r="M38" s="49"/>
      <c r="N38" s="49"/>
      <c r="O38" s="49"/>
      <c r="P38" s="49"/>
      <c r="Q38" s="49"/>
      <c r="R38" s="49"/>
      <c r="S38" s="49"/>
    </row>
    <row r="39" s="47" customFormat="true" ht="30" hidden="false" customHeight="true" outlineLevel="0" collapsed="false">
      <c r="A39" s="52" t="n">
        <v>28</v>
      </c>
      <c r="B39" s="54" t="s">
        <v>21</v>
      </c>
      <c r="C39" s="25" t="s">
        <v>74</v>
      </c>
      <c r="D39" s="25" t="s">
        <v>74</v>
      </c>
      <c r="E39" s="25" t="s">
        <v>63</v>
      </c>
      <c r="F39" s="55" t="s">
        <v>25</v>
      </c>
      <c r="G39" s="25" t="s">
        <v>768</v>
      </c>
      <c r="H39" s="56" t="n">
        <v>5</v>
      </c>
      <c r="I39" s="24" t="n">
        <v>3</v>
      </c>
      <c r="J39" s="31" t="s">
        <v>33</v>
      </c>
      <c r="K39" s="25" t="s">
        <v>773</v>
      </c>
      <c r="L39" s="49"/>
      <c r="M39" s="49"/>
      <c r="N39" s="49"/>
      <c r="O39" s="49"/>
      <c r="P39" s="49"/>
      <c r="Q39" s="49"/>
      <c r="R39" s="49"/>
      <c r="S39" s="49"/>
    </row>
    <row r="40" s="47" customFormat="true" ht="30" hidden="true" customHeight="true" outlineLevel="0" collapsed="false">
      <c r="A40" s="52" t="n">
        <v>29</v>
      </c>
      <c r="B40" s="54" t="s">
        <v>21</v>
      </c>
      <c r="C40" s="25" t="s">
        <v>41</v>
      </c>
      <c r="D40" s="25" t="s">
        <v>44</v>
      </c>
      <c r="E40" s="25" t="s">
        <v>62</v>
      </c>
      <c r="F40" s="55" t="s">
        <v>25</v>
      </c>
      <c r="G40" s="57" t="s">
        <v>26</v>
      </c>
      <c r="H40" s="56" t="n">
        <v>5</v>
      </c>
      <c r="I40" s="34" t="n">
        <v>3</v>
      </c>
      <c r="J40" s="31" t="s">
        <v>33</v>
      </c>
      <c r="K40" s="57" t="s">
        <v>774</v>
      </c>
      <c r="L40" s="49"/>
      <c r="M40" s="49"/>
      <c r="N40" s="49"/>
      <c r="O40" s="49"/>
      <c r="P40" s="49"/>
      <c r="Q40" s="49"/>
      <c r="R40" s="49"/>
      <c r="S40" s="49"/>
    </row>
    <row r="41" s="47" customFormat="true" ht="30" hidden="true" customHeight="true" outlineLevel="0" collapsed="false">
      <c r="A41" s="52" t="n">
        <v>30</v>
      </c>
      <c r="B41" s="54" t="s">
        <v>21</v>
      </c>
      <c r="C41" s="57" t="s">
        <v>74</v>
      </c>
      <c r="D41" s="57" t="s">
        <v>40</v>
      </c>
      <c r="E41" s="57" t="s">
        <v>35</v>
      </c>
      <c r="F41" s="55" t="s">
        <v>25</v>
      </c>
      <c r="G41" s="57" t="s">
        <v>26</v>
      </c>
      <c r="H41" s="56" t="n">
        <v>5</v>
      </c>
      <c r="I41" s="59" t="n">
        <v>3</v>
      </c>
      <c r="J41" s="31" t="s">
        <v>33</v>
      </c>
      <c r="K41" s="57" t="s">
        <v>774</v>
      </c>
      <c r="L41" s="49"/>
      <c r="M41" s="49"/>
      <c r="N41" s="49"/>
      <c r="O41" s="49"/>
      <c r="P41" s="49"/>
      <c r="Q41" s="49"/>
      <c r="R41" s="49"/>
      <c r="S41" s="49"/>
    </row>
    <row r="42" s="47" customFormat="true" ht="30" hidden="true" customHeight="true" outlineLevel="0" collapsed="false">
      <c r="A42" s="52" t="n">
        <v>31</v>
      </c>
      <c r="B42" s="54" t="s">
        <v>21</v>
      </c>
      <c r="C42" s="25" t="s">
        <v>41</v>
      </c>
      <c r="D42" s="25" t="s">
        <v>41</v>
      </c>
      <c r="E42" s="25" t="s">
        <v>770</v>
      </c>
      <c r="F42" s="55" t="s">
        <v>25</v>
      </c>
      <c r="G42" s="25" t="s">
        <v>89</v>
      </c>
      <c r="H42" s="56" t="n">
        <v>5</v>
      </c>
      <c r="I42" s="31" t="n">
        <v>3</v>
      </c>
      <c r="J42" s="31" t="s">
        <v>33</v>
      </c>
      <c r="K42" s="25" t="s">
        <v>775</v>
      </c>
      <c r="L42" s="49"/>
      <c r="M42" s="49"/>
      <c r="N42" s="49"/>
      <c r="O42" s="49"/>
      <c r="P42" s="49"/>
      <c r="Q42" s="49"/>
      <c r="R42" s="49"/>
      <c r="S42" s="49"/>
    </row>
    <row r="43" s="47" customFormat="true" ht="30" hidden="true" customHeight="true" outlineLevel="0" collapsed="false">
      <c r="A43" s="52" t="n">
        <v>32</v>
      </c>
      <c r="B43" s="54" t="s">
        <v>21</v>
      </c>
      <c r="C43" s="25" t="s">
        <v>37</v>
      </c>
      <c r="D43" s="25" t="s">
        <v>40</v>
      </c>
      <c r="E43" s="25" t="s">
        <v>44</v>
      </c>
      <c r="F43" s="55" t="s">
        <v>25</v>
      </c>
      <c r="G43" s="25" t="s">
        <v>89</v>
      </c>
      <c r="H43" s="56" t="n">
        <v>5</v>
      </c>
      <c r="I43" s="24" t="n">
        <v>3</v>
      </c>
      <c r="J43" s="31" t="s">
        <v>33</v>
      </c>
      <c r="K43" s="25" t="s">
        <v>775</v>
      </c>
      <c r="L43" s="49"/>
      <c r="M43" s="49"/>
      <c r="N43" s="49"/>
      <c r="O43" s="49"/>
      <c r="P43" s="49"/>
      <c r="Q43" s="49"/>
      <c r="R43" s="49"/>
      <c r="S43" s="49"/>
    </row>
    <row r="44" s="47" customFormat="true" ht="30" hidden="true" customHeight="true" outlineLevel="0" collapsed="false">
      <c r="A44" s="52" t="n">
        <v>33</v>
      </c>
      <c r="B44" s="54" t="s">
        <v>21</v>
      </c>
      <c r="C44" s="25" t="s">
        <v>37</v>
      </c>
      <c r="D44" s="25" t="s">
        <v>44</v>
      </c>
      <c r="E44" s="25" t="s">
        <v>43</v>
      </c>
      <c r="F44" s="55" t="s">
        <v>25</v>
      </c>
      <c r="G44" s="25" t="s">
        <v>89</v>
      </c>
      <c r="H44" s="56" t="n">
        <v>5</v>
      </c>
      <c r="I44" s="24" t="n">
        <v>3</v>
      </c>
      <c r="J44" s="31" t="s">
        <v>33</v>
      </c>
      <c r="K44" s="25" t="s">
        <v>775</v>
      </c>
      <c r="L44" s="49"/>
      <c r="M44" s="49"/>
      <c r="N44" s="49"/>
      <c r="O44" s="49"/>
      <c r="P44" s="49"/>
      <c r="Q44" s="49"/>
      <c r="R44" s="49"/>
      <c r="S44" s="49"/>
    </row>
    <row r="45" s="47" customFormat="true" ht="30" hidden="true" customHeight="true" outlineLevel="0" collapsed="false">
      <c r="A45" s="52" t="n">
        <v>34</v>
      </c>
      <c r="B45" s="54" t="s">
        <v>21</v>
      </c>
      <c r="C45" s="25" t="s">
        <v>35</v>
      </c>
      <c r="D45" s="25" t="s">
        <v>47</v>
      </c>
      <c r="E45" s="25" t="s">
        <v>62</v>
      </c>
      <c r="F45" s="55" t="s">
        <v>25</v>
      </c>
      <c r="G45" s="25" t="s">
        <v>89</v>
      </c>
      <c r="H45" s="56" t="n">
        <v>5</v>
      </c>
      <c r="I45" s="24" t="n">
        <v>3</v>
      </c>
      <c r="J45" s="31" t="s">
        <v>33</v>
      </c>
      <c r="K45" s="25" t="s">
        <v>775</v>
      </c>
      <c r="L45" s="49"/>
      <c r="M45" s="49"/>
      <c r="N45" s="49"/>
      <c r="O45" s="49"/>
      <c r="P45" s="49"/>
      <c r="Q45" s="49"/>
      <c r="R45" s="49"/>
      <c r="S45" s="49"/>
    </row>
    <row r="46" s="47" customFormat="true" ht="30" hidden="true" customHeight="true" outlineLevel="0" collapsed="false">
      <c r="A46" s="52" t="n">
        <v>35</v>
      </c>
      <c r="B46" s="54" t="s">
        <v>21</v>
      </c>
      <c r="C46" s="25" t="s">
        <v>62</v>
      </c>
      <c r="D46" s="25" t="s">
        <v>63</v>
      </c>
      <c r="E46" s="25" t="s">
        <v>43</v>
      </c>
      <c r="F46" s="55" t="s">
        <v>25</v>
      </c>
      <c r="G46" s="25" t="s">
        <v>89</v>
      </c>
      <c r="H46" s="56" t="n">
        <v>5</v>
      </c>
      <c r="I46" s="24" t="n">
        <v>3</v>
      </c>
      <c r="J46" s="31" t="s">
        <v>33</v>
      </c>
      <c r="K46" s="25" t="s">
        <v>776</v>
      </c>
      <c r="L46" s="49"/>
      <c r="M46" s="49"/>
      <c r="N46" s="49"/>
      <c r="O46" s="49"/>
      <c r="P46" s="49"/>
      <c r="Q46" s="49"/>
      <c r="R46" s="49"/>
      <c r="S46" s="49"/>
    </row>
    <row r="47" s="47" customFormat="true" ht="30" hidden="true" customHeight="true" outlineLevel="0" collapsed="false">
      <c r="A47" s="52" t="n">
        <v>36</v>
      </c>
      <c r="B47" s="54" t="s">
        <v>21</v>
      </c>
      <c r="C47" s="25" t="s">
        <v>777</v>
      </c>
      <c r="D47" s="25" t="s">
        <v>43</v>
      </c>
      <c r="E47" s="25" t="s">
        <v>63</v>
      </c>
      <c r="F47" s="55" t="s">
        <v>25</v>
      </c>
      <c r="G47" s="25" t="s">
        <v>89</v>
      </c>
      <c r="H47" s="56" t="n">
        <v>5</v>
      </c>
      <c r="I47" s="24" t="n">
        <v>3</v>
      </c>
      <c r="J47" s="31" t="s">
        <v>33</v>
      </c>
      <c r="K47" s="25" t="s">
        <v>776</v>
      </c>
      <c r="L47" s="49"/>
      <c r="M47" s="49"/>
      <c r="N47" s="49"/>
      <c r="O47" s="49"/>
      <c r="P47" s="49"/>
      <c r="Q47" s="49"/>
      <c r="R47" s="49"/>
      <c r="S47" s="49"/>
    </row>
    <row r="48" s="47" customFormat="true" ht="30" hidden="true" customHeight="true" outlineLevel="0" collapsed="false">
      <c r="A48" s="52" t="n">
        <v>37</v>
      </c>
      <c r="B48" s="54" t="s">
        <v>21</v>
      </c>
      <c r="C48" s="58" t="s">
        <v>770</v>
      </c>
      <c r="D48" s="58" t="s">
        <v>44</v>
      </c>
      <c r="E48" s="58" t="s">
        <v>63</v>
      </c>
      <c r="F48" s="55" t="s">
        <v>25</v>
      </c>
      <c r="G48" s="57" t="s">
        <v>127</v>
      </c>
      <c r="H48" s="56" t="n">
        <v>5</v>
      </c>
      <c r="I48" s="56" t="n">
        <v>2</v>
      </c>
      <c r="J48" s="31" t="s">
        <v>33</v>
      </c>
      <c r="K48" s="57" t="s">
        <v>766</v>
      </c>
      <c r="L48" s="49"/>
      <c r="M48" s="49"/>
      <c r="N48" s="49"/>
      <c r="O48" s="49"/>
      <c r="P48" s="49"/>
      <c r="Q48" s="49"/>
      <c r="R48" s="49"/>
      <c r="S48" s="49"/>
    </row>
    <row r="49" customFormat="false" ht="30" hidden="true" customHeight="true" outlineLevel="0" collapsed="false">
      <c r="A49" s="52" t="n">
        <v>38</v>
      </c>
      <c r="B49" s="54" t="s">
        <v>21</v>
      </c>
      <c r="C49" s="58" t="s">
        <v>40</v>
      </c>
      <c r="D49" s="58" t="s">
        <v>52</v>
      </c>
      <c r="E49" s="58" t="s">
        <v>44</v>
      </c>
      <c r="F49" s="55" t="s">
        <v>25</v>
      </c>
      <c r="G49" s="57" t="s">
        <v>127</v>
      </c>
      <c r="H49" s="56" t="n">
        <v>5</v>
      </c>
      <c r="I49" s="56" t="n">
        <v>2</v>
      </c>
      <c r="J49" s="31" t="s">
        <v>33</v>
      </c>
      <c r="K49" s="57" t="s">
        <v>724</v>
      </c>
    </row>
    <row r="50" customFormat="false" ht="30" hidden="true" customHeight="true" outlineLevel="0" collapsed="false">
      <c r="A50" s="52" t="n">
        <v>39</v>
      </c>
      <c r="B50" s="54" t="s">
        <v>21</v>
      </c>
      <c r="C50" s="58" t="s">
        <v>770</v>
      </c>
      <c r="D50" s="58" t="s">
        <v>62</v>
      </c>
      <c r="E50" s="58" t="s">
        <v>44</v>
      </c>
      <c r="F50" s="55" t="s">
        <v>25</v>
      </c>
      <c r="G50" s="57" t="s">
        <v>127</v>
      </c>
      <c r="H50" s="56" t="n">
        <v>5</v>
      </c>
      <c r="I50" s="56" t="n">
        <v>2</v>
      </c>
      <c r="J50" s="31" t="s">
        <v>33</v>
      </c>
      <c r="K50" s="57" t="s">
        <v>766</v>
      </c>
    </row>
    <row r="51" customFormat="false" ht="30" hidden="true" customHeight="true" outlineLevel="0" collapsed="false">
      <c r="A51" s="52" t="n">
        <v>40</v>
      </c>
      <c r="B51" s="54" t="s">
        <v>21</v>
      </c>
      <c r="C51" s="58" t="s">
        <v>770</v>
      </c>
      <c r="D51" s="58" t="s">
        <v>43</v>
      </c>
      <c r="E51" s="58" t="s">
        <v>52</v>
      </c>
      <c r="F51" s="55" t="s">
        <v>25</v>
      </c>
      <c r="G51" s="57" t="s">
        <v>127</v>
      </c>
      <c r="H51" s="56" t="n">
        <v>5</v>
      </c>
      <c r="I51" s="56" t="n">
        <v>2</v>
      </c>
      <c r="J51" s="31" t="s">
        <v>33</v>
      </c>
      <c r="K51" s="57" t="s">
        <v>724</v>
      </c>
    </row>
    <row r="52" customFormat="false" ht="30" hidden="true" customHeight="true" outlineLevel="0" collapsed="false">
      <c r="A52" s="52" t="n">
        <v>41</v>
      </c>
      <c r="B52" s="54" t="s">
        <v>21</v>
      </c>
      <c r="C52" s="58" t="s">
        <v>74</v>
      </c>
      <c r="D52" s="58" t="s">
        <v>63</v>
      </c>
      <c r="E52" s="58" t="s">
        <v>47</v>
      </c>
      <c r="F52" s="55" t="s">
        <v>25</v>
      </c>
      <c r="G52" s="57" t="s">
        <v>127</v>
      </c>
      <c r="H52" s="56" t="n">
        <v>5</v>
      </c>
      <c r="I52" s="56" t="n">
        <v>2</v>
      </c>
      <c r="J52" s="31" t="s">
        <v>33</v>
      </c>
      <c r="K52" s="57" t="s">
        <v>724</v>
      </c>
    </row>
    <row r="53" customFormat="false" ht="30" hidden="true" customHeight="true" outlineLevel="0" collapsed="false">
      <c r="A53" s="52" t="n">
        <v>42</v>
      </c>
      <c r="B53" s="54" t="s">
        <v>21</v>
      </c>
      <c r="C53" s="58" t="s">
        <v>52</v>
      </c>
      <c r="D53" s="58" t="s">
        <v>41</v>
      </c>
      <c r="E53" s="58" t="s">
        <v>40</v>
      </c>
      <c r="F53" s="55" t="s">
        <v>25</v>
      </c>
      <c r="G53" s="57" t="s">
        <v>127</v>
      </c>
      <c r="H53" s="56" t="n">
        <v>5</v>
      </c>
      <c r="I53" s="56" t="n">
        <v>2</v>
      </c>
      <c r="J53" s="31" t="s">
        <v>33</v>
      </c>
      <c r="K53" s="57" t="s">
        <v>724</v>
      </c>
    </row>
    <row r="54" customFormat="false" ht="30" hidden="true" customHeight="true" outlineLevel="0" collapsed="false">
      <c r="A54" s="52" t="n">
        <v>43</v>
      </c>
      <c r="B54" s="54" t="s">
        <v>21</v>
      </c>
      <c r="C54" s="25" t="s">
        <v>41</v>
      </c>
      <c r="D54" s="25" t="s">
        <v>44</v>
      </c>
      <c r="E54" s="25" t="s">
        <v>772</v>
      </c>
      <c r="F54" s="55" t="s">
        <v>25</v>
      </c>
      <c r="G54" s="33" t="s">
        <v>728</v>
      </c>
      <c r="H54" s="56" t="n">
        <v>5</v>
      </c>
      <c r="I54" s="31" t="n">
        <v>2</v>
      </c>
      <c r="J54" s="31" t="s">
        <v>33</v>
      </c>
      <c r="K54" s="25" t="s">
        <v>729</v>
      </c>
    </row>
    <row r="55" customFormat="false" ht="30" hidden="true" customHeight="true" outlineLevel="0" collapsed="false">
      <c r="A55" s="52" t="n">
        <v>44</v>
      </c>
      <c r="B55" s="54" t="s">
        <v>21</v>
      </c>
      <c r="C55" s="29" t="s">
        <v>61</v>
      </c>
      <c r="D55" s="29" t="s">
        <v>37</v>
      </c>
      <c r="E55" s="29" t="s">
        <v>63</v>
      </c>
      <c r="F55" s="55" t="s">
        <v>25</v>
      </c>
      <c r="G55" s="33" t="s">
        <v>728</v>
      </c>
      <c r="H55" s="56" t="n">
        <v>5</v>
      </c>
      <c r="I55" s="31" t="n">
        <v>2</v>
      </c>
      <c r="J55" s="31" t="s">
        <v>33</v>
      </c>
      <c r="K55" s="25" t="s">
        <v>778</v>
      </c>
    </row>
    <row r="56" customFormat="false" ht="30" hidden="true" customHeight="true" outlineLevel="0" collapsed="false">
      <c r="A56" s="52" t="n">
        <v>45</v>
      </c>
      <c r="B56" s="54" t="s">
        <v>21</v>
      </c>
      <c r="C56" s="25" t="s">
        <v>52</v>
      </c>
      <c r="D56" s="25" t="s">
        <v>48</v>
      </c>
      <c r="E56" s="25" t="s">
        <v>48</v>
      </c>
      <c r="F56" s="55" t="s">
        <v>25</v>
      </c>
      <c r="G56" s="29" t="s">
        <v>53</v>
      </c>
      <c r="H56" s="56" t="n">
        <v>5</v>
      </c>
      <c r="I56" s="31" t="n">
        <v>2</v>
      </c>
      <c r="J56" s="31" t="s">
        <v>33</v>
      </c>
      <c r="K56" s="25" t="s">
        <v>54</v>
      </c>
    </row>
    <row r="57" customFormat="false" ht="30" hidden="true" customHeight="true" outlineLevel="0" collapsed="false">
      <c r="A57" s="52" t="n">
        <v>46</v>
      </c>
      <c r="B57" s="54" t="s">
        <v>21</v>
      </c>
      <c r="C57" s="29" t="s">
        <v>41</v>
      </c>
      <c r="D57" s="29" t="s">
        <v>52</v>
      </c>
      <c r="E57" s="29" t="s">
        <v>63</v>
      </c>
      <c r="F57" s="55" t="s">
        <v>25</v>
      </c>
      <c r="G57" s="29" t="s">
        <v>53</v>
      </c>
      <c r="H57" s="56" t="n">
        <v>5</v>
      </c>
      <c r="I57" s="31" t="n">
        <v>2</v>
      </c>
      <c r="J57" s="31" t="s">
        <v>33</v>
      </c>
      <c r="K57" s="25" t="s">
        <v>56</v>
      </c>
    </row>
    <row r="58" customFormat="false" ht="30" hidden="true" customHeight="true" outlineLevel="0" collapsed="false">
      <c r="A58" s="52" t="n">
        <v>47</v>
      </c>
      <c r="B58" s="54" t="s">
        <v>21</v>
      </c>
      <c r="C58" s="29" t="s">
        <v>63</v>
      </c>
      <c r="D58" s="29" t="s">
        <v>44</v>
      </c>
      <c r="E58" s="29" t="s">
        <v>43</v>
      </c>
      <c r="F58" s="55" t="s">
        <v>25</v>
      </c>
      <c r="G58" s="29" t="s">
        <v>53</v>
      </c>
      <c r="H58" s="56" t="n">
        <v>5</v>
      </c>
      <c r="I58" s="31" t="n">
        <v>2</v>
      </c>
      <c r="J58" s="31" t="s">
        <v>33</v>
      </c>
      <c r="K58" s="29" t="s">
        <v>58</v>
      </c>
    </row>
    <row r="59" customFormat="false" ht="30" hidden="false" customHeight="true" outlineLevel="0" collapsed="false">
      <c r="A59" s="52" t="n">
        <v>48</v>
      </c>
      <c r="B59" s="54" t="s">
        <v>21</v>
      </c>
      <c r="C59" s="25" t="s">
        <v>57</v>
      </c>
      <c r="D59" s="25" t="s">
        <v>40</v>
      </c>
      <c r="E59" s="25" t="s">
        <v>40</v>
      </c>
      <c r="F59" s="55" t="s">
        <v>25</v>
      </c>
      <c r="G59" s="25" t="s">
        <v>768</v>
      </c>
      <c r="H59" s="56" t="n">
        <v>5</v>
      </c>
      <c r="I59" s="31" t="n">
        <v>2</v>
      </c>
      <c r="J59" s="31" t="s">
        <v>33</v>
      </c>
      <c r="K59" s="33" t="s">
        <v>779</v>
      </c>
      <c r="N59" s="49"/>
      <c r="O59" s="49"/>
      <c r="P59" s="49"/>
    </row>
    <row r="60" customFormat="false" ht="30" hidden="false" customHeight="true" outlineLevel="0" collapsed="false">
      <c r="A60" s="52" t="n">
        <v>49</v>
      </c>
      <c r="B60" s="54" t="s">
        <v>21</v>
      </c>
      <c r="C60" s="25" t="s">
        <v>44</v>
      </c>
      <c r="D60" s="25" t="s">
        <v>61</v>
      </c>
      <c r="E60" s="25" t="s">
        <v>62</v>
      </c>
      <c r="F60" s="55" t="s">
        <v>25</v>
      </c>
      <c r="G60" s="25" t="s">
        <v>768</v>
      </c>
      <c r="H60" s="56" t="n">
        <v>5</v>
      </c>
      <c r="I60" s="31" t="n">
        <v>2</v>
      </c>
      <c r="J60" s="31" t="s">
        <v>33</v>
      </c>
      <c r="K60" s="25" t="s">
        <v>769</v>
      </c>
      <c r="N60" s="49"/>
      <c r="O60" s="49"/>
      <c r="P60" s="49"/>
    </row>
    <row r="61" customFormat="false" ht="30" hidden="false" customHeight="true" outlineLevel="0" collapsed="false">
      <c r="A61" s="52" t="n">
        <v>50</v>
      </c>
      <c r="B61" s="54" t="s">
        <v>21</v>
      </c>
      <c r="C61" s="25" t="s">
        <v>780</v>
      </c>
      <c r="D61" s="25" t="s">
        <v>51</v>
      </c>
      <c r="E61" s="25" t="s">
        <v>44</v>
      </c>
      <c r="F61" s="55" t="s">
        <v>25</v>
      </c>
      <c r="G61" s="25" t="s">
        <v>768</v>
      </c>
      <c r="H61" s="56" t="n">
        <v>5</v>
      </c>
      <c r="I61" s="34" t="n">
        <v>2</v>
      </c>
      <c r="J61" s="31" t="s">
        <v>33</v>
      </c>
      <c r="K61" s="25" t="s">
        <v>769</v>
      </c>
      <c r="N61" s="49"/>
      <c r="O61" s="49"/>
      <c r="P61" s="49"/>
    </row>
    <row r="62" customFormat="false" ht="30" hidden="false" customHeight="true" outlineLevel="0" collapsed="false">
      <c r="A62" s="52" t="n">
        <v>51</v>
      </c>
      <c r="B62" s="54" t="s">
        <v>21</v>
      </c>
      <c r="C62" s="25" t="s">
        <v>35</v>
      </c>
      <c r="D62" s="25" t="s">
        <v>44</v>
      </c>
      <c r="E62" s="25" t="s">
        <v>48</v>
      </c>
      <c r="F62" s="55" t="s">
        <v>25</v>
      </c>
      <c r="G62" s="25" t="s">
        <v>768</v>
      </c>
      <c r="H62" s="56" t="n">
        <v>5</v>
      </c>
      <c r="I62" s="24" t="n">
        <v>2</v>
      </c>
      <c r="J62" s="31" t="s">
        <v>33</v>
      </c>
      <c r="K62" s="25" t="s">
        <v>769</v>
      </c>
      <c r="N62" s="49"/>
      <c r="O62" s="49"/>
      <c r="P62" s="49"/>
    </row>
    <row r="63" customFormat="false" ht="30" hidden="false" customHeight="true" outlineLevel="0" collapsed="false">
      <c r="A63" s="52" t="n">
        <v>52</v>
      </c>
      <c r="B63" s="54" t="s">
        <v>21</v>
      </c>
      <c r="C63" s="25" t="s">
        <v>41</v>
      </c>
      <c r="D63" s="25" t="s">
        <v>41</v>
      </c>
      <c r="E63" s="25" t="s">
        <v>48</v>
      </c>
      <c r="F63" s="55" t="s">
        <v>25</v>
      </c>
      <c r="G63" s="25" t="s">
        <v>768</v>
      </c>
      <c r="H63" s="56" t="n">
        <v>5</v>
      </c>
      <c r="I63" s="24" t="n">
        <v>2</v>
      </c>
      <c r="J63" s="31" t="s">
        <v>33</v>
      </c>
      <c r="K63" s="25" t="s">
        <v>773</v>
      </c>
      <c r="N63" s="49"/>
      <c r="O63" s="49"/>
      <c r="P63" s="49"/>
    </row>
    <row r="64" customFormat="false" ht="30" hidden="false" customHeight="true" outlineLevel="0" collapsed="false">
      <c r="A64" s="52" t="n">
        <v>53</v>
      </c>
      <c r="B64" s="54" t="s">
        <v>21</v>
      </c>
      <c r="C64" s="25" t="s">
        <v>44</v>
      </c>
      <c r="D64" s="25" t="s">
        <v>44</v>
      </c>
      <c r="E64" s="25" t="s">
        <v>43</v>
      </c>
      <c r="F64" s="55" t="s">
        <v>25</v>
      </c>
      <c r="G64" s="25" t="s">
        <v>768</v>
      </c>
      <c r="H64" s="56" t="n">
        <v>5</v>
      </c>
      <c r="I64" s="24" t="n">
        <v>2</v>
      </c>
      <c r="J64" s="31" t="s">
        <v>33</v>
      </c>
      <c r="K64" s="25" t="s">
        <v>773</v>
      </c>
      <c r="N64" s="49"/>
      <c r="O64" s="49"/>
      <c r="P64" s="49"/>
    </row>
    <row r="65" customFormat="false" ht="30" hidden="true" customHeight="true" outlineLevel="0" collapsed="false">
      <c r="A65" s="52" t="n">
        <v>54</v>
      </c>
      <c r="B65" s="54" t="s">
        <v>21</v>
      </c>
      <c r="C65" s="27" t="s">
        <v>52</v>
      </c>
      <c r="D65" s="27" t="s">
        <v>41</v>
      </c>
      <c r="E65" s="27" t="s">
        <v>43</v>
      </c>
      <c r="F65" s="55" t="s">
        <v>25</v>
      </c>
      <c r="G65" s="27" t="s">
        <v>187</v>
      </c>
      <c r="H65" s="56" t="n">
        <v>5</v>
      </c>
      <c r="I65" s="31" t="n">
        <v>2</v>
      </c>
      <c r="J65" s="31" t="s">
        <v>33</v>
      </c>
      <c r="K65" s="29" t="s">
        <v>735</v>
      </c>
    </row>
    <row r="66" customFormat="false" ht="30" hidden="true" customHeight="true" outlineLevel="0" collapsed="false">
      <c r="A66" s="52" t="n">
        <v>55</v>
      </c>
      <c r="B66" s="54" t="s">
        <v>21</v>
      </c>
      <c r="C66" s="25" t="s">
        <v>41</v>
      </c>
      <c r="D66" s="25" t="s">
        <v>41</v>
      </c>
      <c r="E66" s="25" t="s">
        <v>40</v>
      </c>
      <c r="F66" s="55" t="s">
        <v>25</v>
      </c>
      <c r="G66" s="29" t="s">
        <v>187</v>
      </c>
      <c r="H66" s="56" t="n">
        <v>5</v>
      </c>
      <c r="I66" s="31" t="n">
        <v>2</v>
      </c>
      <c r="J66" s="31" t="s">
        <v>33</v>
      </c>
      <c r="K66" s="25" t="s">
        <v>735</v>
      </c>
    </row>
    <row r="67" customFormat="false" ht="30" hidden="true" customHeight="true" outlineLevel="0" collapsed="false">
      <c r="A67" s="52" t="n">
        <v>56</v>
      </c>
      <c r="B67" s="54" t="s">
        <v>21</v>
      </c>
      <c r="C67" s="33" t="s">
        <v>781</v>
      </c>
      <c r="D67" s="27" t="s">
        <v>712</v>
      </c>
      <c r="E67" s="27" t="s">
        <v>164</v>
      </c>
      <c r="F67" s="55" t="s">
        <v>25</v>
      </c>
      <c r="G67" s="33" t="s">
        <v>745</v>
      </c>
      <c r="H67" s="56" t="n">
        <v>5</v>
      </c>
      <c r="I67" s="35" t="n">
        <v>2</v>
      </c>
      <c r="J67" s="31" t="s">
        <v>33</v>
      </c>
      <c r="K67" s="27" t="s">
        <v>782</v>
      </c>
    </row>
    <row r="68" customFormat="false" ht="30" hidden="true" customHeight="true" outlineLevel="0" collapsed="false">
      <c r="A68" s="52" t="n">
        <v>57</v>
      </c>
      <c r="B68" s="54" t="s">
        <v>21</v>
      </c>
      <c r="C68" s="33" t="s">
        <v>783</v>
      </c>
      <c r="D68" s="33" t="s">
        <v>372</v>
      </c>
      <c r="E68" s="33" t="s">
        <v>784</v>
      </c>
      <c r="F68" s="55" t="s">
        <v>25</v>
      </c>
      <c r="G68" s="33" t="s">
        <v>745</v>
      </c>
      <c r="H68" s="56" t="n">
        <v>5</v>
      </c>
      <c r="I68" s="35" t="n">
        <v>2</v>
      </c>
      <c r="J68" s="31" t="s">
        <v>33</v>
      </c>
      <c r="K68" s="33" t="s">
        <v>746</v>
      </c>
    </row>
    <row r="69" customFormat="false" ht="30" hidden="true" customHeight="true" outlineLevel="0" collapsed="false">
      <c r="A69" s="52" t="n">
        <v>58</v>
      </c>
      <c r="B69" s="54" t="s">
        <v>21</v>
      </c>
      <c r="C69" s="25" t="s">
        <v>785</v>
      </c>
      <c r="D69" s="25" t="s">
        <v>786</v>
      </c>
      <c r="E69" s="25" t="s">
        <v>787</v>
      </c>
      <c r="F69" s="55" t="s">
        <v>25</v>
      </c>
      <c r="G69" s="57" t="s">
        <v>750</v>
      </c>
      <c r="H69" s="56" t="n">
        <v>5</v>
      </c>
      <c r="I69" s="24" t="n">
        <v>2</v>
      </c>
      <c r="J69" s="31" t="s">
        <v>33</v>
      </c>
      <c r="K69" s="57" t="s">
        <v>751</v>
      </c>
    </row>
    <row r="70" customFormat="false" ht="30" hidden="true" customHeight="true" outlineLevel="0" collapsed="false">
      <c r="A70" s="52" t="n">
        <v>59</v>
      </c>
      <c r="B70" s="54" t="s">
        <v>21</v>
      </c>
      <c r="C70" s="25" t="s">
        <v>788</v>
      </c>
      <c r="D70" s="25" t="s">
        <v>789</v>
      </c>
      <c r="E70" s="25" t="s">
        <v>790</v>
      </c>
      <c r="F70" s="55" t="s">
        <v>25</v>
      </c>
      <c r="G70" s="57" t="s">
        <v>750</v>
      </c>
      <c r="H70" s="56" t="n">
        <v>5</v>
      </c>
      <c r="I70" s="24" t="n">
        <v>2</v>
      </c>
      <c r="J70" s="31" t="s">
        <v>33</v>
      </c>
      <c r="K70" s="57" t="s">
        <v>751</v>
      </c>
    </row>
    <row r="71" customFormat="false" ht="30" hidden="true" customHeight="true" outlineLevel="0" collapsed="false">
      <c r="A71" s="52" t="n">
        <v>60</v>
      </c>
      <c r="B71" s="54" t="s">
        <v>21</v>
      </c>
      <c r="C71" s="27" t="s">
        <v>791</v>
      </c>
      <c r="D71" s="27" t="s">
        <v>466</v>
      </c>
      <c r="E71" s="27" t="s">
        <v>792</v>
      </c>
      <c r="F71" s="55" t="s">
        <v>25</v>
      </c>
      <c r="G71" s="57" t="s">
        <v>165</v>
      </c>
      <c r="H71" s="56" t="n">
        <v>5</v>
      </c>
      <c r="I71" s="31" t="n">
        <v>2</v>
      </c>
      <c r="J71" s="31" t="s">
        <v>33</v>
      </c>
      <c r="K71" s="57" t="s">
        <v>793</v>
      </c>
    </row>
    <row r="72" customFormat="false" ht="30" hidden="true" customHeight="true" outlineLevel="0" collapsed="false">
      <c r="A72" s="52" t="n">
        <v>61</v>
      </c>
      <c r="B72" s="54" t="s">
        <v>21</v>
      </c>
      <c r="C72" s="25" t="s">
        <v>794</v>
      </c>
      <c r="D72" s="25" t="s">
        <v>795</v>
      </c>
      <c r="E72" s="25" t="s">
        <v>277</v>
      </c>
      <c r="F72" s="55" t="s">
        <v>25</v>
      </c>
      <c r="G72" s="57" t="s">
        <v>165</v>
      </c>
      <c r="H72" s="56" t="n">
        <v>5</v>
      </c>
      <c r="I72" s="31" t="n">
        <v>2</v>
      </c>
      <c r="J72" s="31" t="s">
        <v>33</v>
      </c>
      <c r="K72" s="57" t="s">
        <v>793</v>
      </c>
    </row>
    <row r="73" customFormat="false" ht="30" hidden="true" customHeight="true" outlineLevel="0" collapsed="false">
      <c r="A73" s="52" t="n">
        <v>62</v>
      </c>
      <c r="B73" s="54" t="s">
        <v>21</v>
      </c>
      <c r="C73" s="25" t="s">
        <v>796</v>
      </c>
      <c r="D73" s="25" t="s">
        <v>797</v>
      </c>
      <c r="E73" s="25" t="s">
        <v>713</v>
      </c>
      <c r="F73" s="55" t="s">
        <v>25</v>
      </c>
      <c r="G73" s="32" t="s">
        <v>49</v>
      </c>
      <c r="H73" s="56" t="n">
        <v>5</v>
      </c>
      <c r="I73" s="24" t="n">
        <v>2</v>
      </c>
      <c r="J73" s="31" t="s">
        <v>33</v>
      </c>
      <c r="K73" s="29" t="s">
        <v>754</v>
      </c>
    </row>
    <row r="74" customFormat="false" ht="30" hidden="true" customHeight="true" outlineLevel="0" collapsed="false">
      <c r="A74" s="52" t="n">
        <v>63</v>
      </c>
      <c r="B74" s="54" t="s">
        <v>21</v>
      </c>
      <c r="C74" s="29" t="s">
        <v>798</v>
      </c>
      <c r="D74" s="29" t="s">
        <v>495</v>
      </c>
      <c r="E74" s="29" t="s">
        <v>799</v>
      </c>
      <c r="F74" s="55" t="s">
        <v>25</v>
      </c>
      <c r="G74" s="32" t="s">
        <v>49</v>
      </c>
      <c r="H74" s="56" t="n">
        <v>5</v>
      </c>
      <c r="I74" s="24" t="n">
        <v>2</v>
      </c>
      <c r="J74" s="31" t="s">
        <v>33</v>
      </c>
      <c r="K74" s="29" t="s">
        <v>754</v>
      </c>
    </row>
    <row r="75" customFormat="false" ht="30" hidden="true" customHeight="true" outlineLevel="0" collapsed="false">
      <c r="A75" s="52" t="n">
        <v>64</v>
      </c>
      <c r="B75" s="54" t="s">
        <v>21</v>
      </c>
      <c r="C75" s="33" t="s">
        <v>800</v>
      </c>
      <c r="D75" s="33" t="s">
        <v>270</v>
      </c>
      <c r="E75" s="33" t="s">
        <v>312</v>
      </c>
      <c r="F75" s="55" t="s">
        <v>25</v>
      </c>
      <c r="G75" s="32" t="s">
        <v>49</v>
      </c>
      <c r="H75" s="56" t="n">
        <v>5</v>
      </c>
      <c r="I75" s="24" t="n">
        <v>2</v>
      </c>
      <c r="J75" s="31" t="s">
        <v>33</v>
      </c>
      <c r="K75" s="29" t="s">
        <v>754</v>
      </c>
    </row>
    <row r="76" customFormat="false" ht="30" hidden="true" customHeight="true" outlineLevel="0" collapsed="false">
      <c r="A76" s="52" t="n">
        <v>65</v>
      </c>
      <c r="B76" s="54" t="s">
        <v>21</v>
      </c>
      <c r="C76" s="25" t="s">
        <v>801</v>
      </c>
      <c r="D76" s="25" t="s">
        <v>802</v>
      </c>
      <c r="E76" s="25" t="s">
        <v>474</v>
      </c>
      <c r="F76" s="55" t="s">
        <v>25</v>
      </c>
      <c r="G76" s="32" t="s">
        <v>49</v>
      </c>
      <c r="H76" s="56" t="n">
        <v>5</v>
      </c>
      <c r="I76" s="24" t="n">
        <v>2</v>
      </c>
      <c r="J76" s="31" t="s">
        <v>33</v>
      </c>
      <c r="K76" s="25" t="s">
        <v>714</v>
      </c>
    </row>
    <row r="77" customFormat="false" ht="30" hidden="true" customHeight="true" outlineLevel="0" collapsed="false">
      <c r="A77" s="52" t="n">
        <v>66</v>
      </c>
      <c r="B77" s="54" t="s">
        <v>21</v>
      </c>
      <c r="C77" s="25" t="s">
        <v>803</v>
      </c>
      <c r="D77" s="25" t="s">
        <v>804</v>
      </c>
      <c r="E77" s="25" t="s">
        <v>713</v>
      </c>
      <c r="F77" s="55" t="s">
        <v>25</v>
      </c>
      <c r="G77" s="32" t="s">
        <v>49</v>
      </c>
      <c r="H77" s="56" t="n">
        <v>5</v>
      </c>
      <c r="I77" s="24" t="n">
        <v>2</v>
      </c>
      <c r="J77" s="31" t="s">
        <v>33</v>
      </c>
      <c r="K77" s="25" t="s">
        <v>714</v>
      </c>
    </row>
    <row r="78" customFormat="false" ht="30" hidden="true" customHeight="true" outlineLevel="0" collapsed="false">
      <c r="A78" s="52" t="n">
        <v>67</v>
      </c>
      <c r="B78" s="54" t="s">
        <v>21</v>
      </c>
      <c r="C78" s="29" t="s">
        <v>805</v>
      </c>
      <c r="D78" s="29" t="s">
        <v>387</v>
      </c>
      <c r="E78" s="29" t="s">
        <v>121</v>
      </c>
      <c r="F78" s="55" t="s">
        <v>25</v>
      </c>
      <c r="G78" s="32" t="s">
        <v>49</v>
      </c>
      <c r="H78" s="56" t="n">
        <v>5</v>
      </c>
      <c r="I78" s="24" t="n">
        <v>2</v>
      </c>
      <c r="J78" s="31" t="s">
        <v>33</v>
      </c>
      <c r="K78" s="25" t="s">
        <v>714</v>
      </c>
    </row>
    <row r="79" customFormat="false" ht="30" hidden="true" customHeight="true" outlineLevel="0" collapsed="false">
      <c r="A79" s="52" t="n">
        <v>68</v>
      </c>
      <c r="B79" s="54" t="s">
        <v>21</v>
      </c>
      <c r="C79" s="29" t="s">
        <v>805</v>
      </c>
      <c r="D79" s="29" t="s">
        <v>393</v>
      </c>
      <c r="E79" s="29" t="s">
        <v>121</v>
      </c>
      <c r="F79" s="55" t="s">
        <v>25</v>
      </c>
      <c r="G79" s="32" t="s">
        <v>49</v>
      </c>
      <c r="H79" s="56" t="n">
        <v>5</v>
      </c>
      <c r="I79" s="24" t="n">
        <v>2</v>
      </c>
      <c r="J79" s="31" t="s">
        <v>33</v>
      </c>
      <c r="K79" s="25" t="s">
        <v>714</v>
      </c>
    </row>
    <row r="80" customFormat="false" ht="30" hidden="true" customHeight="true" outlineLevel="0" collapsed="false">
      <c r="A80" s="52" t="n">
        <v>69</v>
      </c>
      <c r="B80" s="54" t="s">
        <v>21</v>
      </c>
      <c r="C80" s="57" t="s">
        <v>527</v>
      </c>
      <c r="D80" s="57" t="s">
        <v>806</v>
      </c>
      <c r="E80" s="57" t="s">
        <v>312</v>
      </c>
      <c r="F80" s="55" t="s">
        <v>25</v>
      </c>
      <c r="G80" s="57" t="s">
        <v>26</v>
      </c>
      <c r="H80" s="56" t="n">
        <v>5</v>
      </c>
      <c r="I80" s="31" t="n">
        <v>2</v>
      </c>
      <c r="J80" s="31" t="s">
        <v>33</v>
      </c>
      <c r="K80" s="57" t="s">
        <v>774</v>
      </c>
    </row>
    <row r="81" customFormat="false" ht="30" hidden="true" customHeight="true" outlineLevel="0" collapsed="false">
      <c r="A81" s="52" t="n">
        <v>70</v>
      </c>
      <c r="B81" s="54" t="s">
        <v>21</v>
      </c>
      <c r="C81" s="57" t="s">
        <v>545</v>
      </c>
      <c r="D81" s="57" t="s">
        <v>807</v>
      </c>
      <c r="E81" s="57" t="s">
        <v>682</v>
      </c>
      <c r="F81" s="55" t="s">
        <v>25</v>
      </c>
      <c r="G81" s="57" t="s">
        <v>26</v>
      </c>
      <c r="H81" s="56" t="n">
        <v>5</v>
      </c>
      <c r="I81" s="31" t="n">
        <v>2</v>
      </c>
      <c r="J81" s="31" t="s">
        <v>33</v>
      </c>
      <c r="K81" s="57" t="s">
        <v>774</v>
      </c>
    </row>
    <row r="82" customFormat="false" ht="30" hidden="true" customHeight="true" outlineLevel="0" collapsed="false">
      <c r="A82" s="52" t="n">
        <v>71</v>
      </c>
      <c r="B82" s="54" t="s">
        <v>21</v>
      </c>
      <c r="C82" s="25" t="s">
        <v>711</v>
      </c>
      <c r="D82" s="27" t="s">
        <v>808</v>
      </c>
      <c r="E82" s="27" t="s">
        <v>407</v>
      </c>
      <c r="F82" s="55" t="s">
        <v>25</v>
      </c>
      <c r="G82" s="57" t="s">
        <v>26</v>
      </c>
      <c r="H82" s="56" t="n">
        <v>5</v>
      </c>
      <c r="I82" s="24" t="n">
        <v>2</v>
      </c>
      <c r="J82" s="31" t="s">
        <v>33</v>
      </c>
      <c r="K82" s="57" t="s">
        <v>774</v>
      </c>
    </row>
    <row r="83" customFormat="false" ht="30" hidden="true" customHeight="true" outlineLevel="0" collapsed="false">
      <c r="A83" s="52" t="n">
        <v>72</v>
      </c>
      <c r="B83" s="54" t="s">
        <v>21</v>
      </c>
      <c r="C83" s="25" t="s">
        <v>809</v>
      </c>
      <c r="D83" s="25" t="s">
        <v>810</v>
      </c>
      <c r="E83" s="25" t="s">
        <v>811</v>
      </c>
      <c r="F83" s="55" t="s">
        <v>25</v>
      </c>
      <c r="G83" s="57" t="s">
        <v>26</v>
      </c>
      <c r="H83" s="56" t="n">
        <v>5</v>
      </c>
      <c r="I83" s="24" t="n">
        <v>2</v>
      </c>
      <c r="J83" s="31" t="s">
        <v>33</v>
      </c>
      <c r="K83" s="27" t="s">
        <v>812</v>
      </c>
    </row>
    <row r="84" customFormat="false" ht="30" hidden="true" customHeight="true" outlineLevel="0" collapsed="false">
      <c r="A84" s="52" t="n">
        <v>73</v>
      </c>
      <c r="B84" s="54" t="s">
        <v>21</v>
      </c>
      <c r="C84" s="25" t="s">
        <v>813</v>
      </c>
      <c r="D84" s="25" t="s">
        <v>814</v>
      </c>
      <c r="E84" s="25" t="s">
        <v>815</v>
      </c>
      <c r="F84" s="55" t="s">
        <v>25</v>
      </c>
      <c r="G84" s="57" t="s">
        <v>26</v>
      </c>
      <c r="H84" s="56" t="n">
        <v>5</v>
      </c>
      <c r="I84" s="24" t="n">
        <v>2</v>
      </c>
      <c r="J84" s="31" t="s">
        <v>33</v>
      </c>
      <c r="K84" s="27" t="s">
        <v>812</v>
      </c>
    </row>
    <row r="85" customFormat="false" ht="30" hidden="true" customHeight="true" outlineLevel="0" collapsed="false">
      <c r="A85" s="52" t="n">
        <v>74</v>
      </c>
      <c r="B85" s="54" t="s">
        <v>21</v>
      </c>
      <c r="C85" s="57" t="s">
        <v>816</v>
      </c>
      <c r="D85" s="57" t="s">
        <v>817</v>
      </c>
      <c r="E85" s="57" t="s">
        <v>401</v>
      </c>
      <c r="F85" s="55" t="s">
        <v>25</v>
      </c>
      <c r="G85" s="29" t="s">
        <v>59</v>
      </c>
      <c r="H85" s="56" t="n">
        <v>5</v>
      </c>
      <c r="I85" s="31" t="n">
        <v>2</v>
      </c>
      <c r="J85" s="31" t="s">
        <v>33</v>
      </c>
      <c r="K85" s="57" t="s">
        <v>759</v>
      </c>
    </row>
    <row r="86" customFormat="false" ht="30" hidden="true" customHeight="true" outlineLevel="0" collapsed="false">
      <c r="A86" s="52" t="n">
        <v>75</v>
      </c>
      <c r="B86" s="54" t="s">
        <v>21</v>
      </c>
      <c r="C86" s="25" t="s">
        <v>818</v>
      </c>
      <c r="D86" s="25" t="s">
        <v>819</v>
      </c>
      <c r="E86" s="25" t="s">
        <v>293</v>
      </c>
      <c r="F86" s="55" t="s">
        <v>25</v>
      </c>
      <c r="G86" s="57" t="s">
        <v>717</v>
      </c>
      <c r="H86" s="56" t="n">
        <v>5</v>
      </c>
      <c r="I86" s="24" t="n">
        <v>2</v>
      </c>
      <c r="J86" s="31" t="s">
        <v>33</v>
      </c>
      <c r="K86" s="57" t="s">
        <v>738</v>
      </c>
    </row>
    <row r="87" customFormat="false" ht="30" hidden="true" customHeight="true" outlineLevel="0" collapsed="false">
      <c r="A87" s="52" t="n">
        <v>76</v>
      </c>
      <c r="B87" s="54" t="s">
        <v>21</v>
      </c>
      <c r="C87" s="25" t="s">
        <v>820</v>
      </c>
      <c r="D87" s="25" t="s">
        <v>821</v>
      </c>
      <c r="E87" s="25" t="s">
        <v>822</v>
      </c>
      <c r="F87" s="55" t="s">
        <v>25</v>
      </c>
      <c r="G87" s="57" t="s">
        <v>717</v>
      </c>
      <c r="H87" s="56" t="n">
        <v>5</v>
      </c>
      <c r="I87" s="24" t="n">
        <v>2</v>
      </c>
      <c r="J87" s="31" t="s">
        <v>33</v>
      </c>
      <c r="K87" s="25" t="s">
        <v>718</v>
      </c>
    </row>
    <row r="88" customFormat="false" ht="30" hidden="true" customHeight="true" outlineLevel="0" collapsed="false">
      <c r="A88" s="52" t="n">
        <v>77</v>
      </c>
      <c r="B88" s="54" t="s">
        <v>21</v>
      </c>
      <c r="C88" s="25" t="s">
        <v>823</v>
      </c>
      <c r="D88" s="25" t="s">
        <v>716</v>
      </c>
      <c r="E88" s="25" t="s">
        <v>824</v>
      </c>
      <c r="F88" s="55" t="s">
        <v>25</v>
      </c>
      <c r="G88" s="57" t="s">
        <v>717</v>
      </c>
      <c r="H88" s="56" t="n">
        <v>5</v>
      </c>
      <c r="I88" s="24" t="n">
        <v>2</v>
      </c>
      <c r="J88" s="31" t="s">
        <v>33</v>
      </c>
      <c r="K88" s="29" t="s">
        <v>825</v>
      </c>
    </row>
    <row r="89" customFormat="false" ht="30" hidden="true" customHeight="true" outlineLevel="0" collapsed="false">
      <c r="A89" s="52" t="n">
        <v>78</v>
      </c>
      <c r="B89" s="54" t="s">
        <v>21</v>
      </c>
      <c r="C89" s="25" t="s">
        <v>826</v>
      </c>
      <c r="D89" s="25" t="s">
        <v>827</v>
      </c>
      <c r="E89" s="25" t="s">
        <v>828</v>
      </c>
      <c r="F89" s="55" t="s">
        <v>25</v>
      </c>
      <c r="G89" s="57" t="s">
        <v>717</v>
      </c>
      <c r="H89" s="56" t="n">
        <v>5</v>
      </c>
      <c r="I89" s="24" t="n">
        <v>2</v>
      </c>
      <c r="J89" s="31" t="s">
        <v>33</v>
      </c>
      <c r="K89" s="29" t="s">
        <v>825</v>
      </c>
    </row>
    <row r="90" customFormat="false" ht="30" hidden="true" customHeight="true" outlineLevel="0" collapsed="false">
      <c r="A90" s="52" t="n">
        <v>79</v>
      </c>
      <c r="B90" s="54" t="s">
        <v>21</v>
      </c>
      <c r="C90" s="33" t="s">
        <v>829</v>
      </c>
      <c r="D90" s="33" t="s">
        <v>830</v>
      </c>
      <c r="E90" s="33" t="s">
        <v>831</v>
      </c>
      <c r="F90" s="55" t="s">
        <v>25</v>
      </c>
      <c r="G90" s="57" t="s">
        <v>717</v>
      </c>
      <c r="H90" s="56" t="n">
        <v>5</v>
      </c>
      <c r="I90" s="24" t="n">
        <v>2</v>
      </c>
      <c r="J90" s="31" t="s">
        <v>33</v>
      </c>
      <c r="K90" s="33" t="s">
        <v>718</v>
      </c>
    </row>
    <row r="91" customFormat="false" ht="30" hidden="true" customHeight="true" outlineLevel="0" collapsed="false">
      <c r="A91" s="52" t="n">
        <v>80</v>
      </c>
      <c r="B91" s="54" t="s">
        <v>21</v>
      </c>
      <c r="C91" s="33" t="s">
        <v>832</v>
      </c>
      <c r="D91" s="33" t="s">
        <v>125</v>
      </c>
      <c r="E91" s="33" t="s">
        <v>787</v>
      </c>
      <c r="F91" s="55" t="s">
        <v>25</v>
      </c>
      <c r="G91" s="57" t="s">
        <v>717</v>
      </c>
      <c r="H91" s="56" t="n">
        <v>5</v>
      </c>
      <c r="I91" s="24" t="n">
        <v>2</v>
      </c>
      <c r="J91" s="31" t="s">
        <v>33</v>
      </c>
      <c r="K91" s="33" t="s">
        <v>718</v>
      </c>
    </row>
    <row r="92" customFormat="false" ht="30" hidden="true" customHeight="true" outlineLevel="0" collapsed="false">
      <c r="A92" s="52" t="n">
        <v>81</v>
      </c>
      <c r="B92" s="54" t="s">
        <v>21</v>
      </c>
      <c r="C92" s="33" t="s">
        <v>833</v>
      </c>
      <c r="D92" s="33" t="s">
        <v>658</v>
      </c>
      <c r="E92" s="33" t="s">
        <v>143</v>
      </c>
      <c r="F92" s="55" t="s">
        <v>25</v>
      </c>
      <c r="G92" s="25" t="s">
        <v>834</v>
      </c>
      <c r="H92" s="56" t="n">
        <v>5</v>
      </c>
      <c r="I92" s="31" t="n">
        <v>2</v>
      </c>
      <c r="J92" s="31" t="s">
        <v>33</v>
      </c>
      <c r="K92" s="25" t="s">
        <v>835</v>
      </c>
    </row>
    <row r="93" customFormat="false" ht="30" hidden="true" customHeight="true" outlineLevel="0" collapsed="false">
      <c r="A93" s="52" t="n">
        <v>82</v>
      </c>
      <c r="B93" s="54" t="s">
        <v>21</v>
      </c>
      <c r="C93" s="25" t="s">
        <v>836</v>
      </c>
      <c r="D93" s="25" t="s">
        <v>23</v>
      </c>
      <c r="E93" s="25" t="s">
        <v>837</v>
      </c>
      <c r="F93" s="55" t="s">
        <v>25</v>
      </c>
      <c r="G93" s="25" t="s">
        <v>89</v>
      </c>
      <c r="H93" s="56" t="n">
        <v>5</v>
      </c>
      <c r="I93" s="31" t="n">
        <v>2</v>
      </c>
      <c r="J93" s="31" t="s">
        <v>33</v>
      </c>
      <c r="K93" s="25" t="s">
        <v>721</v>
      </c>
    </row>
    <row r="94" customFormat="false" ht="30" hidden="true" customHeight="true" outlineLevel="0" collapsed="false">
      <c r="A94" s="52" t="n">
        <v>83</v>
      </c>
      <c r="B94" s="54" t="s">
        <v>21</v>
      </c>
      <c r="C94" s="25" t="s">
        <v>838</v>
      </c>
      <c r="D94" s="25" t="s">
        <v>839</v>
      </c>
      <c r="E94" s="25" t="s">
        <v>840</v>
      </c>
      <c r="F94" s="55" t="s">
        <v>25</v>
      </c>
      <c r="G94" s="25" t="s">
        <v>89</v>
      </c>
      <c r="H94" s="56" t="n">
        <v>5</v>
      </c>
      <c r="I94" s="31" t="n">
        <v>2</v>
      </c>
      <c r="J94" s="31" t="s">
        <v>33</v>
      </c>
      <c r="K94" s="25" t="s">
        <v>721</v>
      </c>
    </row>
    <row r="95" customFormat="false" ht="30" hidden="true" customHeight="true" outlineLevel="0" collapsed="false">
      <c r="A95" s="52" t="n">
        <v>84</v>
      </c>
      <c r="B95" s="54" t="s">
        <v>21</v>
      </c>
      <c r="C95" s="25" t="s">
        <v>841</v>
      </c>
      <c r="D95" s="25" t="s">
        <v>216</v>
      </c>
      <c r="E95" s="25" t="s">
        <v>720</v>
      </c>
      <c r="F95" s="55" t="s">
        <v>25</v>
      </c>
      <c r="G95" s="25" t="s">
        <v>89</v>
      </c>
      <c r="H95" s="56" t="n">
        <v>5</v>
      </c>
      <c r="I95" s="31" t="n">
        <v>2</v>
      </c>
      <c r="J95" s="31" t="s">
        <v>33</v>
      </c>
      <c r="K95" s="25" t="s">
        <v>775</v>
      </c>
    </row>
    <row r="96" customFormat="false" ht="30" hidden="true" customHeight="true" outlineLevel="0" collapsed="false">
      <c r="A96" s="52" t="n">
        <v>85</v>
      </c>
      <c r="B96" s="54" t="s">
        <v>21</v>
      </c>
      <c r="C96" s="29" t="s">
        <v>842</v>
      </c>
      <c r="D96" s="29" t="s">
        <v>101</v>
      </c>
      <c r="E96" s="29" t="s">
        <v>675</v>
      </c>
      <c r="F96" s="55" t="s">
        <v>25</v>
      </c>
      <c r="G96" s="25" t="s">
        <v>89</v>
      </c>
      <c r="H96" s="56" t="n">
        <v>5</v>
      </c>
      <c r="I96" s="31" t="n">
        <v>2</v>
      </c>
      <c r="J96" s="31" t="s">
        <v>33</v>
      </c>
      <c r="K96" s="25" t="s">
        <v>775</v>
      </c>
    </row>
    <row r="97" customFormat="false" ht="30" hidden="true" customHeight="true" outlineLevel="0" collapsed="false">
      <c r="A97" s="52" t="n">
        <v>86</v>
      </c>
      <c r="B97" s="54" t="s">
        <v>21</v>
      </c>
      <c r="C97" s="29" t="s">
        <v>843</v>
      </c>
      <c r="D97" s="29" t="s">
        <v>466</v>
      </c>
      <c r="E97" s="29" t="s">
        <v>844</v>
      </c>
      <c r="F97" s="55" t="s">
        <v>25</v>
      </c>
      <c r="G97" s="25" t="s">
        <v>89</v>
      </c>
      <c r="H97" s="56" t="n">
        <v>5</v>
      </c>
      <c r="I97" s="31" t="n">
        <v>2</v>
      </c>
      <c r="J97" s="31" t="s">
        <v>33</v>
      </c>
      <c r="K97" s="25" t="s">
        <v>775</v>
      </c>
    </row>
    <row r="98" customFormat="false" ht="30" hidden="true" customHeight="true" outlineLevel="0" collapsed="false">
      <c r="A98" s="52" t="n">
        <v>87</v>
      </c>
      <c r="B98" s="54" t="s">
        <v>21</v>
      </c>
      <c r="C98" s="25" t="s">
        <v>845</v>
      </c>
      <c r="D98" s="25" t="s">
        <v>396</v>
      </c>
      <c r="E98" s="25" t="s">
        <v>426</v>
      </c>
      <c r="F98" s="55" t="s">
        <v>25</v>
      </c>
      <c r="G98" s="25" t="s">
        <v>89</v>
      </c>
      <c r="H98" s="56" t="n">
        <v>5</v>
      </c>
      <c r="I98" s="24" t="n">
        <v>2</v>
      </c>
      <c r="J98" s="31" t="s">
        <v>33</v>
      </c>
      <c r="K98" s="25" t="s">
        <v>775</v>
      </c>
    </row>
    <row r="99" customFormat="false" ht="30" hidden="true" customHeight="true" outlineLevel="0" collapsed="false">
      <c r="A99" s="52" t="n">
        <v>88</v>
      </c>
      <c r="B99" s="54" t="s">
        <v>21</v>
      </c>
      <c r="C99" s="29" t="s">
        <v>846</v>
      </c>
      <c r="D99" s="29" t="s">
        <v>701</v>
      </c>
      <c r="E99" s="29" t="s">
        <v>847</v>
      </c>
      <c r="F99" s="55" t="s">
        <v>25</v>
      </c>
      <c r="G99" s="25" t="s">
        <v>89</v>
      </c>
      <c r="H99" s="56" t="n">
        <v>5</v>
      </c>
      <c r="I99" s="24" t="n">
        <v>2</v>
      </c>
      <c r="J99" s="31" t="s">
        <v>33</v>
      </c>
      <c r="K99" s="25" t="s">
        <v>775</v>
      </c>
    </row>
    <row r="100" customFormat="false" ht="30" hidden="true" customHeight="true" outlineLevel="0" collapsed="false">
      <c r="A100" s="52" t="n">
        <v>89</v>
      </c>
      <c r="B100" s="54" t="s">
        <v>21</v>
      </c>
      <c r="C100" s="25" t="s">
        <v>848</v>
      </c>
      <c r="D100" s="25" t="s">
        <v>849</v>
      </c>
      <c r="E100" s="25" t="s">
        <v>461</v>
      </c>
      <c r="F100" s="55" t="s">
        <v>25</v>
      </c>
      <c r="G100" s="25" t="s">
        <v>89</v>
      </c>
      <c r="H100" s="56" t="n">
        <v>5</v>
      </c>
      <c r="I100" s="24" t="n">
        <v>2</v>
      </c>
      <c r="J100" s="31" t="s">
        <v>33</v>
      </c>
      <c r="K100" s="25" t="s">
        <v>775</v>
      </c>
    </row>
    <row r="101" customFormat="false" ht="30" hidden="true" customHeight="true" outlineLevel="0" collapsed="false">
      <c r="A101" s="52" t="n">
        <v>90</v>
      </c>
      <c r="B101" s="54" t="s">
        <v>21</v>
      </c>
      <c r="C101" s="33" t="s">
        <v>850</v>
      </c>
      <c r="D101" s="33" t="s">
        <v>372</v>
      </c>
      <c r="E101" s="33" t="s">
        <v>851</v>
      </c>
      <c r="F101" s="55" t="s">
        <v>25</v>
      </c>
      <c r="G101" s="25" t="s">
        <v>89</v>
      </c>
      <c r="H101" s="56" t="n">
        <v>5</v>
      </c>
      <c r="I101" s="35" t="n">
        <v>2</v>
      </c>
      <c r="J101" s="31" t="s">
        <v>33</v>
      </c>
      <c r="K101" s="25" t="s">
        <v>775</v>
      </c>
    </row>
    <row r="102" customFormat="false" ht="30" hidden="true" customHeight="true" outlineLevel="0" collapsed="false">
      <c r="A102" s="52" t="n">
        <v>91</v>
      </c>
      <c r="B102" s="54" t="s">
        <v>21</v>
      </c>
      <c r="C102" s="25" t="s">
        <v>852</v>
      </c>
      <c r="D102" s="25" t="s">
        <v>853</v>
      </c>
      <c r="E102" s="25" t="s">
        <v>385</v>
      </c>
      <c r="F102" s="55" t="s">
        <v>25</v>
      </c>
      <c r="G102" s="25" t="s">
        <v>89</v>
      </c>
      <c r="H102" s="56" t="n">
        <v>5</v>
      </c>
      <c r="I102" s="24" t="n">
        <v>2</v>
      </c>
      <c r="J102" s="31" t="s">
        <v>33</v>
      </c>
      <c r="K102" s="25" t="s">
        <v>775</v>
      </c>
    </row>
    <row r="103" customFormat="false" ht="30" hidden="true" customHeight="true" outlineLevel="0" collapsed="false">
      <c r="A103" s="52" t="n">
        <v>92</v>
      </c>
      <c r="B103" s="54" t="s">
        <v>21</v>
      </c>
      <c r="C103" s="25" t="s">
        <v>854</v>
      </c>
      <c r="D103" s="25" t="s">
        <v>855</v>
      </c>
      <c r="E103" s="25" t="s">
        <v>856</v>
      </c>
      <c r="F103" s="55" t="s">
        <v>25</v>
      </c>
      <c r="G103" s="25" t="s">
        <v>89</v>
      </c>
      <c r="H103" s="56" t="n">
        <v>5</v>
      </c>
      <c r="I103" s="24" t="n">
        <v>2</v>
      </c>
      <c r="J103" s="31" t="s">
        <v>33</v>
      </c>
      <c r="K103" s="25" t="s">
        <v>776</v>
      </c>
    </row>
    <row r="104" customFormat="false" ht="30" hidden="true" customHeight="true" outlineLevel="0" collapsed="false">
      <c r="A104" s="52" t="n">
        <v>93</v>
      </c>
      <c r="B104" s="54" t="s">
        <v>21</v>
      </c>
      <c r="C104" s="58" t="s">
        <v>857</v>
      </c>
      <c r="D104" s="58" t="s">
        <v>858</v>
      </c>
      <c r="E104" s="58" t="s">
        <v>317</v>
      </c>
      <c r="F104" s="55" t="s">
        <v>25</v>
      </c>
      <c r="G104" s="57" t="s">
        <v>127</v>
      </c>
      <c r="H104" s="56" t="n">
        <v>5</v>
      </c>
      <c r="I104" s="56" t="n">
        <v>1</v>
      </c>
      <c r="J104" s="59" t="s">
        <v>358</v>
      </c>
      <c r="K104" s="57" t="s">
        <v>724</v>
      </c>
    </row>
    <row r="105" customFormat="false" ht="30" hidden="true" customHeight="true" outlineLevel="0" collapsed="false">
      <c r="A105" s="52" t="n">
        <v>94</v>
      </c>
      <c r="B105" s="54" t="s">
        <v>21</v>
      </c>
      <c r="C105" s="58" t="s">
        <v>859</v>
      </c>
      <c r="D105" s="58" t="s">
        <v>860</v>
      </c>
      <c r="E105" s="58" t="s">
        <v>861</v>
      </c>
      <c r="F105" s="55" t="s">
        <v>25</v>
      </c>
      <c r="G105" s="57" t="s">
        <v>127</v>
      </c>
      <c r="H105" s="56" t="n">
        <v>5</v>
      </c>
      <c r="I105" s="56" t="n">
        <v>1</v>
      </c>
      <c r="J105" s="59" t="s">
        <v>358</v>
      </c>
      <c r="K105" s="57" t="s">
        <v>766</v>
      </c>
    </row>
    <row r="106" customFormat="false" ht="30" hidden="true" customHeight="true" outlineLevel="0" collapsed="false">
      <c r="A106" s="52" t="n">
        <v>95</v>
      </c>
      <c r="B106" s="54" t="s">
        <v>21</v>
      </c>
      <c r="C106" s="58" t="s">
        <v>862</v>
      </c>
      <c r="D106" s="58" t="s">
        <v>156</v>
      </c>
      <c r="E106" s="58" t="s">
        <v>863</v>
      </c>
      <c r="F106" s="55" t="s">
        <v>25</v>
      </c>
      <c r="G106" s="57" t="s">
        <v>127</v>
      </c>
      <c r="H106" s="56" t="n">
        <v>5</v>
      </c>
      <c r="I106" s="56" t="n">
        <v>1</v>
      </c>
      <c r="J106" s="59" t="s">
        <v>358</v>
      </c>
      <c r="K106" s="57" t="s">
        <v>766</v>
      </c>
    </row>
    <row r="107" customFormat="false" ht="30" hidden="true" customHeight="true" outlineLevel="0" collapsed="false">
      <c r="A107" s="52" t="n">
        <v>96</v>
      </c>
      <c r="B107" s="54" t="s">
        <v>21</v>
      </c>
      <c r="C107" s="58" t="s">
        <v>864</v>
      </c>
      <c r="D107" s="58" t="s">
        <v>865</v>
      </c>
      <c r="E107" s="58" t="s">
        <v>182</v>
      </c>
      <c r="F107" s="55" t="s">
        <v>25</v>
      </c>
      <c r="G107" s="57" t="s">
        <v>127</v>
      </c>
      <c r="H107" s="56" t="n">
        <v>5</v>
      </c>
      <c r="I107" s="56" t="n">
        <v>1</v>
      </c>
      <c r="J107" s="59" t="s">
        <v>358</v>
      </c>
      <c r="K107" s="57" t="s">
        <v>724</v>
      </c>
    </row>
    <row r="108" customFormat="false" ht="30" hidden="true" customHeight="true" outlineLevel="0" collapsed="false">
      <c r="A108" s="52" t="n">
        <v>97</v>
      </c>
      <c r="B108" s="54" t="s">
        <v>21</v>
      </c>
      <c r="C108" s="58" t="s">
        <v>866</v>
      </c>
      <c r="D108" s="58" t="s">
        <v>178</v>
      </c>
      <c r="E108" s="58" t="s">
        <v>867</v>
      </c>
      <c r="F108" s="55" t="s">
        <v>25</v>
      </c>
      <c r="G108" s="57" t="s">
        <v>127</v>
      </c>
      <c r="H108" s="56" t="n">
        <v>5</v>
      </c>
      <c r="I108" s="56" t="n">
        <v>1</v>
      </c>
      <c r="J108" s="59" t="s">
        <v>358</v>
      </c>
      <c r="K108" s="57" t="s">
        <v>724</v>
      </c>
    </row>
    <row r="109" customFormat="false" ht="30" hidden="true" customHeight="true" outlineLevel="0" collapsed="false">
      <c r="A109" s="52" t="n">
        <v>98</v>
      </c>
      <c r="B109" s="54" t="s">
        <v>21</v>
      </c>
      <c r="C109" s="58" t="s">
        <v>868</v>
      </c>
      <c r="D109" s="58" t="s">
        <v>869</v>
      </c>
      <c r="E109" s="58" t="s">
        <v>126</v>
      </c>
      <c r="F109" s="55" t="s">
        <v>25</v>
      </c>
      <c r="G109" s="57" t="s">
        <v>127</v>
      </c>
      <c r="H109" s="56" t="n">
        <v>5</v>
      </c>
      <c r="I109" s="56" t="n">
        <v>1</v>
      </c>
      <c r="J109" s="59" t="s">
        <v>358</v>
      </c>
      <c r="K109" s="57" t="s">
        <v>724</v>
      </c>
    </row>
    <row r="110" customFormat="false" ht="30" hidden="true" customHeight="true" outlineLevel="0" collapsed="false">
      <c r="A110" s="52" t="n">
        <v>99</v>
      </c>
      <c r="B110" s="54" t="s">
        <v>21</v>
      </c>
      <c r="C110" s="58" t="s">
        <v>169</v>
      </c>
      <c r="D110" s="58" t="s">
        <v>870</v>
      </c>
      <c r="E110" s="58" t="s">
        <v>131</v>
      </c>
      <c r="F110" s="55" t="s">
        <v>25</v>
      </c>
      <c r="G110" s="57" t="s">
        <v>127</v>
      </c>
      <c r="H110" s="56" t="n">
        <v>5</v>
      </c>
      <c r="I110" s="56" t="n">
        <v>1</v>
      </c>
      <c r="J110" s="59" t="s">
        <v>358</v>
      </c>
      <c r="K110" s="57" t="s">
        <v>724</v>
      </c>
    </row>
    <row r="111" customFormat="false" ht="30" hidden="true" customHeight="true" outlineLevel="0" collapsed="false">
      <c r="A111" s="52" t="n">
        <v>100</v>
      </c>
      <c r="B111" s="54" t="s">
        <v>21</v>
      </c>
      <c r="C111" s="58" t="s">
        <v>871</v>
      </c>
      <c r="D111" s="58" t="s">
        <v>101</v>
      </c>
      <c r="E111" s="58" t="s">
        <v>266</v>
      </c>
      <c r="F111" s="55" t="s">
        <v>25</v>
      </c>
      <c r="G111" s="57" t="s">
        <v>127</v>
      </c>
      <c r="H111" s="56" t="n">
        <v>5</v>
      </c>
      <c r="I111" s="56" t="n">
        <v>1</v>
      </c>
      <c r="J111" s="59" t="s">
        <v>358</v>
      </c>
      <c r="K111" s="57" t="s">
        <v>724</v>
      </c>
    </row>
    <row r="112" customFormat="false" ht="30" hidden="true" customHeight="true" outlineLevel="0" collapsed="false">
      <c r="A112" s="52" t="n">
        <v>101</v>
      </c>
      <c r="B112" s="54" t="s">
        <v>21</v>
      </c>
      <c r="C112" s="25" t="s">
        <v>872</v>
      </c>
      <c r="D112" s="25" t="s">
        <v>387</v>
      </c>
      <c r="E112" s="25" t="s">
        <v>873</v>
      </c>
      <c r="F112" s="55" t="s">
        <v>25</v>
      </c>
      <c r="G112" s="33" t="s">
        <v>728</v>
      </c>
      <c r="H112" s="56" t="n">
        <v>5</v>
      </c>
      <c r="I112" s="31" t="n">
        <v>1</v>
      </c>
      <c r="J112" s="59" t="s">
        <v>358</v>
      </c>
      <c r="K112" s="25" t="s">
        <v>729</v>
      </c>
    </row>
    <row r="113" customFormat="false" ht="30" hidden="true" customHeight="true" outlineLevel="0" collapsed="false">
      <c r="A113" s="52" t="n">
        <v>102</v>
      </c>
      <c r="B113" s="54" t="s">
        <v>21</v>
      </c>
      <c r="C113" s="29" t="s">
        <v>874</v>
      </c>
      <c r="D113" s="27" t="s">
        <v>466</v>
      </c>
      <c r="E113" s="27" t="s">
        <v>461</v>
      </c>
      <c r="F113" s="55" t="s">
        <v>25</v>
      </c>
      <c r="G113" s="33" t="s">
        <v>728</v>
      </c>
      <c r="H113" s="56" t="n">
        <v>5</v>
      </c>
      <c r="I113" s="31" t="n">
        <v>1</v>
      </c>
      <c r="J113" s="59" t="s">
        <v>358</v>
      </c>
      <c r="K113" s="25" t="s">
        <v>729</v>
      </c>
    </row>
    <row r="114" customFormat="false" ht="30" hidden="true" customHeight="true" outlineLevel="0" collapsed="false">
      <c r="A114" s="52" t="n">
        <v>103</v>
      </c>
      <c r="B114" s="54" t="s">
        <v>21</v>
      </c>
      <c r="C114" s="25" t="s">
        <v>875</v>
      </c>
      <c r="D114" s="25" t="s">
        <v>199</v>
      </c>
      <c r="E114" s="25" t="s">
        <v>876</v>
      </c>
      <c r="F114" s="55" t="s">
        <v>25</v>
      </c>
      <c r="G114" s="33" t="s">
        <v>728</v>
      </c>
      <c r="H114" s="56" t="n">
        <v>5</v>
      </c>
      <c r="I114" s="31" t="n">
        <v>1</v>
      </c>
      <c r="J114" s="59" t="s">
        <v>358</v>
      </c>
      <c r="K114" s="25" t="s">
        <v>778</v>
      </c>
    </row>
    <row r="115" customFormat="false" ht="30" hidden="true" customHeight="true" outlineLevel="0" collapsed="false">
      <c r="A115" s="52" t="n">
        <v>104</v>
      </c>
      <c r="B115" s="54" t="s">
        <v>21</v>
      </c>
      <c r="C115" s="25" t="s">
        <v>877</v>
      </c>
      <c r="D115" s="33" t="s">
        <v>878</v>
      </c>
      <c r="E115" s="25" t="s">
        <v>879</v>
      </c>
      <c r="F115" s="55" t="s">
        <v>25</v>
      </c>
      <c r="G115" s="33" t="s">
        <v>728</v>
      </c>
      <c r="H115" s="56" t="n">
        <v>5</v>
      </c>
      <c r="I115" s="34" t="n">
        <v>1</v>
      </c>
      <c r="J115" s="59" t="s">
        <v>358</v>
      </c>
      <c r="K115" s="25" t="s">
        <v>778</v>
      </c>
    </row>
    <row r="116" customFormat="false" ht="30" hidden="true" customHeight="true" outlineLevel="0" collapsed="false">
      <c r="A116" s="52" t="n">
        <v>105</v>
      </c>
      <c r="B116" s="54" t="s">
        <v>21</v>
      </c>
      <c r="C116" s="29" t="s">
        <v>880</v>
      </c>
      <c r="D116" s="29" t="s">
        <v>343</v>
      </c>
      <c r="E116" s="29" t="s">
        <v>134</v>
      </c>
      <c r="F116" s="55" t="s">
        <v>25</v>
      </c>
      <c r="G116" s="33" t="s">
        <v>728</v>
      </c>
      <c r="H116" s="56" t="n">
        <v>5</v>
      </c>
      <c r="I116" s="31" t="n">
        <v>1</v>
      </c>
      <c r="J116" s="59" t="s">
        <v>358</v>
      </c>
      <c r="K116" s="25" t="s">
        <v>729</v>
      </c>
    </row>
    <row r="117" customFormat="false" ht="30" hidden="true" customHeight="true" outlineLevel="0" collapsed="false">
      <c r="A117" s="52" t="n">
        <v>106</v>
      </c>
      <c r="B117" s="54" t="s">
        <v>21</v>
      </c>
      <c r="C117" s="25" t="s">
        <v>669</v>
      </c>
      <c r="D117" s="33" t="s">
        <v>881</v>
      </c>
      <c r="E117" s="33" t="s">
        <v>330</v>
      </c>
      <c r="F117" s="55" t="s">
        <v>25</v>
      </c>
      <c r="G117" s="33" t="s">
        <v>728</v>
      </c>
      <c r="H117" s="56" t="n">
        <v>5</v>
      </c>
      <c r="I117" s="35" t="n">
        <v>1</v>
      </c>
      <c r="J117" s="59" t="s">
        <v>358</v>
      </c>
      <c r="K117" s="25" t="s">
        <v>778</v>
      </c>
    </row>
    <row r="118" customFormat="false" ht="30" hidden="false" customHeight="true" outlineLevel="0" collapsed="false">
      <c r="A118" s="52" t="n">
        <v>107</v>
      </c>
      <c r="B118" s="54" t="s">
        <v>21</v>
      </c>
      <c r="C118" s="25" t="s">
        <v>62</v>
      </c>
      <c r="D118" s="25" t="s">
        <v>63</v>
      </c>
      <c r="E118" s="25" t="s">
        <v>43</v>
      </c>
      <c r="F118" s="55" t="s">
        <v>25</v>
      </c>
      <c r="G118" s="25" t="s">
        <v>768</v>
      </c>
      <c r="H118" s="56" t="n">
        <v>5</v>
      </c>
      <c r="I118" s="31" t="n">
        <v>1</v>
      </c>
      <c r="J118" s="59" t="s">
        <v>358</v>
      </c>
      <c r="K118" s="33" t="s">
        <v>779</v>
      </c>
      <c r="N118" s="49"/>
      <c r="O118" s="49"/>
      <c r="P118" s="49"/>
    </row>
    <row r="119" customFormat="false" ht="30" hidden="false" customHeight="true" outlineLevel="0" collapsed="false">
      <c r="A119" s="52" t="n">
        <v>108</v>
      </c>
      <c r="B119" s="54" t="s">
        <v>21</v>
      </c>
      <c r="C119" s="25" t="s">
        <v>777</v>
      </c>
      <c r="D119" s="25" t="s">
        <v>43</v>
      </c>
      <c r="E119" s="25" t="s">
        <v>63</v>
      </c>
      <c r="F119" s="55" t="s">
        <v>25</v>
      </c>
      <c r="G119" s="25" t="s">
        <v>768</v>
      </c>
      <c r="H119" s="56" t="n">
        <v>5</v>
      </c>
      <c r="I119" s="34" t="n">
        <v>1</v>
      </c>
      <c r="J119" s="59" t="s">
        <v>358</v>
      </c>
      <c r="K119" s="33" t="s">
        <v>779</v>
      </c>
      <c r="N119" s="49"/>
      <c r="O119" s="49"/>
      <c r="P119" s="49"/>
    </row>
    <row r="120" customFormat="false" ht="30" hidden="false" customHeight="true" outlineLevel="0" collapsed="false">
      <c r="A120" s="52" t="n">
        <v>109</v>
      </c>
      <c r="B120" s="54" t="s">
        <v>21</v>
      </c>
      <c r="C120" s="25" t="s">
        <v>770</v>
      </c>
      <c r="D120" s="25" t="s">
        <v>44</v>
      </c>
      <c r="E120" s="25" t="s">
        <v>63</v>
      </c>
      <c r="F120" s="55" t="s">
        <v>25</v>
      </c>
      <c r="G120" s="25" t="s">
        <v>768</v>
      </c>
      <c r="H120" s="56" t="n">
        <v>5</v>
      </c>
      <c r="I120" s="31" t="n">
        <v>1</v>
      </c>
      <c r="J120" s="59" t="s">
        <v>358</v>
      </c>
      <c r="K120" s="33" t="s">
        <v>779</v>
      </c>
      <c r="N120" s="49"/>
      <c r="O120" s="49"/>
      <c r="P120" s="49"/>
    </row>
    <row r="121" customFormat="false" ht="30" hidden="false" customHeight="true" outlineLevel="0" collapsed="false">
      <c r="A121" s="52" t="n">
        <v>110</v>
      </c>
      <c r="B121" s="54" t="s">
        <v>21</v>
      </c>
      <c r="C121" s="25" t="s">
        <v>40</v>
      </c>
      <c r="D121" s="25" t="s">
        <v>52</v>
      </c>
      <c r="E121" s="25" t="s">
        <v>44</v>
      </c>
      <c r="F121" s="55" t="s">
        <v>25</v>
      </c>
      <c r="G121" s="25" t="s">
        <v>768</v>
      </c>
      <c r="H121" s="56" t="n">
        <v>5</v>
      </c>
      <c r="I121" s="31" t="n">
        <v>1</v>
      </c>
      <c r="J121" s="59" t="s">
        <v>358</v>
      </c>
      <c r="K121" s="25" t="s">
        <v>769</v>
      </c>
      <c r="N121" s="49"/>
      <c r="O121" s="49"/>
      <c r="P121" s="49"/>
    </row>
    <row r="122" customFormat="false" ht="30" hidden="false" customHeight="true" outlineLevel="0" collapsed="false">
      <c r="A122" s="52" t="n">
        <v>111</v>
      </c>
      <c r="B122" s="54" t="s">
        <v>21</v>
      </c>
      <c r="C122" s="25" t="s">
        <v>770</v>
      </c>
      <c r="D122" s="25" t="s">
        <v>62</v>
      </c>
      <c r="E122" s="25" t="s">
        <v>44</v>
      </c>
      <c r="F122" s="55" t="s">
        <v>25</v>
      </c>
      <c r="G122" s="25" t="s">
        <v>768</v>
      </c>
      <c r="H122" s="56" t="n">
        <v>5</v>
      </c>
      <c r="I122" s="24" t="n">
        <v>1</v>
      </c>
      <c r="J122" s="59" t="s">
        <v>358</v>
      </c>
      <c r="K122" s="25" t="s">
        <v>769</v>
      </c>
      <c r="N122" s="49"/>
      <c r="O122" s="49"/>
      <c r="P122" s="49"/>
    </row>
    <row r="123" customFormat="false" ht="30" hidden="false" customHeight="true" outlineLevel="0" collapsed="false">
      <c r="A123" s="52" t="n">
        <v>112</v>
      </c>
      <c r="B123" s="54" t="s">
        <v>21</v>
      </c>
      <c r="C123" s="25" t="s">
        <v>770</v>
      </c>
      <c r="D123" s="25" t="s">
        <v>43</v>
      </c>
      <c r="E123" s="25" t="s">
        <v>52</v>
      </c>
      <c r="F123" s="55" t="s">
        <v>25</v>
      </c>
      <c r="G123" s="25" t="s">
        <v>768</v>
      </c>
      <c r="H123" s="56" t="n">
        <v>5</v>
      </c>
      <c r="I123" s="35" t="n">
        <v>1</v>
      </c>
      <c r="J123" s="59" t="s">
        <v>358</v>
      </c>
      <c r="K123" s="25" t="s">
        <v>769</v>
      </c>
      <c r="N123" s="49"/>
      <c r="O123" s="49"/>
      <c r="P123" s="49"/>
    </row>
    <row r="124" customFormat="false" ht="30" hidden="false" customHeight="true" outlineLevel="0" collapsed="false">
      <c r="A124" s="52" t="n">
        <v>113</v>
      </c>
      <c r="B124" s="54" t="s">
        <v>21</v>
      </c>
      <c r="C124" s="25" t="s">
        <v>74</v>
      </c>
      <c r="D124" s="25" t="s">
        <v>63</v>
      </c>
      <c r="E124" s="27" t="s">
        <v>47</v>
      </c>
      <c r="F124" s="55" t="s">
        <v>25</v>
      </c>
      <c r="G124" s="25" t="s">
        <v>768</v>
      </c>
      <c r="H124" s="56" t="n">
        <v>5</v>
      </c>
      <c r="I124" s="24" t="n">
        <v>1</v>
      </c>
      <c r="J124" s="59" t="s">
        <v>358</v>
      </c>
      <c r="K124" s="29" t="s">
        <v>771</v>
      </c>
      <c r="N124" s="49"/>
      <c r="O124" s="49"/>
      <c r="P124" s="49"/>
    </row>
    <row r="125" customFormat="false" ht="30" hidden="false" customHeight="true" outlineLevel="0" collapsed="false">
      <c r="A125" s="52" t="n">
        <v>114</v>
      </c>
      <c r="B125" s="54" t="s">
        <v>21</v>
      </c>
      <c r="C125" s="25" t="s">
        <v>52</v>
      </c>
      <c r="D125" s="25" t="s">
        <v>41</v>
      </c>
      <c r="E125" s="25" t="s">
        <v>40</v>
      </c>
      <c r="F125" s="55" t="s">
        <v>25</v>
      </c>
      <c r="G125" s="25" t="s">
        <v>768</v>
      </c>
      <c r="H125" s="56" t="n">
        <v>5</v>
      </c>
      <c r="I125" s="24" t="n">
        <v>1</v>
      </c>
      <c r="J125" s="59" t="s">
        <v>358</v>
      </c>
      <c r="K125" s="29" t="s">
        <v>771</v>
      </c>
      <c r="N125" s="49"/>
      <c r="O125" s="49"/>
      <c r="P125" s="49"/>
    </row>
    <row r="126" customFormat="false" ht="30" hidden="false" customHeight="true" outlineLevel="0" collapsed="false">
      <c r="A126" s="52" t="n">
        <v>115</v>
      </c>
      <c r="B126" s="54" t="s">
        <v>21</v>
      </c>
      <c r="C126" s="25" t="s">
        <v>41</v>
      </c>
      <c r="D126" s="25" t="s">
        <v>44</v>
      </c>
      <c r="E126" s="25" t="s">
        <v>772</v>
      </c>
      <c r="F126" s="55" t="s">
        <v>25</v>
      </c>
      <c r="G126" s="25" t="s">
        <v>768</v>
      </c>
      <c r="H126" s="56" t="n">
        <v>5</v>
      </c>
      <c r="I126" s="24" t="n">
        <v>1</v>
      </c>
      <c r="J126" s="59" t="s">
        <v>358</v>
      </c>
      <c r="K126" s="25" t="s">
        <v>773</v>
      </c>
      <c r="N126" s="49"/>
      <c r="O126" s="49"/>
      <c r="P126" s="49"/>
    </row>
    <row r="127" customFormat="false" ht="30" hidden="false" customHeight="true" outlineLevel="0" collapsed="false">
      <c r="A127" s="52" t="n">
        <v>116</v>
      </c>
      <c r="B127" s="54" t="s">
        <v>21</v>
      </c>
      <c r="C127" s="25" t="s">
        <v>61</v>
      </c>
      <c r="D127" s="25" t="s">
        <v>37</v>
      </c>
      <c r="E127" s="25" t="s">
        <v>63</v>
      </c>
      <c r="F127" s="55" t="s">
        <v>25</v>
      </c>
      <c r="G127" s="25" t="s">
        <v>768</v>
      </c>
      <c r="H127" s="56" t="n">
        <v>5</v>
      </c>
      <c r="I127" s="24" t="n">
        <v>1</v>
      </c>
      <c r="J127" s="59" t="s">
        <v>358</v>
      </c>
      <c r="K127" s="25" t="s">
        <v>773</v>
      </c>
      <c r="N127" s="49"/>
      <c r="O127" s="49"/>
      <c r="P127" s="49"/>
    </row>
    <row r="128" customFormat="false" ht="30" hidden="true" customHeight="true" outlineLevel="0" collapsed="false">
      <c r="A128" s="52" t="n">
        <v>117</v>
      </c>
      <c r="B128" s="54" t="s">
        <v>21</v>
      </c>
      <c r="C128" s="33" t="s">
        <v>882</v>
      </c>
      <c r="D128" s="33" t="s">
        <v>883</v>
      </c>
      <c r="E128" s="33" t="s">
        <v>296</v>
      </c>
      <c r="F128" s="55" t="s">
        <v>25</v>
      </c>
      <c r="G128" s="33" t="s">
        <v>745</v>
      </c>
      <c r="H128" s="56" t="n">
        <v>5</v>
      </c>
      <c r="I128" s="34" t="n">
        <v>1</v>
      </c>
      <c r="J128" s="59" t="s">
        <v>358</v>
      </c>
      <c r="K128" s="27" t="s">
        <v>782</v>
      </c>
    </row>
    <row r="129" customFormat="false" ht="30" hidden="true" customHeight="true" outlineLevel="0" collapsed="false">
      <c r="A129" s="52" t="n">
        <v>118</v>
      </c>
      <c r="B129" s="54" t="s">
        <v>21</v>
      </c>
      <c r="C129" s="33" t="s">
        <v>884</v>
      </c>
      <c r="D129" s="33" t="s">
        <v>885</v>
      </c>
      <c r="E129" s="33" t="s">
        <v>521</v>
      </c>
      <c r="F129" s="55" t="s">
        <v>25</v>
      </c>
      <c r="G129" s="33" t="s">
        <v>745</v>
      </c>
      <c r="H129" s="56" t="n">
        <v>5</v>
      </c>
      <c r="I129" s="34" t="n">
        <v>1</v>
      </c>
      <c r="J129" s="59" t="s">
        <v>358</v>
      </c>
      <c r="K129" s="33" t="s">
        <v>746</v>
      </c>
    </row>
    <row r="130" customFormat="false" ht="30" hidden="true" customHeight="true" outlineLevel="0" collapsed="false">
      <c r="A130" s="52" t="n">
        <v>119</v>
      </c>
      <c r="B130" s="54" t="s">
        <v>21</v>
      </c>
      <c r="C130" s="27" t="s">
        <v>427</v>
      </c>
      <c r="D130" s="27" t="s">
        <v>681</v>
      </c>
      <c r="E130" s="27" t="s">
        <v>886</v>
      </c>
      <c r="F130" s="55" t="s">
        <v>25</v>
      </c>
      <c r="G130" s="33" t="s">
        <v>745</v>
      </c>
      <c r="H130" s="56" t="n">
        <v>5</v>
      </c>
      <c r="I130" s="34" t="n">
        <v>1</v>
      </c>
      <c r="J130" s="59" t="s">
        <v>358</v>
      </c>
      <c r="K130" s="33" t="s">
        <v>746</v>
      </c>
    </row>
    <row r="131" customFormat="false" ht="30" hidden="true" customHeight="true" outlineLevel="0" collapsed="false">
      <c r="A131" s="52" t="n">
        <v>120</v>
      </c>
      <c r="B131" s="54" t="s">
        <v>21</v>
      </c>
      <c r="C131" s="27" t="s">
        <v>887</v>
      </c>
      <c r="D131" s="27" t="s">
        <v>219</v>
      </c>
      <c r="E131" s="27" t="s">
        <v>521</v>
      </c>
      <c r="F131" s="55" t="s">
        <v>25</v>
      </c>
      <c r="G131" s="33" t="s">
        <v>745</v>
      </c>
      <c r="H131" s="56" t="n">
        <v>5</v>
      </c>
      <c r="I131" s="34" t="n">
        <v>1</v>
      </c>
      <c r="J131" s="59" t="s">
        <v>358</v>
      </c>
      <c r="K131" s="33" t="s">
        <v>746</v>
      </c>
    </row>
    <row r="132" customFormat="false" ht="30" hidden="true" customHeight="true" outlineLevel="0" collapsed="false">
      <c r="A132" s="52" t="n">
        <v>121</v>
      </c>
      <c r="B132" s="54" t="s">
        <v>21</v>
      </c>
      <c r="C132" s="33" t="s">
        <v>297</v>
      </c>
      <c r="D132" s="33" t="s">
        <v>888</v>
      </c>
      <c r="E132" s="33" t="s">
        <v>889</v>
      </c>
      <c r="F132" s="55" t="s">
        <v>25</v>
      </c>
      <c r="G132" s="33" t="s">
        <v>745</v>
      </c>
      <c r="H132" s="56" t="n">
        <v>5</v>
      </c>
      <c r="I132" s="35" t="n">
        <v>1</v>
      </c>
      <c r="J132" s="59" t="s">
        <v>358</v>
      </c>
      <c r="K132" s="33" t="s">
        <v>746</v>
      </c>
    </row>
    <row r="133" customFormat="false" ht="30" hidden="true" customHeight="true" outlineLevel="0" collapsed="false">
      <c r="A133" s="52" t="n">
        <v>122</v>
      </c>
      <c r="B133" s="54" t="s">
        <v>21</v>
      </c>
      <c r="C133" s="33" t="s">
        <v>890</v>
      </c>
      <c r="D133" s="33" t="s">
        <v>740</v>
      </c>
      <c r="E133" s="33" t="s">
        <v>179</v>
      </c>
      <c r="F133" s="55" t="s">
        <v>25</v>
      </c>
      <c r="G133" s="33" t="s">
        <v>745</v>
      </c>
      <c r="H133" s="56" t="n">
        <v>5</v>
      </c>
      <c r="I133" s="35" t="n">
        <v>1</v>
      </c>
      <c r="J133" s="59" t="s">
        <v>358</v>
      </c>
      <c r="K133" s="27" t="s">
        <v>782</v>
      </c>
    </row>
    <row r="134" customFormat="false" ht="30" hidden="true" customHeight="true" outlineLevel="0" collapsed="false">
      <c r="A134" s="52" t="n">
        <v>123</v>
      </c>
      <c r="B134" s="54" t="s">
        <v>21</v>
      </c>
      <c r="C134" s="33" t="s">
        <v>891</v>
      </c>
      <c r="D134" s="33" t="s">
        <v>892</v>
      </c>
      <c r="E134" s="33" t="s">
        <v>893</v>
      </c>
      <c r="F134" s="55" t="s">
        <v>25</v>
      </c>
      <c r="G134" s="33" t="s">
        <v>745</v>
      </c>
      <c r="H134" s="56" t="n">
        <v>5</v>
      </c>
      <c r="I134" s="35" t="n">
        <v>1</v>
      </c>
      <c r="J134" s="59" t="s">
        <v>358</v>
      </c>
      <c r="K134" s="27" t="s">
        <v>782</v>
      </c>
    </row>
    <row r="135" customFormat="false" ht="30" hidden="true" customHeight="true" outlineLevel="0" collapsed="false">
      <c r="A135" s="52" t="n">
        <v>124</v>
      </c>
      <c r="B135" s="54" t="s">
        <v>21</v>
      </c>
      <c r="C135" s="33" t="s">
        <v>894</v>
      </c>
      <c r="D135" s="33" t="s">
        <v>895</v>
      </c>
      <c r="E135" s="33" t="s">
        <v>272</v>
      </c>
      <c r="F135" s="55" t="s">
        <v>25</v>
      </c>
      <c r="G135" s="33" t="s">
        <v>745</v>
      </c>
      <c r="H135" s="56" t="n">
        <v>5</v>
      </c>
      <c r="I135" s="35" t="n">
        <v>1</v>
      </c>
      <c r="J135" s="59" t="s">
        <v>358</v>
      </c>
      <c r="K135" s="27" t="s">
        <v>782</v>
      </c>
    </row>
    <row r="136" customFormat="false" ht="30" hidden="true" customHeight="true" outlineLevel="0" collapsed="false">
      <c r="A136" s="52" t="n">
        <v>125</v>
      </c>
      <c r="B136" s="54" t="s">
        <v>21</v>
      </c>
      <c r="C136" s="25" t="s">
        <v>896</v>
      </c>
      <c r="D136" s="25" t="s">
        <v>463</v>
      </c>
      <c r="E136" s="25" t="s">
        <v>897</v>
      </c>
      <c r="F136" s="55" t="s">
        <v>25</v>
      </c>
      <c r="G136" s="57" t="s">
        <v>750</v>
      </c>
      <c r="H136" s="56" t="n">
        <v>5</v>
      </c>
      <c r="I136" s="24" t="n">
        <v>1</v>
      </c>
      <c r="J136" s="59" t="s">
        <v>358</v>
      </c>
      <c r="K136" s="25" t="s">
        <v>351</v>
      </c>
    </row>
    <row r="137" customFormat="false" ht="30" hidden="true" customHeight="true" outlineLevel="0" collapsed="false">
      <c r="A137" s="52" t="n">
        <v>126</v>
      </c>
      <c r="B137" s="54" t="s">
        <v>21</v>
      </c>
      <c r="C137" s="25" t="s">
        <v>898</v>
      </c>
      <c r="D137" s="25" t="s">
        <v>703</v>
      </c>
      <c r="E137" s="27" t="s">
        <v>143</v>
      </c>
      <c r="F137" s="55" t="s">
        <v>25</v>
      </c>
      <c r="G137" s="57" t="s">
        <v>750</v>
      </c>
      <c r="H137" s="56" t="n">
        <v>5</v>
      </c>
      <c r="I137" s="24" t="n">
        <v>1</v>
      </c>
      <c r="J137" s="59" t="s">
        <v>358</v>
      </c>
      <c r="K137" s="25" t="s">
        <v>351</v>
      </c>
    </row>
    <row r="138" customFormat="false" ht="30" hidden="true" customHeight="true" outlineLevel="0" collapsed="false">
      <c r="A138" s="52" t="n">
        <v>127</v>
      </c>
      <c r="B138" s="54" t="s">
        <v>21</v>
      </c>
      <c r="C138" s="25" t="s">
        <v>899</v>
      </c>
      <c r="D138" s="25" t="s">
        <v>900</v>
      </c>
      <c r="E138" s="25" t="s">
        <v>126</v>
      </c>
      <c r="F138" s="55" t="s">
        <v>25</v>
      </c>
      <c r="G138" s="57" t="s">
        <v>750</v>
      </c>
      <c r="H138" s="56" t="n">
        <v>5</v>
      </c>
      <c r="I138" s="24" t="n">
        <v>1</v>
      </c>
      <c r="J138" s="59" t="s">
        <v>358</v>
      </c>
      <c r="K138" s="57" t="s">
        <v>751</v>
      </c>
    </row>
    <row r="139" customFormat="false" ht="30" hidden="true" customHeight="true" outlineLevel="0" collapsed="false">
      <c r="A139" s="52" t="n">
        <v>128</v>
      </c>
      <c r="B139" s="54" t="s">
        <v>21</v>
      </c>
      <c r="C139" s="25" t="s">
        <v>901</v>
      </c>
      <c r="D139" s="25" t="s">
        <v>213</v>
      </c>
      <c r="E139" s="25" t="s">
        <v>350</v>
      </c>
      <c r="F139" s="55" t="s">
        <v>25</v>
      </c>
      <c r="G139" s="57" t="s">
        <v>750</v>
      </c>
      <c r="H139" s="56" t="n">
        <v>5</v>
      </c>
      <c r="I139" s="24" t="n">
        <v>1</v>
      </c>
      <c r="J139" s="59" t="s">
        <v>358</v>
      </c>
      <c r="K139" s="57" t="s">
        <v>751</v>
      </c>
    </row>
    <row r="140" customFormat="false" ht="30" hidden="true" customHeight="true" outlineLevel="0" collapsed="false">
      <c r="A140" s="52" t="n">
        <v>129</v>
      </c>
      <c r="B140" s="54" t="s">
        <v>21</v>
      </c>
      <c r="C140" s="25" t="s">
        <v>902</v>
      </c>
      <c r="D140" s="25" t="s">
        <v>438</v>
      </c>
      <c r="E140" s="25" t="s">
        <v>903</v>
      </c>
      <c r="F140" s="55" t="s">
        <v>25</v>
      </c>
      <c r="G140" s="57" t="s">
        <v>750</v>
      </c>
      <c r="H140" s="56" t="n">
        <v>5</v>
      </c>
      <c r="I140" s="24" t="n">
        <v>1</v>
      </c>
      <c r="J140" s="59" t="s">
        <v>358</v>
      </c>
      <c r="K140" s="57" t="s">
        <v>751</v>
      </c>
    </row>
    <row r="141" customFormat="false" ht="30" hidden="true" customHeight="true" outlineLevel="0" collapsed="false">
      <c r="A141" s="52" t="n">
        <v>130</v>
      </c>
      <c r="B141" s="54" t="s">
        <v>21</v>
      </c>
      <c r="C141" s="25" t="s">
        <v>904</v>
      </c>
      <c r="D141" s="25" t="s">
        <v>905</v>
      </c>
      <c r="E141" s="25" t="s">
        <v>906</v>
      </c>
      <c r="F141" s="55" t="s">
        <v>25</v>
      </c>
      <c r="G141" s="57" t="s">
        <v>750</v>
      </c>
      <c r="H141" s="56" t="n">
        <v>5</v>
      </c>
      <c r="I141" s="24" t="n">
        <v>1</v>
      </c>
      <c r="J141" s="59" t="s">
        <v>358</v>
      </c>
      <c r="K141" s="57" t="s">
        <v>751</v>
      </c>
    </row>
    <row r="142" customFormat="false" ht="30" hidden="true" customHeight="true" outlineLevel="0" collapsed="false">
      <c r="A142" s="52" t="n">
        <v>131</v>
      </c>
      <c r="B142" s="54" t="s">
        <v>21</v>
      </c>
      <c r="C142" s="25" t="s">
        <v>907</v>
      </c>
      <c r="D142" s="25" t="s">
        <v>740</v>
      </c>
      <c r="E142" s="25" t="s">
        <v>908</v>
      </c>
      <c r="F142" s="55" t="s">
        <v>25</v>
      </c>
      <c r="G142" s="57" t="s">
        <v>750</v>
      </c>
      <c r="H142" s="56" t="n">
        <v>5</v>
      </c>
      <c r="I142" s="24" t="n">
        <v>1</v>
      </c>
      <c r="J142" s="59" t="s">
        <v>358</v>
      </c>
      <c r="K142" s="57" t="s">
        <v>751</v>
      </c>
    </row>
    <row r="143" customFormat="false" ht="30" hidden="true" customHeight="true" outlineLevel="0" collapsed="false">
      <c r="A143" s="52" t="n">
        <v>132</v>
      </c>
      <c r="B143" s="54" t="s">
        <v>21</v>
      </c>
      <c r="C143" s="25" t="s">
        <v>909</v>
      </c>
      <c r="D143" s="25" t="s">
        <v>910</v>
      </c>
      <c r="E143" s="25" t="s">
        <v>911</v>
      </c>
      <c r="F143" s="55" t="s">
        <v>25</v>
      </c>
      <c r="G143" s="57" t="s">
        <v>750</v>
      </c>
      <c r="H143" s="56" t="n">
        <v>5</v>
      </c>
      <c r="I143" s="24" t="n">
        <v>1</v>
      </c>
      <c r="J143" s="59" t="s">
        <v>358</v>
      </c>
      <c r="K143" s="57" t="s">
        <v>751</v>
      </c>
    </row>
    <row r="144" customFormat="false" ht="30" hidden="true" customHeight="true" outlineLevel="0" collapsed="false">
      <c r="A144" s="52" t="n">
        <v>133</v>
      </c>
      <c r="B144" s="54" t="s">
        <v>21</v>
      </c>
      <c r="C144" s="25" t="s">
        <v>912</v>
      </c>
      <c r="D144" s="25" t="s">
        <v>178</v>
      </c>
      <c r="E144" s="25" t="s">
        <v>913</v>
      </c>
      <c r="F144" s="55" t="s">
        <v>25</v>
      </c>
      <c r="G144" s="57" t="s">
        <v>750</v>
      </c>
      <c r="H144" s="56" t="n">
        <v>5</v>
      </c>
      <c r="I144" s="24" t="n">
        <v>1</v>
      </c>
      <c r="J144" s="59" t="s">
        <v>358</v>
      </c>
      <c r="K144" s="57" t="s">
        <v>751</v>
      </c>
    </row>
    <row r="145" customFormat="false" ht="30" hidden="true" customHeight="true" outlineLevel="0" collapsed="false">
      <c r="A145" s="52" t="n">
        <v>134</v>
      </c>
      <c r="B145" s="54" t="s">
        <v>21</v>
      </c>
      <c r="C145" s="25" t="s">
        <v>914</v>
      </c>
      <c r="D145" s="25" t="s">
        <v>915</v>
      </c>
      <c r="E145" s="25" t="s">
        <v>108</v>
      </c>
      <c r="F145" s="55" t="s">
        <v>25</v>
      </c>
      <c r="G145" s="57" t="s">
        <v>750</v>
      </c>
      <c r="H145" s="56" t="n">
        <v>5</v>
      </c>
      <c r="I145" s="24" t="n">
        <v>1</v>
      </c>
      <c r="J145" s="59" t="s">
        <v>358</v>
      </c>
      <c r="K145" s="57" t="s">
        <v>751</v>
      </c>
    </row>
    <row r="146" customFormat="false" ht="30" hidden="true" customHeight="true" outlineLevel="0" collapsed="false">
      <c r="A146" s="52" t="n">
        <v>135</v>
      </c>
      <c r="B146" s="54" t="s">
        <v>21</v>
      </c>
      <c r="C146" s="25" t="s">
        <v>916</v>
      </c>
      <c r="D146" s="25" t="s">
        <v>917</v>
      </c>
      <c r="E146" s="25" t="s">
        <v>464</v>
      </c>
      <c r="F146" s="55" t="s">
        <v>25</v>
      </c>
      <c r="G146" s="57" t="s">
        <v>750</v>
      </c>
      <c r="H146" s="56" t="n">
        <v>5</v>
      </c>
      <c r="I146" s="24" t="n">
        <v>1</v>
      </c>
      <c r="J146" s="59" t="s">
        <v>358</v>
      </c>
      <c r="K146" s="57" t="s">
        <v>751</v>
      </c>
    </row>
    <row r="147" customFormat="false" ht="30" hidden="true" customHeight="true" outlineLevel="0" collapsed="false">
      <c r="A147" s="52" t="n">
        <v>136</v>
      </c>
      <c r="B147" s="54" t="s">
        <v>21</v>
      </c>
      <c r="C147" s="25" t="s">
        <v>918</v>
      </c>
      <c r="D147" s="25" t="s">
        <v>283</v>
      </c>
      <c r="E147" s="25" t="s">
        <v>919</v>
      </c>
      <c r="F147" s="55" t="s">
        <v>25</v>
      </c>
      <c r="G147" s="57" t="s">
        <v>750</v>
      </c>
      <c r="H147" s="56" t="n">
        <v>5</v>
      </c>
      <c r="I147" s="24" t="n">
        <v>1</v>
      </c>
      <c r="J147" s="59" t="s">
        <v>358</v>
      </c>
      <c r="K147" s="57" t="s">
        <v>751</v>
      </c>
    </row>
    <row r="148" customFormat="false" ht="30" hidden="true" customHeight="true" outlineLevel="0" collapsed="false">
      <c r="A148" s="52" t="n">
        <v>137</v>
      </c>
      <c r="B148" s="54" t="s">
        <v>21</v>
      </c>
      <c r="C148" s="25" t="s">
        <v>920</v>
      </c>
      <c r="D148" s="25" t="s">
        <v>921</v>
      </c>
      <c r="E148" s="25" t="s">
        <v>922</v>
      </c>
      <c r="F148" s="55" t="s">
        <v>25</v>
      </c>
      <c r="G148" s="57" t="s">
        <v>750</v>
      </c>
      <c r="H148" s="56" t="n">
        <v>5</v>
      </c>
      <c r="I148" s="24" t="n">
        <v>1</v>
      </c>
      <c r="J148" s="59" t="s">
        <v>358</v>
      </c>
      <c r="K148" s="57" t="s">
        <v>751</v>
      </c>
    </row>
    <row r="149" customFormat="false" ht="30" hidden="true" customHeight="true" outlineLevel="0" collapsed="false">
      <c r="A149" s="52" t="n">
        <v>138</v>
      </c>
      <c r="B149" s="54" t="s">
        <v>21</v>
      </c>
      <c r="C149" s="57" t="s">
        <v>923</v>
      </c>
      <c r="D149" s="57" t="s">
        <v>740</v>
      </c>
      <c r="E149" s="57" t="s">
        <v>197</v>
      </c>
      <c r="F149" s="55" t="s">
        <v>25</v>
      </c>
      <c r="G149" s="57" t="s">
        <v>165</v>
      </c>
      <c r="H149" s="56" t="n">
        <v>5</v>
      </c>
      <c r="I149" s="31" t="n">
        <v>1</v>
      </c>
      <c r="J149" s="59" t="s">
        <v>358</v>
      </c>
      <c r="K149" s="57" t="s">
        <v>793</v>
      </c>
    </row>
    <row r="150" customFormat="false" ht="30" hidden="true" customHeight="true" outlineLevel="0" collapsed="false">
      <c r="A150" s="52" t="n">
        <v>139</v>
      </c>
      <c r="B150" s="54" t="s">
        <v>21</v>
      </c>
      <c r="C150" s="25" t="s">
        <v>924</v>
      </c>
      <c r="D150" s="25" t="s">
        <v>321</v>
      </c>
      <c r="E150" s="25" t="s">
        <v>293</v>
      </c>
      <c r="F150" s="55" t="s">
        <v>25</v>
      </c>
      <c r="G150" s="57" t="s">
        <v>165</v>
      </c>
      <c r="H150" s="56" t="n">
        <v>5</v>
      </c>
      <c r="I150" s="31" t="n">
        <v>1</v>
      </c>
      <c r="J150" s="59" t="s">
        <v>358</v>
      </c>
      <c r="K150" s="57" t="s">
        <v>793</v>
      </c>
    </row>
    <row r="151" customFormat="false" ht="30" hidden="true" customHeight="true" outlineLevel="0" collapsed="false">
      <c r="A151" s="52" t="n">
        <v>140</v>
      </c>
      <c r="B151" s="54" t="s">
        <v>21</v>
      </c>
      <c r="C151" s="25" t="s">
        <v>925</v>
      </c>
      <c r="D151" s="25" t="s">
        <v>926</v>
      </c>
      <c r="E151" s="25" t="s">
        <v>277</v>
      </c>
      <c r="F151" s="55" t="s">
        <v>25</v>
      </c>
      <c r="G151" s="32" t="s">
        <v>49</v>
      </c>
      <c r="H151" s="56" t="n">
        <v>5</v>
      </c>
      <c r="I151" s="24" t="n">
        <v>1</v>
      </c>
      <c r="J151" s="59" t="s">
        <v>358</v>
      </c>
      <c r="K151" s="29" t="s">
        <v>754</v>
      </c>
    </row>
    <row r="152" customFormat="false" ht="30" hidden="true" customHeight="true" outlineLevel="0" collapsed="false">
      <c r="A152" s="52" t="n">
        <v>141</v>
      </c>
      <c r="B152" s="54" t="s">
        <v>21</v>
      </c>
      <c r="C152" s="25" t="s">
        <v>927</v>
      </c>
      <c r="D152" s="25" t="s">
        <v>808</v>
      </c>
      <c r="E152" s="25" t="s">
        <v>928</v>
      </c>
      <c r="F152" s="55" t="s">
        <v>25</v>
      </c>
      <c r="G152" s="32" t="s">
        <v>49</v>
      </c>
      <c r="H152" s="56" t="n">
        <v>5</v>
      </c>
      <c r="I152" s="24" t="n">
        <v>1</v>
      </c>
      <c r="J152" s="59" t="s">
        <v>358</v>
      </c>
      <c r="K152" s="29" t="s">
        <v>754</v>
      </c>
    </row>
    <row r="153" customFormat="false" ht="30" hidden="true" customHeight="true" outlineLevel="0" collapsed="false">
      <c r="A153" s="52" t="n">
        <v>142</v>
      </c>
      <c r="B153" s="54" t="s">
        <v>21</v>
      </c>
      <c r="C153" s="25" t="s">
        <v>929</v>
      </c>
      <c r="D153" s="25" t="s">
        <v>323</v>
      </c>
      <c r="E153" s="25" t="s">
        <v>205</v>
      </c>
      <c r="F153" s="55" t="s">
        <v>25</v>
      </c>
      <c r="G153" s="32" t="s">
        <v>49</v>
      </c>
      <c r="H153" s="56" t="n">
        <v>5</v>
      </c>
      <c r="I153" s="24" t="n">
        <v>1</v>
      </c>
      <c r="J153" s="59" t="s">
        <v>358</v>
      </c>
      <c r="K153" s="29" t="s">
        <v>754</v>
      </c>
    </row>
    <row r="154" customFormat="false" ht="30" hidden="true" customHeight="true" outlineLevel="0" collapsed="false">
      <c r="A154" s="52" t="n">
        <v>143</v>
      </c>
      <c r="B154" s="54" t="s">
        <v>21</v>
      </c>
      <c r="C154" s="33" t="s">
        <v>930</v>
      </c>
      <c r="D154" s="33" t="s">
        <v>130</v>
      </c>
      <c r="E154" s="33" t="s">
        <v>706</v>
      </c>
      <c r="F154" s="55" t="s">
        <v>25</v>
      </c>
      <c r="G154" s="32" t="s">
        <v>49</v>
      </c>
      <c r="H154" s="56" t="n">
        <v>5</v>
      </c>
      <c r="I154" s="24" t="n">
        <v>1</v>
      </c>
      <c r="J154" s="59" t="s">
        <v>358</v>
      </c>
      <c r="K154" s="29" t="s">
        <v>754</v>
      </c>
    </row>
    <row r="155" customFormat="false" ht="30" hidden="true" customHeight="true" outlineLevel="0" collapsed="false">
      <c r="A155" s="52" t="n">
        <v>144</v>
      </c>
      <c r="B155" s="54" t="s">
        <v>21</v>
      </c>
      <c r="C155" s="29" t="s">
        <v>931</v>
      </c>
      <c r="D155" s="29" t="s">
        <v>932</v>
      </c>
      <c r="E155" s="29" t="s">
        <v>510</v>
      </c>
      <c r="F155" s="55" t="s">
        <v>25</v>
      </c>
      <c r="G155" s="32" t="s">
        <v>49</v>
      </c>
      <c r="H155" s="56" t="n">
        <v>5</v>
      </c>
      <c r="I155" s="24" t="n">
        <v>1</v>
      </c>
      <c r="J155" s="59" t="s">
        <v>358</v>
      </c>
      <c r="K155" s="25" t="s">
        <v>714</v>
      </c>
    </row>
    <row r="156" customFormat="false" ht="30" hidden="true" customHeight="true" outlineLevel="0" collapsed="false">
      <c r="A156" s="52" t="n">
        <v>145</v>
      </c>
      <c r="B156" s="54" t="s">
        <v>21</v>
      </c>
      <c r="C156" s="25" t="s">
        <v>933</v>
      </c>
      <c r="D156" s="25" t="s">
        <v>230</v>
      </c>
      <c r="E156" s="25" t="s">
        <v>375</v>
      </c>
      <c r="F156" s="55" t="s">
        <v>25</v>
      </c>
      <c r="G156" s="32" t="s">
        <v>49</v>
      </c>
      <c r="H156" s="56" t="n">
        <v>5</v>
      </c>
      <c r="I156" s="24" t="n">
        <v>1</v>
      </c>
      <c r="J156" s="59" t="s">
        <v>358</v>
      </c>
      <c r="K156" s="25" t="s">
        <v>714</v>
      </c>
    </row>
    <row r="157" customFormat="false" ht="30" hidden="true" customHeight="true" outlineLevel="0" collapsed="false">
      <c r="A157" s="52" t="n">
        <v>146</v>
      </c>
      <c r="B157" s="54" t="s">
        <v>21</v>
      </c>
      <c r="C157" s="25" t="s">
        <v>934</v>
      </c>
      <c r="D157" s="25" t="s">
        <v>765</v>
      </c>
      <c r="E157" s="25" t="s">
        <v>433</v>
      </c>
      <c r="F157" s="55" t="s">
        <v>25</v>
      </c>
      <c r="G157" s="32" t="s">
        <v>49</v>
      </c>
      <c r="H157" s="56" t="n">
        <v>5</v>
      </c>
      <c r="I157" s="24" t="n">
        <v>1</v>
      </c>
      <c r="J157" s="59" t="s">
        <v>358</v>
      </c>
      <c r="K157" s="25" t="s">
        <v>714</v>
      </c>
    </row>
    <row r="158" customFormat="false" ht="30" hidden="true" customHeight="true" outlineLevel="0" collapsed="false">
      <c r="A158" s="52" t="n">
        <v>147</v>
      </c>
      <c r="B158" s="54" t="s">
        <v>21</v>
      </c>
      <c r="C158" s="25" t="s">
        <v>935</v>
      </c>
      <c r="D158" s="25" t="s">
        <v>435</v>
      </c>
      <c r="E158" s="25" t="s">
        <v>126</v>
      </c>
      <c r="F158" s="55" t="s">
        <v>25</v>
      </c>
      <c r="G158" s="32" t="s">
        <v>49</v>
      </c>
      <c r="H158" s="56" t="n">
        <v>5</v>
      </c>
      <c r="I158" s="24" t="n">
        <v>1</v>
      </c>
      <c r="J158" s="59" t="s">
        <v>358</v>
      </c>
      <c r="K158" s="25" t="s">
        <v>714</v>
      </c>
    </row>
    <row r="159" customFormat="false" ht="30" hidden="true" customHeight="true" outlineLevel="0" collapsed="false">
      <c r="A159" s="52" t="n">
        <v>148</v>
      </c>
      <c r="B159" s="54" t="s">
        <v>21</v>
      </c>
      <c r="C159" s="25" t="s">
        <v>936</v>
      </c>
      <c r="D159" s="25" t="s">
        <v>23</v>
      </c>
      <c r="E159" s="25" t="s">
        <v>309</v>
      </c>
      <c r="F159" s="55" t="s">
        <v>25</v>
      </c>
      <c r="G159" s="32" t="s">
        <v>49</v>
      </c>
      <c r="H159" s="56" t="n">
        <v>5</v>
      </c>
      <c r="I159" s="24" t="n">
        <v>1</v>
      </c>
      <c r="J159" s="59" t="s">
        <v>358</v>
      </c>
      <c r="K159" s="25" t="s">
        <v>714</v>
      </c>
    </row>
    <row r="160" customFormat="false" ht="30" hidden="true" customHeight="true" outlineLevel="0" collapsed="false">
      <c r="A160" s="52" t="n">
        <v>149</v>
      </c>
      <c r="B160" s="54" t="s">
        <v>21</v>
      </c>
      <c r="C160" s="57" t="s">
        <v>937</v>
      </c>
      <c r="D160" s="57" t="s">
        <v>938</v>
      </c>
      <c r="E160" s="57" t="s">
        <v>117</v>
      </c>
      <c r="F160" s="55" t="s">
        <v>25</v>
      </c>
      <c r="G160" s="57" t="s">
        <v>26</v>
      </c>
      <c r="H160" s="56" t="n">
        <v>5</v>
      </c>
      <c r="I160" s="59" t="n">
        <v>1</v>
      </c>
      <c r="J160" s="59" t="s">
        <v>358</v>
      </c>
      <c r="K160" s="57" t="s">
        <v>774</v>
      </c>
    </row>
    <row r="161" customFormat="false" ht="30" hidden="true" customHeight="true" outlineLevel="0" collapsed="false">
      <c r="A161" s="52" t="n">
        <v>150</v>
      </c>
      <c r="B161" s="54" t="s">
        <v>21</v>
      </c>
      <c r="C161" s="27" t="s">
        <v>939</v>
      </c>
      <c r="D161" s="27" t="s">
        <v>101</v>
      </c>
      <c r="E161" s="27" t="s">
        <v>940</v>
      </c>
      <c r="F161" s="55" t="s">
        <v>25</v>
      </c>
      <c r="G161" s="57" t="s">
        <v>26</v>
      </c>
      <c r="H161" s="56" t="n">
        <v>5</v>
      </c>
      <c r="I161" s="31" t="n">
        <v>1</v>
      </c>
      <c r="J161" s="59" t="s">
        <v>358</v>
      </c>
      <c r="K161" s="57" t="s">
        <v>774</v>
      </c>
    </row>
    <row r="162" customFormat="false" ht="30" hidden="true" customHeight="true" outlineLevel="0" collapsed="false">
      <c r="A162" s="52" t="n">
        <v>151</v>
      </c>
      <c r="B162" s="54" t="s">
        <v>21</v>
      </c>
      <c r="C162" s="25" t="s">
        <v>941</v>
      </c>
      <c r="D162" s="25" t="s">
        <v>942</v>
      </c>
      <c r="E162" s="25" t="s">
        <v>105</v>
      </c>
      <c r="F162" s="55" t="s">
        <v>25</v>
      </c>
      <c r="G162" s="57" t="s">
        <v>26</v>
      </c>
      <c r="H162" s="56" t="n">
        <v>5</v>
      </c>
      <c r="I162" s="31" t="n">
        <v>1</v>
      </c>
      <c r="J162" s="59" t="s">
        <v>358</v>
      </c>
      <c r="K162" s="57" t="s">
        <v>774</v>
      </c>
    </row>
    <row r="163" customFormat="false" ht="30" hidden="true" customHeight="true" outlineLevel="0" collapsed="false">
      <c r="A163" s="52" t="n">
        <v>152</v>
      </c>
      <c r="B163" s="54" t="s">
        <v>21</v>
      </c>
      <c r="C163" s="25" t="s">
        <v>943</v>
      </c>
      <c r="D163" s="25" t="s">
        <v>490</v>
      </c>
      <c r="E163" s="25" t="s">
        <v>407</v>
      </c>
      <c r="F163" s="55" t="s">
        <v>25</v>
      </c>
      <c r="G163" s="57" t="s">
        <v>26</v>
      </c>
      <c r="H163" s="56" t="n">
        <v>5</v>
      </c>
      <c r="I163" s="31" t="n">
        <v>1</v>
      </c>
      <c r="J163" s="59" t="s">
        <v>358</v>
      </c>
      <c r="K163" s="57" t="s">
        <v>774</v>
      </c>
    </row>
    <row r="164" customFormat="false" ht="30" hidden="true" customHeight="true" outlineLevel="0" collapsed="false">
      <c r="A164" s="52" t="n">
        <v>153</v>
      </c>
      <c r="B164" s="54" t="s">
        <v>21</v>
      </c>
      <c r="C164" s="25" t="s">
        <v>944</v>
      </c>
      <c r="D164" s="25" t="s">
        <v>101</v>
      </c>
      <c r="E164" s="25" t="s">
        <v>945</v>
      </c>
      <c r="F164" s="55" t="s">
        <v>25</v>
      </c>
      <c r="G164" s="57" t="s">
        <v>26</v>
      </c>
      <c r="H164" s="56" t="n">
        <v>5</v>
      </c>
      <c r="I164" s="34" t="n">
        <v>1</v>
      </c>
      <c r="J164" s="59" t="s">
        <v>358</v>
      </c>
      <c r="K164" s="57" t="s">
        <v>774</v>
      </c>
    </row>
    <row r="165" customFormat="false" ht="30" hidden="true" customHeight="true" outlineLevel="0" collapsed="false">
      <c r="A165" s="52" t="n">
        <v>154</v>
      </c>
      <c r="B165" s="54" t="s">
        <v>21</v>
      </c>
      <c r="C165" s="58" t="s">
        <v>946</v>
      </c>
      <c r="D165" s="58" t="s">
        <v>313</v>
      </c>
      <c r="E165" s="25" t="s">
        <v>947</v>
      </c>
      <c r="F165" s="55" t="s">
        <v>25</v>
      </c>
      <c r="G165" s="57" t="s">
        <v>26</v>
      </c>
      <c r="H165" s="56" t="n">
        <v>5</v>
      </c>
      <c r="I165" s="34" t="n">
        <v>1</v>
      </c>
      <c r="J165" s="59" t="s">
        <v>358</v>
      </c>
      <c r="K165" s="57" t="s">
        <v>774</v>
      </c>
    </row>
    <row r="166" customFormat="false" ht="30" hidden="true" customHeight="true" outlineLevel="0" collapsed="false">
      <c r="A166" s="52" t="n">
        <v>155</v>
      </c>
      <c r="B166" s="54" t="s">
        <v>21</v>
      </c>
      <c r="C166" s="29" t="s">
        <v>948</v>
      </c>
      <c r="D166" s="29" t="s">
        <v>387</v>
      </c>
      <c r="E166" s="29" t="s">
        <v>949</v>
      </c>
      <c r="F166" s="55" t="s">
        <v>25</v>
      </c>
      <c r="G166" s="57" t="s">
        <v>26</v>
      </c>
      <c r="H166" s="56" t="n">
        <v>5</v>
      </c>
      <c r="I166" s="31" t="n">
        <v>1</v>
      </c>
      <c r="J166" s="59" t="s">
        <v>358</v>
      </c>
      <c r="K166" s="57" t="s">
        <v>774</v>
      </c>
    </row>
    <row r="167" customFormat="false" ht="30" hidden="true" customHeight="true" outlineLevel="0" collapsed="false">
      <c r="A167" s="52" t="n">
        <v>156</v>
      </c>
      <c r="B167" s="54" t="s">
        <v>21</v>
      </c>
      <c r="C167" s="25" t="s">
        <v>950</v>
      </c>
      <c r="D167" s="25" t="s">
        <v>951</v>
      </c>
      <c r="E167" s="25" t="s">
        <v>117</v>
      </c>
      <c r="F167" s="55" t="s">
        <v>25</v>
      </c>
      <c r="G167" s="57" t="s">
        <v>26</v>
      </c>
      <c r="H167" s="56" t="n">
        <v>5</v>
      </c>
      <c r="I167" s="24" t="n">
        <v>1</v>
      </c>
      <c r="J167" s="59" t="s">
        <v>358</v>
      </c>
      <c r="K167" s="57" t="s">
        <v>774</v>
      </c>
    </row>
    <row r="168" customFormat="false" ht="30" hidden="true" customHeight="true" outlineLevel="0" collapsed="false">
      <c r="A168" s="52" t="n">
        <v>157</v>
      </c>
      <c r="B168" s="54" t="s">
        <v>21</v>
      </c>
      <c r="C168" s="58" t="s">
        <v>952</v>
      </c>
      <c r="D168" s="58" t="s">
        <v>953</v>
      </c>
      <c r="E168" s="58" t="s">
        <v>727</v>
      </c>
      <c r="F168" s="55" t="s">
        <v>25</v>
      </c>
      <c r="G168" s="57" t="s">
        <v>26</v>
      </c>
      <c r="H168" s="56" t="n">
        <v>5</v>
      </c>
      <c r="I168" s="56" t="n">
        <v>1</v>
      </c>
      <c r="J168" s="59" t="s">
        <v>358</v>
      </c>
      <c r="K168" s="57" t="s">
        <v>774</v>
      </c>
    </row>
    <row r="169" customFormat="false" ht="30" hidden="true" customHeight="true" outlineLevel="0" collapsed="false">
      <c r="A169" s="52" t="n">
        <v>158</v>
      </c>
      <c r="B169" s="54" t="s">
        <v>21</v>
      </c>
      <c r="C169" s="29" t="s">
        <v>954</v>
      </c>
      <c r="D169" s="29" t="s">
        <v>955</v>
      </c>
      <c r="E169" s="29" t="s">
        <v>956</v>
      </c>
      <c r="F169" s="55" t="s">
        <v>25</v>
      </c>
      <c r="G169" s="57" t="s">
        <v>26</v>
      </c>
      <c r="H169" s="56" t="n">
        <v>5</v>
      </c>
      <c r="I169" s="24" t="n">
        <v>1</v>
      </c>
      <c r="J169" s="59" t="s">
        <v>358</v>
      </c>
      <c r="K169" s="57" t="s">
        <v>774</v>
      </c>
    </row>
    <row r="170" customFormat="false" ht="30" hidden="true" customHeight="true" outlineLevel="0" collapsed="false">
      <c r="A170" s="52" t="n">
        <v>159</v>
      </c>
      <c r="B170" s="54" t="s">
        <v>21</v>
      </c>
      <c r="C170" s="33" t="s">
        <v>957</v>
      </c>
      <c r="D170" s="33" t="s">
        <v>681</v>
      </c>
      <c r="E170" s="33" t="s">
        <v>197</v>
      </c>
      <c r="F170" s="55" t="s">
        <v>25</v>
      </c>
      <c r="G170" s="57" t="s">
        <v>26</v>
      </c>
      <c r="H170" s="56" t="n">
        <v>5</v>
      </c>
      <c r="I170" s="35" t="n">
        <v>1</v>
      </c>
      <c r="J170" s="59" t="s">
        <v>358</v>
      </c>
      <c r="K170" s="57" t="s">
        <v>774</v>
      </c>
    </row>
    <row r="171" customFormat="false" ht="30" hidden="true" customHeight="true" outlineLevel="0" collapsed="false">
      <c r="A171" s="52" t="n">
        <v>160</v>
      </c>
      <c r="B171" s="54" t="s">
        <v>21</v>
      </c>
      <c r="C171" s="25" t="s">
        <v>958</v>
      </c>
      <c r="D171" s="25" t="s">
        <v>959</v>
      </c>
      <c r="E171" s="25" t="s">
        <v>960</v>
      </c>
      <c r="F171" s="55" t="s">
        <v>25</v>
      </c>
      <c r="G171" s="57" t="s">
        <v>26</v>
      </c>
      <c r="H171" s="56" t="n">
        <v>5</v>
      </c>
      <c r="I171" s="24" t="n">
        <v>1</v>
      </c>
      <c r="J171" s="59" t="s">
        <v>358</v>
      </c>
      <c r="K171" s="57" t="s">
        <v>774</v>
      </c>
    </row>
    <row r="172" customFormat="false" ht="30" hidden="true" customHeight="true" outlineLevel="0" collapsed="false">
      <c r="A172" s="52" t="n">
        <v>161</v>
      </c>
      <c r="B172" s="54" t="s">
        <v>21</v>
      </c>
      <c r="C172" s="25" t="s">
        <v>961</v>
      </c>
      <c r="D172" s="25" t="s">
        <v>685</v>
      </c>
      <c r="E172" s="25" t="s">
        <v>962</v>
      </c>
      <c r="F172" s="55" t="s">
        <v>25</v>
      </c>
      <c r="G172" s="57" t="s">
        <v>26</v>
      </c>
      <c r="H172" s="56" t="n">
        <v>5</v>
      </c>
      <c r="I172" s="24" t="n">
        <v>1</v>
      </c>
      <c r="J172" s="59" t="s">
        <v>358</v>
      </c>
      <c r="K172" s="27" t="s">
        <v>812</v>
      </c>
    </row>
    <row r="173" customFormat="false" ht="30" hidden="true" customHeight="true" outlineLevel="0" collapsed="false">
      <c r="A173" s="52" t="n">
        <v>162</v>
      </c>
      <c r="B173" s="54" t="s">
        <v>21</v>
      </c>
      <c r="C173" s="25" t="s">
        <v>963</v>
      </c>
      <c r="D173" s="25" t="s">
        <v>306</v>
      </c>
      <c r="E173" s="25" t="s">
        <v>226</v>
      </c>
      <c r="F173" s="55" t="s">
        <v>25</v>
      </c>
      <c r="G173" s="57" t="s">
        <v>26</v>
      </c>
      <c r="H173" s="56" t="n">
        <v>5</v>
      </c>
      <c r="I173" s="24" t="n">
        <v>1</v>
      </c>
      <c r="J173" s="59" t="s">
        <v>358</v>
      </c>
      <c r="K173" s="27" t="s">
        <v>812</v>
      </c>
    </row>
    <row r="174" customFormat="false" ht="30" hidden="true" customHeight="true" outlineLevel="0" collapsed="false">
      <c r="A174" s="52" t="n">
        <v>163</v>
      </c>
      <c r="B174" s="54" t="s">
        <v>21</v>
      </c>
      <c r="C174" s="25" t="s">
        <v>964</v>
      </c>
      <c r="D174" s="25" t="s">
        <v>240</v>
      </c>
      <c r="E174" s="25" t="s">
        <v>474</v>
      </c>
      <c r="F174" s="55" t="s">
        <v>25</v>
      </c>
      <c r="G174" s="57" t="s">
        <v>26</v>
      </c>
      <c r="H174" s="56" t="n">
        <v>5</v>
      </c>
      <c r="I174" s="24" t="n">
        <v>1</v>
      </c>
      <c r="J174" s="59" t="s">
        <v>358</v>
      </c>
      <c r="K174" s="27" t="s">
        <v>812</v>
      </c>
    </row>
    <row r="175" customFormat="false" ht="30" hidden="true" customHeight="true" outlineLevel="0" collapsed="false">
      <c r="A175" s="52" t="n">
        <v>164</v>
      </c>
      <c r="B175" s="54" t="s">
        <v>21</v>
      </c>
      <c r="C175" s="25" t="s">
        <v>965</v>
      </c>
      <c r="D175" s="25" t="s">
        <v>176</v>
      </c>
      <c r="E175" s="25" t="s">
        <v>631</v>
      </c>
      <c r="F175" s="55" t="s">
        <v>25</v>
      </c>
      <c r="G175" s="57" t="s">
        <v>26</v>
      </c>
      <c r="H175" s="56" t="n">
        <v>5</v>
      </c>
      <c r="I175" s="24" t="n">
        <v>1</v>
      </c>
      <c r="J175" s="59" t="s">
        <v>358</v>
      </c>
      <c r="K175" s="27" t="s">
        <v>812</v>
      </c>
    </row>
    <row r="176" customFormat="false" ht="30" hidden="true" customHeight="true" outlineLevel="0" collapsed="false">
      <c r="A176" s="52" t="n">
        <v>165</v>
      </c>
      <c r="B176" s="54" t="s">
        <v>21</v>
      </c>
      <c r="C176" s="25" t="s">
        <v>294</v>
      </c>
      <c r="D176" s="25" t="s">
        <v>966</v>
      </c>
      <c r="E176" s="25" t="s">
        <v>433</v>
      </c>
      <c r="F176" s="55" t="s">
        <v>25</v>
      </c>
      <c r="G176" s="57" t="s">
        <v>26</v>
      </c>
      <c r="H176" s="56" t="n">
        <v>5</v>
      </c>
      <c r="I176" s="24" t="n">
        <v>1</v>
      </c>
      <c r="J176" s="59" t="s">
        <v>358</v>
      </c>
      <c r="K176" s="27" t="s">
        <v>812</v>
      </c>
    </row>
    <row r="177" customFormat="false" ht="30" hidden="true" customHeight="true" outlineLevel="0" collapsed="false">
      <c r="A177" s="52" t="n">
        <v>166</v>
      </c>
      <c r="B177" s="54" t="s">
        <v>21</v>
      </c>
      <c r="C177" s="25" t="s">
        <v>967</v>
      </c>
      <c r="D177" s="25" t="s">
        <v>968</v>
      </c>
      <c r="E177" s="25" t="s">
        <v>449</v>
      </c>
      <c r="F177" s="55" t="s">
        <v>25</v>
      </c>
      <c r="G177" s="57" t="s">
        <v>26</v>
      </c>
      <c r="H177" s="56" t="n">
        <v>5</v>
      </c>
      <c r="I177" s="24" t="n">
        <v>1</v>
      </c>
      <c r="J177" s="59" t="s">
        <v>358</v>
      </c>
      <c r="K177" s="27" t="s">
        <v>812</v>
      </c>
    </row>
    <row r="178" customFormat="false" ht="30" hidden="true" customHeight="true" outlineLevel="0" collapsed="false">
      <c r="A178" s="52" t="n">
        <v>167</v>
      </c>
      <c r="B178" s="54" t="s">
        <v>21</v>
      </c>
      <c r="C178" s="25" t="s">
        <v>969</v>
      </c>
      <c r="D178" s="25" t="s">
        <v>168</v>
      </c>
      <c r="E178" s="25" t="s">
        <v>691</v>
      </c>
      <c r="F178" s="55" t="s">
        <v>25</v>
      </c>
      <c r="G178" s="57" t="s">
        <v>26</v>
      </c>
      <c r="H178" s="56" t="n">
        <v>5</v>
      </c>
      <c r="I178" s="24" t="n">
        <v>1</v>
      </c>
      <c r="J178" s="59" t="s">
        <v>358</v>
      </c>
      <c r="K178" s="27" t="s">
        <v>812</v>
      </c>
    </row>
    <row r="179" customFormat="false" ht="30" hidden="true" customHeight="true" outlineLevel="0" collapsed="false">
      <c r="A179" s="52" t="n">
        <v>168</v>
      </c>
      <c r="B179" s="54" t="s">
        <v>21</v>
      </c>
      <c r="C179" s="25" t="s">
        <v>970</v>
      </c>
      <c r="D179" s="25" t="s">
        <v>23</v>
      </c>
      <c r="E179" s="25" t="s">
        <v>971</v>
      </c>
      <c r="F179" s="55" t="s">
        <v>25</v>
      </c>
      <c r="G179" s="57" t="s">
        <v>26</v>
      </c>
      <c r="H179" s="56" t="n">
        <v>5</v>
      </c>
      <c r="I179" s="24" t="n">
        <v>1</v>
      </c>
      <c r="J179" s="59" t="s">
        <v>358</v>
      </c>
      <c r="K179" s="57" t="s">
        <v>774</v>
      </c>
    </row>
    <row r="180" customFormat="false" ht="30" hidden="true" customHeight="true" outlineLevel="0" collapsed="false">
      <c r="A180" s="52" t="n">
        <v>169</v>
      </c>
      <c r="B180" s="54" t="s">
        <v>21</v>
      </c>
      <c r="C180" s="25" t="s">
        <v>972</v>
      </c>
      <c r="D180" s="25" t="s">
        <v>973</v>
      </c>
      <c r="E180" s="25" t="s">
        <v>837</v>
      </c>
      <c r="F180" s="55" t="s">
        <v>25</v>
      </c>
      <c r="G180" s="57" t="s">
        <v>26</v>
      </c>
      <c r="H180" s="56" t="n">
        <v>5</v>
      </c>
      <c r="I180" s="24" t="n">
        <v>1</v>
      </c>
      <c r="J180" s="59" t="s">
        <v>358</v>
      </c>
      <c r="K180" s="57" t="s">
        <v>774</v>
      </c>
    </row>
    <row r="181" customFormat="false" ht="30" hidden="true" customHeight="true" outlineLevel="0" collapsed="false">
      <c r="A181" s="52" t="n">
        <v>170</v>
      </c>
      <c r="B181" s="54" t="s">
        <v>21</v>
      </c>
      <c r="C181" s="25" t="s">
        <v>974</v>
      </c>
      <c r="D181" s="25" t="s">
        <v>975</v>
      </c>
      <c r="E181" s="25" t="s">
        <v>205</v>
      </c>
      <c r="F181" s="55" t="s">
        <v>25</v>
      </c>
      <c r="G181" s="57" t="s">
        <v>26</v>
      </c>
      <c r="H181" s="56" t="n">
        <v>5</v>
      </c>
      <c r="I181" s="24" t="n">
        <v>1</v>
      </c>
      <c r="J181" s="59" t="s">
        <v>358</v>
      </c>
      <c r="K181" s="57" t="s">
        <v>774</v>
      </c>
    </row>
    <row r="182" customFormat="false" ht="30" hidden="true" customHeight="true" outlineLevel="0" collapsed="false">
      <c r="A182" s="52" t="n">
        <v>171</v>
      </c>
      <c r="B182" s="54" t="s">
        <v>21</v>
      </c>
      <c r="C182" s="25" t="s">
        <v>976</v>
      </c>
      <c r="D182" s="25" t="s">
        <v>490</v>
      </c>
      <c r="E182" s="25" t="s">
        <v>164</v>
      </c>
      <c r="F182" s="55" t="s">
        <v>25</v>
      </c>
      <c r="G182" s="57" t="s">
        <v>26</v>
      </c>
      <c r="H182" s="56" t="n">
        <v>5</v>
      </c>
      <c r="I182" s="24" t="n">
        <v>1</v>
      </c>
      <c r="J182" s="59" t="s">
        <v>358</v>
      </c>
      <c r="K182" s="57" t="s">
        <v>774</v>
      </c>
    </row>
    <row r="183" customFormat="false" ht="30" hidden="true" customHeight="true" outlineLevel="0" collapsed="false">
      <c r="A183" s="52" t="n">
        <v>172</v>
      </c>
      <c r="B183" s="54" t="s">
        <v>21</v>
      </c>
      <c r="C183" s="25" t="s">
        <v>398</v>
      </c>
      <c r="D183" s="25" t="s">
        <v>977</v>
      </c>
      <c r="E183" s="25" t="s">
        <v>978</v>
      </c>
      <c r="F183" s="55" t="s">
        <v>25</v>
      </c>
      <c r="G183" s="57" t="s">
        <v>26</v>
      </c>
      <c r="H183" s="56" t="n">
        <v>5</v>
      </c>
      <c r="I183" s="24" t="n">
        <v>1</v>
      </c>
      <c r="J183" s="59" t="s">
        <v>358</v>
      </c>
      <c r="K183" s="57" t="s">
        <v>774</v>
      </c>
    </row>
    <row r="184" customFormat="false" ht="30" hidden="true" customHeight="true" outlineLevel="0" collapsed="false">
      <c r="A184" s="52" t="n">
        <v>173</v>
      </c>
      <c r="B184" s="54" t="s">
        <v>21</v>
      </c>
      <c r="C184" s="25" t="s">
        <v>979</v>
      </c>
      <c r="D184" s="25" t="s">
        <v>980</v>
      </c>
      <c r="E184" s="25" t="s">
        <v>566</v>
      </c>
      <c r="F184" s="55" t="s">
        <v>25</v>
      </c>
      <c r="G184" s="57" t="s">
        <v>26</v>
      </c>
      <c r="H184" s="56" t="n">
        <v>5</v>
      </c>
      <c r="I184" s="24" t="n">
        <v>1</v>
      </c>
      <c r="J184" s="59" t="s">
        <v>358</v>
      </c>
      <c r="K184" s="57" t="s">
        <v>774</v>
      </c>
    </row>
    <row r="185" customFormat="false" ht="30" hidden="true" customHeight="true" outlineLevel="0" collapsed="false">
      <c r="A185" s="52" t="n">
        <v>174</v>
      </c>
      <c r="B185" s="54" t="s">
        <v>21</v>
      </c>
      <c r="C185" s="25" t="s">
        <v>981</v>
      </c>
      <c r="D185" s="25" t="s">
        <v>110</v>
      </c>
      <c r="E185" s="25" t="s">
        <v>631</v>
      </c>
      <c r="F185" s="55" t="s">
        <v>25</v>
      </c>
      <c r="G185" s="29" t="s">
        <v>59</v>
      </c>
      <c r="H185" s="56" t="n">
        <v>5</v>
      </c>
      <c r="I185" s="31" t="n">
        <v>1</v>
      </c>
      <c r="J185" s="59" t="s">
        <v>358</v>
      </c>
      <c r="K185" s="57" t="s">
        <v>759</v>
      </c>
    </row>
    <row r="186" customFormat="false" ht="30" hidden="true" customHeight="true" outlineLevel="0" collapsed="false">
      <c r="A186" s="52" t="n">
        <v>175</v>
      </c>
      <c r="B186" s="54" t="s">
        <v>21</v>
      </c>
      <c r="C186" s="33" t="s">
        <v>982</v>
      </c>
      <c r="D186" s="33" t="s">
        <v>539</v>
      </c>
      <c r="E186" s="33" t="s">
        <v>223</v>
      </c>
      <c r="F186" s="55" t="s">
        <v>25</v>
      </c>
      <c r="G186" s="29" t="s">
        <v>59</v>
      </c>
      <c r="H186" s="56" t="n">
        <v>5</v>
      </c>
      <c r="I186" s="34" t="n">
        <v>1</v>
      </c>
      <c r="J186" s="59" t="s">
        <v>358</v>
      </c>
      <c r="K186" s="57" t="s">
        <v>759</v>
      </c>
    </row>
    <row r="187" customFormat="false" ht="30" hidden="true" customHeight="true" outlineLevel="0" collapsed="false">
      <c r="A187" s="52" t="n">
        <v>176</v>
      </c>
      <c r="B187" s="54" t="s">
        <v>21</v>
      </c>
      <c r="C187" s="29" t="s">
        <v>983</v>
      </c>
      <c r="D187" s="29" t="s">
        <v>984</v>
      </c>
      <c r="E187" s="29" t="s">
        <v>164</v>
      </c>
      <c r="F187" s="55" t="s">
        <v>25</v>
      </c>
      <c r="G187" s="29" t="s">
        <v>59</v>
      </c>
      <c r="H187" s="56" t="n">
        <v>5</v>
      </c>
      <c r="I187" s="31" t="n">
        <v>1</v>
      </c>
      <c r="J187" s="59" t="s">
        <v>358</v>
      </c>
      <c r="K187" s="57" t="s">
        <v>759</v>
      </c>
    </row>
    <row r="188" customFormat="false" ht="30" hidden="true" customHeight="true" outlineLevel="0" collapsed="false">
      <c r="A188" s="52" t="n">
        <v>177</v>
      </c>
      <c r="B188" s="54" t="s">
        <v>21</v>
      </c>
      <c r="C188" s="25" t="s">
        <v>310</v>
      </c>
      <c r="D188" s="25" t="s">
        <v>276</v>
      </c>
      <c r="E188" s="25" t="s">
        <v>985</v>
      </c>
      <c r="F188" s="55" t="s">
        <v>25</v>
      </c>
      <c r="G188" s="29" t="s">
        <v>59</v>
      </c>
      <c r="H188" s="56" t="n">
        <v>5</v>
      </c>
      <c r="I188" s="34" t="n">
        <v>1</v>
      </c>
      <c r="J188" s="59" t="s">
        <v>358</v>
      </c>
      <c r="K188" s="57" t="s">
        <v>759</v>
      </c>
    </row>
    <row r="189" customFormat="false" ht="30" hidden="true" customHeight="true" outlineLevel="0" collapsed="false">
      <c r="A189" s="52" t="n">
        <v>178</v>
      </c>
      <c r="B189" s="54" t="s">
        <v>21</v>
      </c>
      <c r="C189" s="58" t="s">
        <v>986</v>
      </c>
      <c r="D189" s="58" t="s">
        <v>987</v>
      </c>
      <c r="E189" s="25" t="s">
        <v>126</v>
      </c>
      <c r="F189" s="55" t="s">
        <v>25</v>
      </c>
      <c r="G189" s="29" t="s">
        <v>59</v>
      </c>
      <c r="H189" s="56" t="n">
        <v>5</v>
      </c>
      <c r="I189" s="34" t="n">
        <v>1</v>
      </c>
      <c r="J189" s="59" t="s">
        <v>358</v>
      </c>
      <c r="K189" s="57" t="s">
        <v>759</v>
      </c>
    </row>
    <row r="190" customFormat="false" ht="30" hidden="true" customHeight="true" outlineLevel="0" collapsed="false">
      <c r="A190" s="52" t="n">
        <v>179</v>
      </c>
      <c r="B190" s="54" t="s">
        <v>21</v>
      </c>
      <c r="C190" s="25" t="s">
        <v>988</v>
      </c>
      <c r="D190" s="25" t="s">
        <v>989</v>
      </c>
      <c r="E190" s="25" t="s">
        <v>990</v>
      </c>
      <c r="F190" s="55" t="s">
        <v>25</v>
      </c>
      <c r="G190" s="29" t="s">
        <v>59</v>
      </c>
      <c r="H190" s="56" t="n">
        <v>5</v>
      </c>
      <c r="I190" s="24" t="n">
        <v>1</v>
      </c>
      <c r="J190" s="59" t="s">
        <v>358</v>
      </c>
      <c r="K190" s="57" t="s">
        <v>759</v>
      </c>
    </row>
    <row r="191" customFormat="false" ht="30" hidden="true" customHeight="true" outlineLevel="0" collapsed="false">
      <c r="A191" s="52" t="n">
        <v>180</v>
      </c>
      <c r="B191" s="54" t="s">
        <v>21</v>
      </c>
      <c r="C191" s="27" t="s">
        <v>991</v>
      </c>
      <c r="D191" s="27" t="s">
        <v>438</v>
      </c>
      <c r="E191" s="27" t="s">
        <v>876</v>
      </c>
      <c r="F191" s="55" t="s">
        <v>25</v>
      </c>
      <c r="G191" s="29" t="s">
        <v>59</v>
      </c>
      <c r="H191" s="56" t="n">
        <v>5</v>
      </c>
      <c r="I191" s="31" t="n">
        <v>1</v>
      </c>
      <c r="J191" s="59" t="s">
        <v>358</v>
      </c>
      <c r="K191" s="57" t="s">
        <v>759</v>
      </c>
    </row>
    <row r="192" customFormat="false" ht="30" hidden="true" customHeight="true" outlineLevel="0" collapsed="false">
      <c r="A192" s="52" t="n">
        <v>181</v>
      </c>
      <c r="B192" s="54" t="s">
        <v>21</v>
      </c>
      <c r="C192" s="57" t="s">
        <v>992</v>
      </c>
      <c r="D192" s="57" t="s">
        <v>993</v>
      </c>
      <c r="E192" s="57" t="s">
        <v>994</v>
      </c>
      <c r="F192" s="55" t="s">
        <v>25</v>
      </c>
      <c r="G192" s="29" t="s">
        <v>59</v>
      </c>
      <c r="H192" s="56" t="n">
        <v>5</v>
      </c>
      <c r="I192" s="59" t="n">
        <v>1</v>
      </c>
      <c r="J192" s="59" t="s">
        <v>358</v>
      </c>
      <c r="K192" s="57" t="s">
        <v>759</v>
      </c>
    </row>
    <row r="193" customFormat="false" ht="30" hidden="true" customHeight="true" outlineLevel="0" collapsed="false">
      <c r="A193" s="52" t="n">
        <v>182</v>
      </c>
      <c r="B193" s="54" t="s">
        <v>21</v>
      </c>
      <c r="C193" s="57" t="s">
        <v>995</v>
      </c>
      <c r="D193" s="57" t="s">
        <v>996</v>
      </c>
      <c r="E193" s="25" t="s">
        <v>997</v>
      </c>
      <c r="F193" s="55" t="s">
        <v>25</v>
      </c>
      <c r="G193" s="57" t="s">
        <v>717</v>
      </c>
      <c r="H193" s="56" t="n">
        <v>5</v>
      </c>
      <c r="I193" s="24" t="n">
        <v>1</v>
      </c>
      <c r="J193" s="59" t="s">
        <v>358</v>
      </c>
      <c r="K193" s="57" t="s">
        <v>738</v>
      </c>
    </row>
    <row r="194" customFormat="false" ht="30" hidden="true" customHeight="true" outlineLevel="0" collapsed="false">
      <c r="A194" s="52" t="n">
        <v>183</v>
      </c>
      <c r="B194" s="54" t="s">
        <v>21</v>
      </c>
      <c r="C194" s="27" t="s">
        <v>998</v>
      </c>
      <c r="D194" s="27" t="s">
        <v>97</v>
      </c>
      <c r="E194" s="25" t="s">
        <v>999</v>
      </c>
      <c r="F194" s="55" t="s">
        <v>25</v>
      </c>
      <c r="G194" s="57" t="s">
        <v>717</v>
      </c>
      <c r="H194" s="56" t="n">
        <v>5</v>
      </c>
      <c r="I194" s="24" t="n">
        <v>1</v>
      </c>
      <c r="J194" s="59" t="s">
        <v>358</v>
      </c>
      <c r="K194" s="57" t="s">
        <v>738</v>
      </c>
    </row>
    <row r="195" customFormat="false" ht="30" hidden="true" customHeight="true" outlineLevel="0" collapsed="false">
      <c r="A195" s="52" t="n">
        <v>184</v>
      </c>
      <c r="B195" s="54" t="s">
        <v>21</v>
      </c>
      <c r="C195" s="25" t="s">
        <v>1000</v>
      </c>
      <c r="D195" s="25" t="s">
        <v>270</v>
      </c>
      <c r="E195" s="25" t="s">
        <v>1001</v>
      </c>
      <c r="F195" s="55" t="s">
        <v>25</v>
      </c>
      <c r="G195" s="57" t="s">
        <v>717</v>
      </c>
      <c r="H195" s="56" t="n">
        <v>5</v>
      </c>
      <c r="I195" s="24" t="n">
        <v>1</v>
      </c>
      <c r="J195" s="59" t="s">
        <v>358</v>
      </c>
      <c r="K195" s="57" t="s">
        <v>738</v>
      </c>
    </row>
    <row r="196" customFormat="false" ht="30" hidden="true" customHeight="true" outlineLevel="0" collapsed="false">
      <c r="A196" s="52" t="n">
        <v>185</v>
      </c>
      <c r="B196" s="54" t="s">
        <v>21</v>
      </c>
      <c r="C196" s="25" t="s">
        <v>1002</v>
      </c>
      <c r="D196" s="25" t="s">
        <v>594</v>
      </c>
      <c r="E196" s="25" t="s">
        <v>1003</v>
      </c>
      <c r="F196" s="55" t="s">
        <v>25</v>
      </c>
      <c r="G196" s="57" t="s">
        <v>717</v>
      </c>
      <c r="H196" s="56" t="n">
        <v>5</v>
      </c>
      <c r="I196" s="24" t="n">
        <v>1</v>
      </c>
      <c r="J196" s="59" t="s">
        <v>358</v>
      </c>
      <c r="K196" s="25" t="s">
        <v>718</v>
      </c>
    </row>
    <row r="197" customFormat="false" ht="30" hidden="true" customHeight="true" outlineLevel="0" collapsed="false">
      <c r="A197" s="52" t="n">
        <v>186</v>
      </c>
      <c r="B197" s="54" t="s">
        <v>21</v>
      </c>
      <c r="C197" s="25" t="s">
        <v>1004</v>
      </c>
      <c r="D197" s="25" t="s">
        <v>1005</v>
      </c>
      <c r="E197" s="25" t="s">
        <v>592</v>
      </c>
      <c r="F197" s="55" t="s">
        <v>25</v>
      </c>
      <c r="G197" s="57" t="s">
        <v>717</v>
      </c>
      <c r="H197" s="56" t="n">
        <v>5</v>
      </c>
      <c r="I197" s="24" t="n">
        <v>1</v>
      </c>
      <c r="J197" s="59" t="s">
        <v>358</v>
      </c>
      <c r="K197" s="29" t="s">
        <v>825</v>
      </c>
    </row>
    <row r="198" customFormat="false" ht="30" hidden="true" customHeight="true" outlineLevel="0" collapsed="false">
      <c r="A198" s="52" t="n">
        <v>187</v>
      </c>
      <c r="B198" s="54" t="s">
        <v>21</v>
      </c>
      <c r="C198" s="25" t="s">
        <v>282</v>
      </c>
      <c r="D198" s="25" t="s">
        <v>1006</v>
      </c>
      <c r="E198" s="25" t="s">
        <v>1007</v>
      </c>
      <c r="F198" s="55" t="s">
        <v>25</v>
      </c>
      <c r="G198" s="57" t="s">
        <v>717</v>
      </c>
      <c r="H198" s="56" t="n">
        <v>5</v>
      </c>
      <c r="I198" s="24" t="n">
        <v>1</v>
      </c>
      <c r="J198" s="59" t="s">
        <v>358</v>
      </c>
      <c r="K198" s="29" t="s">
        <v>825</v>
      </c>
    </row>
    <row r="199" customFormat="false" ht="30" hidden="true" customHeight="true" outlineLevel="0" collapsed="false">
      <c r="A199" s="52" t="n">
        <v>188</v>
      </c>
      <c r="B199" s="54" t="s">
        <v>21</v>
      </c>
      <c r="C199" s="25" t="s">
        <v>1008</v>
      </c>
      <c r="D199" s="25" t="s">
        <v>1009</v>
      </c>
      <c r="E199" s="25" t="s">
        <v>1010</v>
      </c>
      <c r="F199" s="55" t="s">
        <v>25</v>
      </c>
      <c r="G199" s="57" t="s">
        <v>717</v>
      </c>
      <c r="H199" s="56" t="n">
        <v>5</v>
      </c>
      <c r="I199" s="24" t="n">
        <v>1</v>
      </c>
      <c r="J199" s="59" t="s">
        <v>358</v>
      </c>
      <c r="K199" s="29" t="s">
        <v>825</v>
      </c>
    </row>
    <row r="200" customFormat="false" ht="30" hidden="true" customHeight="true" outlineLevel="0" collapsed="false">
      <c r="A200" s="52" t="n">
        <v>189</v>
      </c>
      <c r="B200" s="54" t="s">
        <v>21</v>
      </c>
      <c r="C200" s="25" t="s">
        <v>175</v>
      </c>
      <c r="D200" s="25" t="s">
        <v>1011</v>
      </c>
      <c r="E200" s="25" t="s">
        <v>1012</v>
      </c>
      <c r="F200" s="55" t="s">
        <v>25</v>
      </c>
      <c r="G200" s="57" t="s">
        <v>717</v>
      </c>
      <c r="H200" s="56" t="n">
        <v>5</v>
      </c>
      <c r="I200" s="24" t="n">
        <v>1</v>
      </c>
      <c r="J200" s="59" t="s">
        <v>358</v>
      </c>
      <c r="K200" s="29" t="s">
        <v>825</v>
      </c>
    </row>
    <row r="201" customFormat="false" ht="30" hidden="true" customHeight="true" outlineLevel="0" collapsed="false">
      <c r="A201" s="52" t="n">
        <v>190</v>
      </c>
      <c r="B201" s="54" t="s">
        <v>21</v>
      </c>
      <c r="C201" s="33" t="s">
        <v>1013</v>
      </c>
      <c r="D201" s="33" t="s">
        <v>853</v>
      </c>
      <c r="E201" s="33" t="s">
        <v>277</v>
      </c>
      <c r="F201" s="55" t="s">
        <v>25</v>
      </c>
      <c r="G201" s="57" t="s">
        <v>717</v>
      </c>
      <c r="H201" s="56" t="n">
        <v>5</v>
      </c>
      <c r="I201" s="24" t="n">
        <v>1</v>
      </c>
      <c r="J201" s="59" t="s">
        <v>358</v>
      </c>
      <c r="K201" s="33" t="s">
        <v>718</v>
      </c>
    </row>
    <row r="202" customFormat="false" ht="30" hidden="true" customHeight="true" outlineLevel="0" collapsed="false">
      <c r="A202" s="52" t="n">
        <v>191</v>
      </c>
      <c r="B202" s="54" t="s">
        <v>21</v>
      </c>
      <c r="C202" s="33" t="s">
        <v>1014</v>
      </c>
      <c r="D202" s="33" t="s">
        <v>1015</v>
      </c>
      <c r="E202" s="33" t="s">
        <v>510</v>
      </c>
      <c r="F202" s="55" t="s">
        <v>25</v>
      </c>
      <c r="G202" s="57" t="s">
        <v>717</v>
      </c>
      <c r="H202" s="56" t="n">
        <v>5</v>
      </c>
      <c r="I202" s="24" t="n">
        <v>1</v>
      </c>
      <c r="J202" s="59" t="s">
        <v>358</v>
      </c>
      <c r="K202" s="33" t="s">
        <v>718</v>
      </c>
    </row>
    <row r="203" customFormat="false" ht="30" hidden="true" customHeight="true" outlineLevel="0" collapsed="false">
      <c r="A203" s="52" t="n">
        <v>192</v>
      </c>
      <c r="B203" s="54" t="s">
        <v>21</v>
      </c>
      <c r="C203" s="33" t="s">
        <v>1016</v>
      </c>
      <c r="D203" s="33" t="s">
        <v>1017</v>
      </c>
      <c r="E203" s="33" t="s">
        <v>1018</v>
      </c>
      <c r="F203" s="55" t="s">
        <v>25</v>
      </c>
      <c r="G203" s="57" t="s">
        <v>717</v>
      </c>
      <c r="H203" s="56" t="n">
        <v>5</v>
      </c>
      <c r="I203" s="24" t="n">
        <v>1</v>
      </c>
      <c r="J203" s="59" t="s">
        <v>358</v>
      </c>
      <c r="K203" s="33" t="s">
        <v>718</v>
      </c>
    </row>
    <row r="204" customFormat="false" ht="30" hidden="true" customHeight="true" outlineLevel="0" collapsed="false">
      <c r="A204" s="52" t="n">
        <v>193</v>
      </c>
      <c r="B204" s="54" t="s">
        <v>21</v>
      </c>
      <c r="C204" s="33" t="s">
        <v>1019</v>
      </c>
      <c r="D204" s="33" t="s">
        <v>1020</v>
      </c>
      <c r="E204" s="33" t="s">
        <v>134</v>
      </c>
      <c r="F204" s="55" t="s">
        <v>25</v>
      </c>
      <c r="G204" s="57" t="s">
        <v>717</v>
      </c>
      <c r="H204" s="56" t="n">
        <v>5</v>
      </c>
      <c r="I204" s="24" t="n">
        <v>1</v>
      </c>
      <c r="J204" s="59" t="s">
        <v>358</v>
      </c>
      <c r="K204" s="33" t="s">
        <v>718</v>
      </c>
    </row>
    <row r="205" customFormat="false" ht="30" hidden="true" customHeight="true" outlineLevel="0" collapsed="false">
      <c r="A205" s="52" t="n">
        <v>194</v>
      </c>
      <c r="B205" s="54" t="s">
        <v>21</v>
      </c>
      <c r="C205" s="33" t="s">
        <v>1021</v>
      </c>
      <c r="D205" s="33" t="s">
        <v>1022</v>
      </c>
      <c r="E205" s="33" t="s">
        <v>1023</v>
      </c>
      <c r="F205" s="55" t="s">
        <v>25</v>
      </c>
      <c r="G205" s="57" t="s">
        <v>717</v>
      </c>
      <c r="H205" s="56" t="n">
        <v>5</v>
      </c>
      <c r="I205" s="24" t="n">
        <v>1</v>
      </c>
      <c r="J205" s="59" t="s">
        <v>358</v>
      </c>
      <c r="K205" s="33" t="s">
        <v>718</v>
      </c>
    </row>
    <row r="206" customFormat="false" ht="30" hidden="true" customHeight="true" outlineLevel="0" collapsed="false">
      <c r="A206" s="52" t="n">
        <v>195</v>
      </c>
      <c r="B206" s="54" t="s">
        <v>21</v>
      </c>
      <c r="C206" s="25" t="s">
        <v>1024</v>
      </c>
      <c r="D206" s="25" t="s">
        <v>819</v>
      </c>
      <c r="E206" s="25" t="s">
        <v>1025</v>
      </c>
      <c r="F206" s="55" t="s">
        <v>25</v>
      </c>
      <c r="G206" s="25" t="s">
        <v>834</v>
      </c>
      <c r="H206" s="56" t="n">
        <v>5</v>
      </c>
      <c r="I206" s="31" t="n">
        <v>1</v>
      </c>
      <c r="J206" s="59" t="s">
        <v>358</v>
      </c>
      <c r="K206" s="25" t="s">
        <v>835</v>
      </c>
    </row>
    <row r="207" customFormat="false" ht="30" hidden="true" customHeight="true" outlineLevel="0" collapsed="false">
      <c r="A207" s="52" t="n">
        <v>196</v>
      </c>
      <c r="B207" s="54" t="s">
        <v>21</v>
      </c>
      <c r="C207" s="27" t="s">
        <v>1026</v>
      </c>
      <c r="D207" s="27" t="s">
        <v>482</v>
      </c>
      <c r="E207" s="27" t="s">
        <v>182</v>
      </c>
      <c r="F207" s="55" t="s">
        <v>25</v>
      </c>
      <c r="G207" s="25" t="s">
        <v>834</v>
      </c>
      <c r="H207" s="56" t="n">
        <v>5</v>
      </c>
      <c r="I207" s="34" t="n">
        <v>1</v>
      </c>
      <c r="J207" s="59" t="s">
        <v>358</v>
      </c>
      <c r="K207" s="25" t="s">
        <v>835</v>
      </c>
    </row>
    <row r="208" customFormat="false" ht="30" hidden="true" customHeight="true" outlineLevel="0" collapsed="false">
      <c r="A208" s="52" t="n">
        <v>197</v>
      </c>
      <c r="B208" s="54" t="s">
        <v>21</v>
      </c>
      <c r="C208" s="33" t="s">
        <v>1027</v>
      </c>
      <c r="D208" s="33" t="s">
        <v>413</v>
      </c>
      <c r="E208" s="33" t="s">
        <v>385</v>
      </c>
      <c r="F208" s="55" t="s">
        <v>25</v>
      </c>
      <c r="G208" s="25" t="s">
        <v>834</v>
      </c>
      <c r="H208" s="56" t="n">
        <v>5</v>
      </c>
      <c r="I208" s="24" t="n">
        <v>1</v>
      </c>
      <c r="J208" s="59" t="s">
        <v>358</v>
      </c>
      <c r="K208" s="25" t="s">
        <v>835</v>
      </c>
    </row>
    <row r="209" customFormat="false" ht="30" hidden="true" customHeight="true" outlineLevel="0" collapsed="false">
      <c r="A209" s="52" t="n">
        <v>198</v>
      </c>
      <c r="B209" s="54" t="s">
        <v>21</v>
      </c>
      <c r="C209" s="25" t="s">
        <v>1028</v>
      </c>
      <c r="D209" s="25" t="s">
        <v>1029</v>
      </c>
      <c r="E209" s="25" t="s">
        <v>301</v>
      </c>
      <c r="F209" s="55" t="s">
        <v>25</v>
      </c>
      <c r="G209" s="25" t="s">
        <v>834</v>
      </c>
      <c r="H209" s="56" t="n">
        <v>5</v>
      </c>
      <c r="I209" s="35" t="n">
        <v>1</v>
      </c>
      <c r="J209" s="59" t="s">
        <v>358</v>
      </c>
      <c r="K209" s="25" t="s">
        <v>835</v>
      </c>
    </row>
    <row r="210" customFormat="false" ht="30" hidden="true" customHeight="true" outlineLevel="0" collapsed="false">
      <c r="A210" s="52" t="n">
        <v>199</v>
      </c>
      <c r="B210" s="54" t="s">
        <v>21</v>
      </c>
      <c r="C210" s="25" t="s">
        <v>1030</v>
      </c>
      <c r="D210" s="25" t="s">
        <v>1031</v>
      </c>
      <c r="E210" s="25" t="s">
        <v>197</v>
      </c>
      <c r="F210" s="55" t="s">
        <v>25</v>
      </c>
      <c r="G210" s="25" t="s">
        <v>834</v>
      </c>
      <c r="H210" s="56" t="n">
        <v>5</v>
      </c>
      <c r="I210" s="35" t="n">
        <v>1</v>
      </c>
      <c r="J210" s="59" t="s">
        <v>358</v>
      </c>
      <c r="K210" s="25" t="s">
        <v>835</v>
      </c>
    </row>
    <row r="211" customFormat="false" ht="30" hidden="true" customHeight="true" outlineLevel="0" collapsed="false">
      <c r="A211" s="52" t="n">
        <v>200</v>
      </c>
      <c r="B211" s="54" t="s">
        <v>21</v>
      </c>
      <c r="C211" s="25" t="s">
        <v>1032</v>
      </c>
      <c r="D211" s="25" t="s">
        <v>853</v>
      </c>
      <c r="E211" s="25" t="s">
        <v>994</v>
      </c>
      <c r="F211" s="55" t="s">
        <v>25</v>
      </c>
      <c r="G211" s="25" t="s">
        <v>89</v>
      </c>
      <c r="H211" s="56" t="n">
        <v>5</v>
      </c>
      <c r="I211" s="31" t="n">
        <v>1</v>
      </c>
      <c r="J211" s="59" t="s">
        <v>358</v>
      </c>
      <c r="K211" s="25" t="s">
        <v>775</v>
      </c>
    </row>
    <row r="212" customFormat="false" ht="30" hidden="true" customHeight="true" outlineLevel="0" collapsed="false">
      <c r="A212" s="52" t="n">
        <v>201</v>
      </c>
      <c r="B212" s="54" t="s">
        <v>21</v>
      </c>
      <c r="C212" s="29" t="s">
        <v>1033</v>
      </c>
      <c r="D212" s="29" t="s">
        <v>1034</v>
      </c>
      <c r="E212" s="29" t="s">
        <v>553</v>
      </c>
      <c r="F212" s="55" t="s">
        <v>25</v>
      </c>
      <c r="G212" s="25" t="s">
        <v>89</v>
      </c>
      <c r="H212" s="56" t="n">
        <v>5</v>
      </c>
      <c r="I212" s="31" t="n">
        <v>1</v>
      </c>
      <c r="J212" s="59" t="s">
        <v>358</v>
      </c>
      <c r="K212" s="25" t="s">
        <v>775</v>
      </c>
    </row>
    <row r="213" customFormat="false" ht="30" hidden="true" customHeight="true" outlineLevel="0" collapsed="false">
      <c r="A213" s="52" t="n">
        <v>202</v>
      </c>
      <c r="B213" s="54" t="s">
        <v>21</v>
      </c>
      <c r="C213" s="33" t="s">
        <v>1035</v>
      </c>
      <c r="D213" s="33" t="s">
        <v>372</v>
      </c>
      <c r="E213" s="25" t="s">
        <v>1036</v>
      </c>
      <c r="F213" s="55" t="s">
        <v>25</v>
      </c>
      <c r="G213" s="25" t="s">
        <v>89</v>
      </c>
      <c r="H213" s="56" t="n">
        <v>5</v>
      </c>
      <c r="I213" s="34" t="n">
        <v>1</v>
      </c>
      <c r="J213" s="59" t="s">
        <v>358</v>
      </c>
      <c r="K213" s="25" t="s">
        <v>775</v>
      </c>
    </row>
    <row r="214" customFormat="false" ht="30" hidden="true" customHeight="true" outlineLevel="0" collapsed="false">
      <c r="A214" s="52" t="n">
        <v>203</v>
      </c>
      <c r="B214" s="54" t="s">
        <v>21</v>
      </c>
      <c r="C214" s="33" t="s">
        <v>1037</v>
      </c>
      <c r="D214" s="33" t="s">
        <v>1038</v>
      </c>
      <c r="E214" s="33" t="s">
        <v>1039</v>
      </c>
      <c r="F214" s="55" t="s">
        <v>25</v>
      </c>
      <c r="G214" s="25" t="s">
        <v>89</v>
      </c>
      <c r="H214" s="56" t="n">
        <v>5</v>
      </c>
      <c r="I214" s="34" t="n">
        <v>1</v>
      </c>
      <c r="J214" s="59" t="s">
        <v>358</v>
      </c>
      <c r="K214" s="25" t="s">
        <v>775</v>
      </c>
    </row>
    <row r="215" customFormat="false" ht="30" hidden="true" customHeight="true" outlineLevel="0" collapsed="false">
      <c r="A215" s="52" t="n">
        <v>204</v>
      </c>
      <c r="B215" s="54" t="s">
        <v>21</v>
      </c>
      <c r="C215" s="27" t="s">
        <v>1040</v>
      </c>
      <c r="D215" s="27" t="s">
        <v>448</v>
      </c>
      <c r="E215" s="27" t="s">
        <v>1041</v>
      </c>
      <c r="F215" s="55" t="s">
        <v>25</v>
      </c>
      <c r="G215" s="25" t="s">
        <v>89</v>
      </c>
      <c r="H215" s="56" t="n">
        <v>5</v>
      </c>
      <c r="I215" s="31" t="n">
        <v>1</v>
      </c>
      <c r="J215" s="59" t="s">
        <v>358</v>
      </c>
      <c r="K215" s="25" t="s">
        <v>775</v>
      </c>
    </row>
    <row r="216" customFormat="false" ht="30" hidden="true" customHeight="true" outlineLevel="0" collapsed="false">
      <c r="A216" s="52" t="n">
        <v>205</v>
      </c>
      <c r="B216" s="54" t="s">
        <v>21</v>
      </c>
      <c r="C216" s="33" t="s">
        <v>1042</v>
      </c>
      <c r="D216" s="33" t="s">
        <v>1043</v>
      </c>
      <c r="E216" s="33" t="s">
        <v>1044</v>
      </c>
      <c r="F216" s="55" t="s">
        <v>25</v>
      </c>
      <c r="G216" s="25" t="s">
        <v>89</v>
      </c>
      <c r="H216" s="56" t="n">
        <v>5</v>
      </c>
      <c r="I216" s="35" t="n">
        <v>1</v>
      </c>
      <c r="J216" s="59" t="s">
        <v>358</v>
      </c>
      <c r="K216" s="25" t="s">
        <v>775</v>
      </c>
    </row>
    <row r="217" customFormat="false" ht="30" hidden="true" customHeight="true" outlineLevel="0" collapsed="false">
      <c r="A217" s="52" t="n">
        <v>206</v>
      </c>
      <c r="B217" s="54" t="s">
        <v>21</v>
      </c>
      <c r="C217" s="25" t="s">
        <v>1045</v>
      </c>
      <c r="D217" s="27" t="s">
        <v>1046</v>
      </c>
      <c r="E217" s="27" t="s">
        <v>1047</v>
      </c>
      <c r="F217" s="55" t="s">
        <v>25</v>
      </c>
      <c r="G217" s="25" t="s">
        <v>89</v>
      </c>
      <c r="H217" s="56" t="n">
        <v>5</v>
      </c>
      <c r="I217" s="35" t="n">
        <v>1</v>
      </c>
      <c r="J217" s="59" t="s">
        <v>358</v>
      </c>
      <c r="K217" s="25" t="s">
        <v>775</v>
      </c>
    </row>
    <row r="218" customFormat="false" ht="30" hidden="true" customHeight="true" outlineLevel="0" collapsed="false">
      <c r="A218" s="52" t="n">
        <v>207</v>
      </c>
      <c r="B218" s="54" t="s">
        <v>21</v>
      </c>
      <c r="C218" s="25" t="s">
        <v>1048</v>
      </c>
      <c r="D218" s="27" t="s">
        <v>1049</v>
      </c>
      <c r="E218" s="27" t="s">
        <v>686</v>
      </c>
      <c r="F218" s="55" t="s">
        <v>25</v>
      </c>
      <c r="G218" s="25" t="s">
        <v>89</v>
      </c>
      <c r="H218" s="56" t="n">
        <v>5</v>
      </c>
      <c r="I218" s="24" t="n">
        <v>1</v>
      </c>
      <c r="J218" s="59" t="s">
        <v>358</v>
      </c>
      <c r="K218" s="25" t="s">
        <v>775</v>
      </c>
    </row>
    <row r="219" customFormat="false" ht="30" hidden="true" customHeight="true" outlineLevel="0" collapsed="false">
      <c r="A219" s="52" t="n">
        <v>208</v>
      </c>
      <c r="B219" s="54" t="s">
        <v>21</v>
      </c>
      <c r="C219" s="25" t="s">
        <v>1050</v>
      </c>
      <c r="D219" s="25" t="s">
        <v>101</v>
      </c>
      <c r="E219" s="25" t="s">
        <v>675</v>
      </c>
      <c r="F219" s="55" t="s">
        <v>25</v>
      </c>
      <c r="G219" s="25" t="s">
        <v>89</v>
      </c>
      <c r="H219" s="56" t="n">
        <v>5</v>
      </c>
      <c r="I219" s="24" t="n">
        <v>1</v>
      </c>
      <c r="J219" s="59" t="s">
        <v>358</v>
      </c>
      <c r="K219" s="25" t="s">
        <v>775</v>
      </c>
    </row>
    <row r="220" customFormat="false" ht="30" hidden="true" customHeight="true" outlineLevel="0" collapsed="false">
      <c r="A220" s="52" t="n">
        <v>209</v>
      </c>
      <c r="B220" s="54" t="s">
        <v>21</v>
      </c>
      <c r="C220" s="25" t="s">
        <v>1051</v>
      </c>
      <c r="D220" s="25" t="s">
        <v>1052</v>
      </c>
      <c r="E220" s="25" t="s">
        <v>1053</v>
      </c>
      <c r="F220" s="55" t="s">
        <v>25</v>
      </c>
      <c r="G220" s="25" t="s">
        <v>89</v>
      </c>
      <c r="H220" s="56" t="n">
        <v>5</v>
      </c>
      <c r="I220" s="24" t="n">
        <v>1</v>
      </c>
      <c r="J220" s="59" t="s">
        <v>358</v>
      </c>
      <c r="K220" s="25" t="s">
        <v>775</v>
      </c>
    </row>
    <row r="221" customFormat="false" ht="30" hidden="true" customHeight="true" outlineLevel="0" collapsed="false">
      <c r="A221" s="52" t="n">
        <v>210</v>
      </c>
      <c r="B221" s="54" t="s">
        <v>21</v>
      </c>
      <c r="C221" s="25" t="s">
        <v>1054</v>
      </c>
      <c r="D221" s="25" t="s">
        <v>795</v>
      </c>
      <c r="E221" s="25" t="s">
        <v>179</v>
      </c>
      <c r="F221" s="55" t="s">
        <v>25</v>
      </c>
      <c r="G221" s="25" t="s">
        <v>89</v>
      </c>
      <c r="H221" s="56" t="n">
        <v>5</v>
      </c>
      <c r="I221" s="24" t="n">
        <v>1</v>
      </c>
      <c r="J221" s="59" t="s">
        <v>358</v>
      </c>
      <c r="K221" s="25" t="s">
        <v>775</v>
      </c>
    </row>
    <row r="222" customFormat="false" ht="30" hidden="true" customHeight="true" outlineLevel="0" collapsed="false">
      <c r="A222" s="52" t="n">
        <v>211</v>
      </c>
      <c r="B222" s="54" t="s">
        <v>21</v>
      </c>
      <c r="C222" s="25" t="s">
        <v>1055</v>
      </c>
      <c r="D222" s="25" t="s">
        <v>130</v>
      </c>
      <c r="E222" s="25" t="s">
        <v>244</v>
      </c>
      <c r="F222" s="55" t="s">
        <v>25</v>
      </c>
      <c r="G222" s="25" t="s">
        <v>89</v>
      </c>
      <c r="H222" s="56" t="n">
        <v>5</v>
      </c>
      <c r="I222" s="24" t="n">
        <v>1</v>
      </c>
      <c r="J222" s="59" t="s">
        <v>358</v>
      </c>
      <c r="K222" s="25" t="s">
        <v>775</v>
      </c>
    </row>
    <row r="223" customFormat="false" ht="30" hidden="true" customHeight="true" outlineLevel="0" collapsed="false">
      <c r="A223" s="52" t="n">
        <v>212</v>
      </c>
      <c r="B223" s="54" t="s">
        <v>21</v>
      </c>
      <c r="C223" s="25" t="s">
        <v>1056</v>
      </c>
      <c r="D223" s="25" t="s">
        <v>268</v>
      </c>
      <c r="E223" s="25" t="s">
        <v>1057</v>
      </c>
      <c r="F223" s="55" t="s">
        <v>25</v>
      </c>
      <c r="G223" s="25" t="s">
        <v>89</v>
      </c>
      <c r="H223" s="56" t="n">
        <v>5</v>
      </c>
      <c r="I223" s="24" t="n">
        <v>1</v>
      </c>
      <c r="J223" s="59" t="s">
        <v>358</v>
      </c>
      <c r="K223" s="25" t="s">
        <v>775</v>
      </c>
    </row>
    <row r="224" customFormat="false" ht="30" hidden="true" customHeight="true" outlineLevel="0" collapsed="false">
      <c r="A224" s="52" t="n">
        <v>213</v>
      </c>
      <c r="B224" s="54" t="s">
        <v>21</v>
      </c>
      <c r="C224" s="25" t="s">
        <v>1058</v>
      </c>
      <c r="D224" s="25" t="s">
        <v>110</v>
      </c>
      <c r="E224" s="25" t="s">
        <v>290</v>
      </c>
      <c r="F224" s="55" t="s">
        <v>25</v>
      </c>
      <c r="G224" s="25" t="s">
        <v>89</v>
      </c>
      <c r="H224" s="56" t="n">
        <v>5</v>
      </c>
      <c r="I224" s="24" t="n">
        <v>1</v>
      </c>
      <c r="J224" s="59" t="s">
        <v>358</v>
      </c>
      <c r="K224" s="25" t="s">
        <v>775</v>
      </c>
    </row>
    <row r="225" customFormat="false" ht="30" hidden="true" customHeight="true" outlineLevel="0" collapsed="false">
      <c r="A225" s="52" t="n">
        <v>214</v>
      </c>
      <c r="B225" s="54" t="s">
        <v>21</v>
      </c>
      <c r="C225" s="25" t="s">
        <v>1059</v>
      </c>
      <c r="D225" s="25" t="s">
        <v>485</v>
      </c>
      <c r="E225" s="25" t="s">
        <v>1060</v>
      </c>
      <c r="F225" s="55" t="s">
        <v>25</v>
      </c>
      <c r="G225" s="25" t="s">
        <v>89</v>
      </c>
      <c r="H225" s="56" t="n">
        <v>5</v>
      </c>
      <c r="I225" s="24" t="n">
        <v>1</v>
      </c>
      <c r="J225" s="59" t="s">
        <v>358</v>
      </c>
      <c r="K225" s="25" t="s">
        <v>776</v>
      </c>
    </row>
    <row r="226" customFormat="false" ht="30" hidden="true" customHeight="true" outlineLevel="0" collapsed="false">
      <c r="A226" s="52" t="n">
        <v>215</v>
      </c>
      <c r="B226" s="54" t="s">
        <v>21</v>
      </c>
      <c r="C226" s="25" t="s">
        <v>1061</v>
      </c>
      <c r="D226" s="25" t="s">
        <v>1062</v>
      </c>
      <c r="E226" s="25" t="s">
        <v>1063</v>
      </c>
      <c r="F226" s="55" t="s">
        <v>25</v>
      </c>
      <c r="G226" s="25" t="s">
        <v>89</v>
      </c>
      <c r="H226" s="56" t="n">
        <v>5</v>
      </c>
      <c r="I226" s="24" t="n">
        <v>1</v>
      </c>
      <c r="J226" s="59" t="s">
        <v>358</v>
      </c>
      <c r="K226" s="25" t="s">
        <v>776</v>
      </c>
    </row>
    <row r="227" customFormat="false" ht="30" hidden="true" customHeight="true" outlineLevel="0" collapsed="false">
      <c r="A227" s="52" t="n">
        <v>216</v>
      </c>
      <c r="B227" s="54" t="s">
        <v>21</v>
      </c>
      <c r="C227" s="25" t="s">
        <v>1064</v>
      </c>
      <c r="D227" s="25" t="s">
        <v>1065</v>
      </c>
      <c r="E227" s="25" t="s">
        <v>1066</v>
      </c>
      <c r="F227" s="55" t="s">
        <v>25</v>
      </c>
      <c r="G227" s="25" t="s">
        <v>89</v>
      </c>
      <c r="H227" s="56" t="n">
        <v>5</v>
      </c>
      <c r="I227" s="24" t="n">
        <v>1</v>
      </c>
      <c r="J227" s="59" t="s">
        <v>358</v>
      </c>
      <c r="K227" s="25" t="s">
        <v>776</v>
      </c>
    </row>
    <row r="228" customFormat="false" ht="30" hidden="true" customHeight="true" outlineLevel="0" collapsed="false">
      <c r="A228" s="52" t="n">
        <v>217</v>
      </c>
      <c r="B228" s="54" t="s">
        <v>21</v>
      </c>
      <c r="C228" s="25" t="s">
        <v>1067</v>
      </c>
      <c r="D228" s="25" t="s">
        <v>1068</v>
      </c>
      <c r="E228" s="25" t="s">
        <v>1069</v>
      </c>
      <c r="F228" s="55" t="s">
        <v>25</v>
      </c>
      <c r="G228" s="25" t="s">
        <v>89</v>
      </c>
      <c r="H228" s="56" t="n">
        <v>5</v>
      </c>
      <c r="I228" s="24" t="n">
        <v>1</v>
      </c>
      <c r="J228" s="59" t="s">
        <v>358</v>
      </c>
      <c r="K228" s="25" t="s">
        <v>776</v>
      </c>
    </row>
    <row r="229" customFormat="false" ht="30" hidden="true" customHeight="true" outlineLevel="0" collapsed="false">
      <c r="A229" s="52" t="n">
        <v>218</v>
      </c>
      <c r="B229" s="54" t="s">
        <v>21</v>
      </c>
      <c r="C229" s="25" t="s">
        <v>1070</v>
      </c>
      <c r="D229" s="25" t="s">
        <v>1071</v>
      </c>
      <c r="E229" s="25" t="s">
        <v>1072</v>
      </c>
      <c r="F229" s="55" t="s">
        <v>25</v>
      </c>
      <c r="G229" s="25" t="s">
        <v>89</v>
      </c>
      <c r="H229" s="56" t="n">
        <v>5</v>
      </c>
      <c r="I229" s="24" t="n">
        <v>1</v>
      </c>
      <c r="J229" s="59" t="s">
        <v>358</v>
      </c>
      <c r="K229" s="25" t="s">
        <v>776</v>
      </c>
    </row>
    <row r="230" customFormat="false" ht="30" hidden="true" customHeight="true" outlineLevel="0" collapsed="false">
      <c r="A230" s="52" t="n">
        <v>219</v>
      </c>
      <c r="B230" s="54" t="s">
        <v>21</v>
      </c>
      <c r="C230" s="25" t="s">
        <v>1073</v>
      </c>
      <c r="D230" s="25" t="s">
        <v>855</v>
      </c>
      <c r="E230" s="25" t="s">
        <v>354</v>
      </c>
      <c r="F230" s="55" t="s">
        <v>25</v>
      </c>
      <c r="G230" s="25" t="s">
        <v>89</v>
      </c>
      <c r="H230" s="56" t="n">
        <v>5</v>
      </c>
      <c r="I230" s="24" t="n">
        <v>1</v>
      </c>
      <c r="J230" s="59" t="s">
        <v>358</v>
      </c>
      <c r="K230" s="25" t="s">
        <v>776</v>
      </c>
    </row>
    <row r="231" customFormat="false" ht="30" hidden="true" customHeight="true" outlineLevel="0" collapsed="false">
      <c r="A231" s="52" t="n">
        <v>220</v>
      </c>
      <c r="B231" s="54" t="s">
        <v>21</v>
      </c>
      <c r="C231" s="25" t="s">
        <v>666</v>
      </c>
      <c r="D231" s="25" t="s">
        <v>321</v>
      </c>
      <c r="E231" s="25" t="s">
        <v>1074</v>
      </c>
      <c r="F231" s="55" t="s">
        <v>25</v>
      </c>
      <c r="G231" s="25" t="s">
        <v>89</v>
      </c>
      <c r="H231" s="56" t="n">
        <v>5</v>
      </c>
      <c r="I231" s="24" t="n">
        <v>1</v>
      </c>
      <c r="J231" s="59" t="s">
        <v>358</v>
      </c>
      <c r="K231" s="25" t="s">
        <v>776</v>
      </c>
    </row>
    <row r="232" customFormat="false" ht="30" hidden="true" customHeight="true" outlineLevel="0" collapsed="false">
      <c r="A232" s="52" t="n">
        <v>221</v>
      </c>
      <c r="B232" s="54" t="s">
        <v>21</v>
      </c>
      <c r="C232" s="25" t="s">
        <v>1075</v>
      </c>
      <c r="D232" s="25" t="s">
        <v>1076</v>
      </c>
      <c r="E232" s="25" t="s">
        <v>1077</v>
      </c>
      <c r="F232" s="55" t="s">
        <v>25</v>
      </c>
      <c r="G232" s="25" t="s">
        <v>89</v>
      </c>
      <c r="H232" s="56" t="n">
        <v>5</v>
      </c>
      <c r="I232" s="24" t="n">
        <v>1</v>
      </c>
      <c r="J232" s="59" t="s">
        <v>358</v>
      </c>
      <c r="K232" s="25" t="s">
        <v>776</v>
      </c>
    </row>
    <row r="233" customFormat="false" ht="30" hidden="true" customHeight="true" outlineLevel="0" collapsed="false">
      <c r="A233" s="52" t="n">
        <v>222</v>
      </c>
      <c r="B233" s="54" t="s">
        <v>21</v>
      </c>
      <c r="C233" s="25" t="s">
        <v>1078</v>
      </c>
      <c r="D233" s="25" t="s">
        <v>435</v>
      </c>
      <c r="E233" s="25" t="s">
        <v>1079</v>
      </c>
      <c r="F233" s="55" t="s">
        <v>25</v>
      </c>
      <c r="G233" s="25" t="s">
        <v>89</v>
      </c>
      <c r="H233" s="56" t="n">
        <v>5</v>
      </c>
      <c r="I233" s="24" t="n">
        <v>1</v>
      </c>
      <c r="J233" s="59" t="s">
        <v>358</v>
      </c>
      <c r="K233" s="25" t="s">
        <v>776</v>
      </c>
    </row>
    <row r="234" customFormat="false" ht="30" hidden="true" customHeight="true" outlineLevel="0" collapsed="false">
      <c r="A234" s="52" t="n">
        <v>223</v>
      </c>
      <c r="B234" s="54" t="s">
        <v>21</v>
      </c>
      <c r="C234" s="25" t="s">
        <v>1080</v>
      </c>
      <c r="D234" s="25" t="s">
        <v>101</v>
      </c>
      <c r="E234" s="25" t="s">
        <v>1081</v>
      </c>
      <c r="F234" s="55" t="s">
        <v>25</v>
      </c>
      <c r="G234" s="25" t="s">
        <v>89</v>
      </c>
      <c r="H234" s="56" t="n">
        <v>5</v>
      </c>
      <c r="I234" s="24" t="n">
        <v>1</v>
      </c>
      <c r="J234" s="59" t="s">
        <v>358</v>
      </c>
      <c r="K234" s="25" t="s">
        <v>776</v>
      </c>
    </row>
    <row r="235" customFormat="false" ht="30" hidden="true" customHeight="true" outlineLevel="0" collapsed="false">
      <c r="A235" s="52" t="n">
        <v>224</v>
      </c>
      <c r="B235" s="54" t="s">
        <v>21</v>
      </c>
      <c r="C235" s="25" t="s">
        <v>1082</v>
      </c>
      <c r="D235" s="25" t="s">
        <v>390</v>
      </c>
      <c r="E235" s="25" t="s">
        <v>1083</v>
      </c>
      <c r="F235" s="55" t="s">
        <v>25</v>
      </c>
      <c r="G235" s="25" t="s">
        <v>89</v>
      </c>
      <c r="H235" s="56" t="n">
        <v>5</v>
      </c>
      <c r="I235" s="24" t="n">
        <v>1</v>
      </c>
      <c r="J235" s="59" t="s">
        <v>358</v>
      </c>
      <c r="K235" s="25" t="s">
        <v>776</v>
      </c>
    </row>
    <row r="236" customFormat="false" ht="30" hidden="true" customHeight="true" outlineLevel="0" collapsed="false">
      <c r="A236" s="52" t="n">
        <v>225</v>
      </c>
      <c r="B236" s="54" t="s">
        <v>21</v>
      </c>
      <c r="C236" s="25" t="s">
        <v>1084</v>
      </c>
      <c r="D236" s="25" t="s">
        <v>1085</v>
      </c>
      <c r="E236" s="25" t="s">
        <v>1086</v>
      </c>
      <c r="F236" s="55" t="s">
        <v>25</v>
      </c>
      <c r="G236" s="25" t="s">
        <v>89</v>
      </c>
      <c r="H236" s="56" t="n">
        <v>5</v>
      </c>
      <c r="I236" s="24" t="n">
        <v>1</v>
      </c>
      <c r="J236" s="59" t="s">
        <v>358</v>
      </c>
      <c r="K236" s="25" t="s">
        <v>776</v>
      </c>
    </row>
    <row r="237" customFormat="false" ht="30" hidden="true" customHeight="true" outlineLevel="0" collapsed="false">
      <c r="A237" s="52" t="n">
        <v>226</v>
      </c>
      <c r="B237" s="54" t="s">
        <v>21</v>
      </c>
      <c r="C237" s="25" t="s">
        <v>1087</v>
      </c>
      <c r="D237" s="25" t="s">
        <v>1088</v>
      </c>
      <c r="E237" s="25" t="s">
        <v>143</v>
      </c>
      <c r="F237" s="55" t="s">
        <v>25</v>
      </c>
      <c r="G237" s="25" t="s">
        <v>89</v>
      </c>
      <c r="H237" s="56" t="n">
        <v>5</v>
      </c>
      <c r="I237" s="24" t="n">
        <v>1</v>
      </c>
      <c r="J237" s="59" t="s">
        <v>358</v>
      </c>
      <c r="K237" s="25" t="s">
        <v>776</v>
      </c>
    </row>
    <row r="238" customFormat="false" ht="30" hidden="true" customHeight="true" outlineLevel="0" collapsed="false">
      <c r="A238" s="52" t="n">
        <v>227</v>
      </c>
      <c r="B238" s="54" t="s">
        <v>21</v>
      </c>
      <c r="C238" s="25" t="s">
        <v>1089</v>
      </c>
      <c r="D238" s="25" t="s">
        <v>1090</v>
      </c>
      <c r="E238" s="25" t="s">
        <v>474</v>
      </c>
      <c r="F238" s="55" t="s">
        <v>25</v>
      </c>
      <c r="G238" s="25" t="s">
        <v>89</v>
      </c>
      <c r="H238" s="56" t="n">
        <v>5</v>
      </c>
      <c r="I238" s="24" t="n">
        <v>1</v>
      </c>
      <c r="J238" s="59" t="s">
        <v>358</v>
      </c>
      <c r="K238" s="25" t="s">
        <v>776</v>
      </c>
    </row>
    <row r="239" customFormat="false" ht="30" hidden="true" customHeight="true" outlineLevel="0" collapsed="false">
      <c r="A239" s="52" t="n">
        <v>228</v>
      </c>
      <c r="B239" s="54" t="s">
        <v>21</v>
      </c>
      <c r="C239" s="25" t="s">
        <v>1091</v>
      </c>
      <c r="D239" s="25" t="s">
        <v>1092</v>
      </c>
      <c r="E239" s="25" t="s">
        <v>1093</v>
      </c>
      <c r="F239" s="55" t="s">
        <v>25</v>
      </c>
      <c r="G239" s="25" t="s">
        <v>89</v>
      </c>
      <c r="H239" s="56" t="n">
        <v>5</v>
      </c>
      <c r="I239" s="24" t="n">
        <v>1</v>
      </c>
      <c r="J239" s="59" t="s">
        <v>358</v>
      </c>
      <c r="K239" s="25" t="s">
        <v>776</v>
      </c>
    </row>
    <row r="240" customFormat="false" ht="30" hidden="true" customHeight="true" outlineLevel="0" collapsed="false">
      <c r="A240" s="52" t="n">
        <v>229</v>
      </c>
      <c r="B240" s="54" t="s">
        <v>21</v>
      </c>
      <c r="C240" s="25" t="s">
        <v>1094</v>
      </c>
      <c r="D240" s="25" t="s">
        <v>184</v>
      </c>
      <c r="E240" s="25" t="s">
        <v>157</v>
      </c>
      <c r="F240" s="55" t="s">
        <v>25</v>
      </c>
      <c r="G240" s="25" t="s">
        <v>89</v>
      </c>
      <c r="H240" s="56" t="n">
        <v>5</v>
      </c>
      <c r="I240" s="24" t="n">
        <v>1</v>
      </c>
      <c r="J240" s="59" t="s">
        <v>358</v>
      </c>
      <c r="K240" s="25" t="s">
        <v>776</v>
      </c>
    </row>
    <row r="241" customFormat="false" ht="30" hidden="true" customHeight="true" outlineLevel="0" collapsed="false">
      <c r="A241" s="52" t="n">
        <v>230</v>
      </c>
      <c r="B241" s="54" t="s">
        <v>21</v>
      </c>
      <c r="C241" s="58" t="s">
        <v>1095</v>
      </c>
      <c r="D241" s="58" t="s">
        <v>1096</v>
      </c>
      <c r="E241" s="58" t="s">
        <v>1097</v>
      </c>
      <c r="F241" s="55" t="s">
        <v>25</v>
      </c>
      <c r="G241" s="57" t="s">
        <v>127</v>
      </c>
      <c r="H241" s="56" t="n">
        <v>5</v>
      </c>
      <c r="I241" s="56" t="n">
        <v>0</v>
      </c>
      <c r="J241" s="59" t="s">
        <v>358</v>
      </c>
      <c r="K241" s="57" t="s">
        <v>766</v>
      </c>
    </row>
    <row r="242" customFormat="false" ht="30" hidden="true" customHeight="true" outlineLevel="0" collapsed="false">
      <c r="A242" s="52" t="n">
        <v>231</v>
      </c>
      <c r="B242" s="54" t="s">
        <v>21</v>
      </c>
      <c r="C242" s="58" t="s">
        <v>1098</v>
      </c>
      <c r="D242" s="58" t="s">
        <v>101</v>
      </c>
      <c r="E242" s="58" t="s">
        <v>195</v>
      </c>
      <c r="F242" s="55" t="s">
        <v>25</v>
      </c>
      <c r="G242" s="57" t="s">
        <v>127</v>
      </c>
      <c r="H242" s="56" t="n">
        <v>5</v>
      </c>
      <c r="I242" s="56" t="n">
        <v>0</v>
      </c>
      <c r="J242" s="59" t="s">
        <v>358</v>
      </c>
      <c r="K242" s="57" t="s">
        <v>766</v>
      </c>
    </row>
    <row r="243" customFormat="false" ht="30" hidden="true" customHeight="true" outlineLevel="0" collapsed="false">
      <c r="A243" s="52" t="n">
        <v>232</v>
      </c>
      <c r="B243" s="54" t="s">
        <v>21</v>
      </c>
      <c r="C243" s="58" t="s">
        <v>1099</v>
      </c>
      <c r="D243" s="58" t="s">
        <v>458</v>
      </c>
      <c r="E243" s="58" t="s">
        <v>293</v>
      </c>
      <c r="F243" s="55" t="s">
        <v>25</v>
      </c>
      <c r="G243" s="57" t="s">
        <v>127</v>
      </c>
      <c r="H243" s="56" t="n">
        <v>5</v>
      </c>
      <c r="I243" s="56" t="n">
        <v>0</v>
      </c>
      <c r="J243" s="59" t="s">
        <v>358</v>
      </c>
      <c r="K243" s="57" t="s">
        <v>724</v>
      </c>
    </row>
    <row r="244" customFormat="false" ht="30" hidden="true" customHeight="true" outlineLevel="0" collapsed="false">
      <c r="A244" s="52" t="n">
        <v>233</v>
      </c>
      <c r="B244" s="54" t="s">
        <v>21</v>
      </c>
      <c r="C244" s="58" t="s">
        <v>901</v>
      </c>
      <c r="D244" s="58" t="s">
        <v>1100</v>
      </c>
      <c r="E244" s="58" t="s">
        <v>1101</v>
      </c>
      <c r="F244" s="55" t="s">
        <v>25</v>
      </c>
      <c r="G244" s="57" t="s">
        <v>127</v>
      </c>
      <c r="H244" s="56" t="n">
        <v>5</v>
      </c>
      <c r="I244" s="56" t="n">
        <v>0</v>
      </c>
      <c r="J244" s="59" t="s">
        <v>358</v>
      </c>
      <c r="K244" s="57" t="s">
        <v>724</v>
      </c>
    </row>
    <row r="245" customFormat="false" ht="30" hidden="true" customHeight="true" outlineLevel="0" collapsed="false">
      <c r="A245" s="52" t="n">
        <v>234</v>
      </c>
      <c r="B245" s="54" t="s">
        <v>21</v>
      </c>
      <c r="C245" s="58" t="s">
        <v>1102</v>
      </c>
      <c r="D245" s="58" t="s">
        <v>300</v>
      </c>
      <c r="E245" s="58" t="s">
        <v>416</v>
      </c>
      <c r="F245" s="55" t="s">
        <v>25</v>
      </c>
      <c r="G245" s="57" t="s">
        <v>127</v>
      </c>
      <c r="H245" s="56" t="n">
        <v>5</v>
      </c>
      <c r="I245" s="56" t="n">
        <v>0</v>
      </c>
      <c r="J245" s="59" t="s">
        <v>358</v>
      </c>
      <c r="K245" s="57" t="s">
        <v>724</v>
      </c>
    </row>
    <row r="246" customFormat="false" ht="30" hidden="true" customHeight="true" outlineLevel="0" collapsed="false">
      <c r="A246" s="52" t="n">
        <v>235</v>
      </c>
      <c r="B246" s="54" t="s">
        <v>21</v>
      </c>
      <c r="C246" s="58" t="s">
        <v>1103</v>
      </c>
      <c r="D246" s="58" t="s">
        <v>1104</v>
      </c>
      <c r="E246" s="58" t="s">
        <v>151</v>
      </c>
      <c r="F246" s="55" t="s">
        <v>25</v>
      </c>
      <c r="G246" s="57" t="s">
        <v>127</v>
      </c>
      <c r="H246" s="56" t="n">
        <v>5</v>
      </c>
      <c r="I246" s="56" t="n">
        <v>0</v>
      </c>
      <c r="J246" s="59" t="s">
        <v>358</v>
      </c>
      <c r="K246" s="57" t="s">
        <v>724</v>
      </c>
    </row>
    <row r="247" customFormat="false" ht="30" hidden="true" customHeight="true" outlineLevel="0" collapsed="false">
      <c r="A247" s="52" t="n">
        <v>236</v>
      </c>
      <c r="B247" s="54" t="s">
        <v>21</v>
      </c>
      <c r="C247" s="58" t="s">
        <v>1105</v>
      </c>
      <c r="D247" s="58" t="s">
        <v>1106</v>
      </c>
      <c r="E247" s="58" t="s">
        <v>327</v>
      </c>
      <c r="F247" s="55" t="s">
        <v>25</v>
      </c>
      <c r="G247" s="57" t="s">
        <v>127</v>
      </c>
      <c r="H247" s="56" t="n">
        <v>5</v>
      </c>
      <c r="I247" s="56" t="n">
        <v>0</v>
      </c>
      <c r="J247" s="59" t="s">
        <v>358</v>
      </c>
      <c r="K247" s="57" t="s">
        <v>724</v>
      </c>
    </row>
    <row r="248" customFormat="false" ht="30" hidden="true" customHeight="true" outlineLevel="0" collapsed="false">
      <c r="A248" s="52" t="n">
        <v>237</v>
      </c>
      <c r="B248" s="54" t="s">
        <v>21</v>
      </c>
      <c r="C248" s="58" t="s">
        <v>1107</v>
      </c>
      <c r="D248" s="58" t="s">
        <v>1108</v>
      </c>
      <c r="E248" s="58" t="s">
        <v>844</v>
      </c>
      <c r="F248" s="55" t="s">
        <v>25</v>
      </c>
      <c r="G248" s="57" t="s">
        <v>127</v>
      </c>
      <c r="H248" s="56" t="n">
        <v>5</v>
      </c>
      <c r="I248" s="56" t="n">
        <v>0</v>
      </c>
      <c r="J248" s="59" t="s">
        <v>358</v>
      </c>
      <c r="K248" s="57" t="s">
        <v>724</v>
      </c>
    </row>
    <row r="249" customFormat="false" ht="30" hidden="true" customHeight="true" outlineLevel="0" collapsed="false">
      <c r="A249" s="52" t="n">
        <v>238</v>
      </c>
      <c r="B249" s="54" t="s">
        <v>21</v>
      </c>
      <c r="C249" s="58" t="s">
        <v>1109</v>
      </c>
      <c r="D249" s="58" t="s">
        <v>343</v>
      </c>
      <c r="E249" s="58" t="s">
        <v>1110</v>
      </c>
      <c r="F249" s="55" t="s">
        <v>25</v>
      </c>
      <c r="G249" s="57" t="s">
        <v>127</v>
      </c>
      <c r="H249" s="56" t="n">
        <v>5</v>
      </c>
      <c r="I249" s="56" t="n">
        <v>0</v>
      </c>
      <c r="J249" s="59" t="s">
        <v>358</v>
      </c>
      <c r="K249" s="57" t="s">
        <v>766</v>
      </c>
    </row>
    <row r="250" customFormat="false" ht="30" hidden="true" customHeight="true" outlineLevel="0" collapsed="false">
      <c r="A250" s="52" t="n">
        <v>239</v>
      </c>
      <c r="B250" s="54" t="s">
        <v>21</v>
      </c>
      <c r="C250" s="58" t="s">
        <v>1111</v>
      </c>
      <c r="D250" s="58" t="s">
        <v>1112</v>
      </c>
      <c r="E250" s="58" t="s">
        <v>131</v>
      </c>
      <c r="F250" s="55" t="s">
        <v>25</v>
      </c>
      <c r="G250" s="57" t="s">
        <v>127</v>
      </c>
      <c r="H250" s="56" t="n">
        <v>5</v>
      </c>
      <c r="I250" s="56" t="n">
        <v>0</v>
      </c>
      <c r="J250" s="59" t="s">
        <v>358</v>
      </c>
      <c r="K250" s="57" t="s">
        <v>724</v>
      </c>
    </row>
    <row r="251" customFormat="false" ht="30" hidden="true" customHeight="true" outlineLevel="0" collapsed="false">
      <c r="A251" s="52" t="n">
        <v>240</v>
      </c>
      <c r="B251" s="54" t="s">
        <v>21</v>
      </c>
      <c r="C251" s="58" t="s">
        <v>1113</v>
      </c>
      <c r="D251" s="58" t="s">
        <v>1114</v>
      </c>
      <c r="E251" s="58" t="s">
        <v>1115</v>
      </c>
      <c r="F251" s="55" t="s">
        <v>25</v>
      </c>
      <c r="G251" s="57" t="s">
        <v>127</v>
      </c>
      <c r="H251" s="56" t="n">
        <v>5</v>
      </c>
      <c r="I251" s="56" t="n">
        <v>0</v>
      </c>
      <c r="J251" s="59" t="s">
        <v>358</v>
      </c>
      <c r="K251" s="57" t="s">
        <v>724</v>
      </c>
    </row>
    <row r="252" customFormat="false" ht="30" hidden="true" customHeight="true" outlineLevel="0" collapsed="false">
      <c r="A252" s="52" t="n">
        <v>241</v>
      </c>
      <c r="B252" s="54" t="s">
        <v>21</v>
      </c>
      <c r="C252" s="58" t="s">
        <v>1116</v>
      </c>
      <c r="D252" s="58" t="s">
        <v>130</v>
      </c>
      <c r="E252" s="58" t="s">
        <v>391</v>
      </c>
      <c r="F252" s="55" t="s">
        <v>25</v>
      </c>
      <c r="G252" s="57" t="s">
        <v>127</v>
      </c>
      <c r="H252" s="56" t="n">
        <v>5</v>
      </c>
      <c r="I252" s="56" t="n">
        <v>0</v>
      </c>
      <c r="J252" s="59" t="s">
        <v>358</v>
      </c>
      <c r="K252" s="57" t="s">
        <v>766</v>
      </c>
    </row>
    <row r="253" customFormat="false" ht="30" hidden="true" customHeight="true" outlineLevel="0" collapsed="false">
      <c r="A253" s="52" t="n">
        <v>242</v>
      </c>
      <c r="B253" s="54" t="s">
        <v>21</v>
      </c>
      <c r="C253" s="58" t="s">
        <v>1117</v>
      </c>
      <c r="D253" s="58" t="s">
        <v>313</v>
      </c>
      <c r="E253" s="58" t="s">
        <v>1118</v>
      </c>
      <c r="F253" s="55" t="s">
        <v>25</v>
      </c>
      <c r="G253" s="57" t="s">
        <v>127</v>
      </c>
      <c r="H253" s="56" t="n">
        <v>5</v>
      </c>
      <c r="I253" s="56" t="n">
        <v>0</v>
      </c>
      <c r="J253" s="59" t="s">
        <v>358</v>
      </c>
      <c r="K253" s="57" t="s">
        <v>724</v>
      </c>
    </row>
    <row r="254" customFormat="false" ht="30" hidden="true" customHeight="true" outlineLevel="0" collapsed="false">
      <c r="A254" s="52" t="n">
        <v>243</v>
      </c>
      <c r="B254" s="54" t="s">
        <v>21</v>
      </c>
      <c r="C254" s="58" t="s">
        <v>1119</v>
      </c>
      <c r="D254" s="58" t="s">
        <v>495</v>
      </c>
      <c r="E254" s="58" t="s">
        <v>1120</v>
      </c>
      <c r="F254" s="55" t="s">
        <v>25</v>
      </c>
      <c r="G254" s="57" t="s">
        <v>127</v>
      </c>
      <c r="H254" s="56" t="n">
        <v>5</v>
      </c>
      <c r="I254" s="56" t="n">
        <v>0</v>
      </c>
      <c r="J254" s="59" t="s">
        <v>358</v>
      </c>
      <c r="K254" s="57" t="s">
        <v>766</v>
      </c>
    </row>
    <row r="255" customFormat="false" ht="30" hidden="true" customHeight="true" outlineLevel="0" collapsed="false">
      <c r="A255" s="52" t="n">
        <v>244</v>
      </c>
      <c r="B255" s="54" t="s">
        <v>21</v>
      </c>
      <c r="C255" s="58" t="s">
        <v>1121</v>
      </c>
      <c r="D255" s="58" t="s">
        <v>101</v>
      </c>
      <c r="E255" s="58" t="s">
        <v>195</v>
      </c>
      <c r="F255" s="55" t="s">
        <v>25</v>
      </c>
      <c r="G255" s="57" t="s">
        <v>127</v>
      </c>
      <c r="H255" s="56" t="n">
        <v>5</v>
      </c>
      <c r="I255" s="56" t="n">
        <v>0</v>
      </c>
      <c r="J255" s="59" t="s">
        <v>358</v>
      </c>
      <c r="K255" s="57" t="s">
        <v>766</v>
      </c>
    </row>
    <row r="256" customFormat="false" ht="30" hidden="true" customHeight="true" outlineLevel="0" collapsed="false">
      <c r="A256" s="52" t="n">
        <v>245</v>
      </c>
      <c r="B256" s="54" t="s">
        <v>21</v>
      </c>
      <c r="C256" s="58" t="s">
        <v>1122</v>
      </c>
      <c r="D256" s="58" t="s">
        <v>1123</v>
      </c>
      <c r="E256" s="58" t="s">
        <v>1124</v>
      </c>
      <c r="F256" s="55" t="s">
        <v>25</v>
      </c>
      <c r="G256" s="57" t="s">
        <v>127</v>
      </c>
      <c r="H256" s="56" t="n">
        <v>5</v>
      </c>
      <c r="I256" s="56" t="n">
        <v>0</v>
      </c>
      <c r="J256" s="59" t="s">
        <v>358</v>
      </c>
      <c r="K256" s="57" t="s">
        <v>724</v>
      </c>
    </row>
    <row r="257" customFormat="false" ht="30" hidden="true" customHeight="true" outlineLevel="0" collapsed="false">
      <c r="A257" s="52" t="n">
        <v>246</v>
      </c>
      <c r="B257" s="54" t="s">
        <v>21</v>
      </c>
      <c r="C257" s="58" t="s">
        <v>1125</v>
      </c>
      <c r="D257" s="58" t="s">
        <v>1126</v>
      </c>
      <c r="E257" s="58" t="s">
        <v>1127</v>
      </c>
      <c r="F257" s="55" t="s">
        <v>25</v>
      </c>
      <c r="G257" s="57" t="s">
        <v>127</v>
      </c>
      <c r="H257" s="56" t="n">
        <v>5</v>
      </c>
      <c r="I257" s="56" t="n">
        <v>0</v>
      </c>
      <c r="J257" s="59" t="s">
        <v>358</v>
      </c>
      <c r="K257" s="57" t="s">
        <v>724</v>
      </c>
    </row>
    <row r="258" customFormat="false" ht="30" hidden="true" customHeight="true" outlineLevel="0" collapsed="false">
      <c r="A258" s="52" t="n">
        <v>247</v>
      </c>
      <c r="B258" s="54" t="s">
        <v>21</v>
      </c>
      <c r="C258" s="58" t="s">
        <v>1128</v>
      </c>
      <c r="D258" s="58" t="s">
        <v>1129</v>
      </c>
      <c r="E258" s="58" t="s">
        <v>1130</v>
      </c>
      <c r="F258" s="55" t="s">
        <v>25</v>
      </c>
      <c r="G258" s="57" t="s">
        <v>127</v>
      </c>
      <c r="H258" s="56" t="n">
        <v>5</v>
      </c>
      <c r="I258" s="56" t="n">
        <v>0</v>
      </c>
      <c r="J258" s="59" t="s">
        <v>358</v>
      </c>
      <c r="K258" s="57" t="s">
        <v>724</v>
      </c>
    </row>
    <row r="259" customFormat="false" ht="30" hidden="true" customHeight="true" outlineLevel="0" collapsed="false">
      <c r="A259" s="52" t="n">
        <v>248</v>
      </c>
      <c r="B259" s="54" t="s">
        <v>21</v>
      </c>
      <c r="C259" s="25" t="s">
        <v>1131</v>
      </c>
      <c r="D259" s="33" t="s">
        <v>1132</v>
      </c>
      <c r="E259" s="33" t="s">
        <v>250</v>
      </c>
      <c r="F259" s="55" t="s">
        <v>25</v>
      </c>
      <c r="G259" s="33" t="s">
        <v>728</v>
      </c>
      <c r="H259" s="56" t="n">
        <v>5</v>
      </c>
      <c r="I259" s="34" t="n">
        <v>0</v>
      </c>
      <c r="J259" s="59" t="s">
        <v>358</v>
      </c>
      <c r="K259" s="25" t="s">
        <v>729</v>
      </c>
    </row>
    <row r="260" customFormat="false" ht="30" hidden="true" customHeight="true" outlineLevel="0" collapsed="false">
      <c r="A260" s="52" t="n">
        <v>249</v>
      </c>
      <c r="B260" s="54" t="s">
        <v>21</v>
      </c>
      <c r="C260" s="29" t="s">
        <v>1133</v>
      </c>
      <c r="D260" s="29" t="s">
        <v>1134</v>
      </c>
      <c r="E260" s="29" t="s">
        <v>208</v>
      </c>
      <c r="F260" s="55" t="s">
        <v>25</v>
      </c>
      <c r="G260" s="33" t="s">
        <v>728</v>
      </c>
      <c r="H260" s="56" t="n">
        <v>5</v>
      </c>
      <c r="I260" s="24" t="n">
        <v>0</v>
      </c>
      <c r="J260" s="59" t="s">
        <v>358</v>
      </c>
      <c r="K260" s="25" t="s">
        <v>778</v>
      </c>
    </row>
    <row r="261" customFormat="false" ht="30" hidden="true" customHeight="true" outlineLevel="0" collapsed="false">
      <c r="A261" s="52" t="n">
        <v>250</v>
      </c>
      <c r="B261" s="54" t="s">
        <v>21</v>
      </c>
      <c r="C261" s="33" t="s">
        <v>560</v>
      </c>
      <c r="D261" s="33" t="s">
        <v>561</v>
      </c>
      <c r="E261" s="25" t="s">
        <v>277</v>
      </c>
      <c r="F261" s="55" t="s">
        <v>25</v>
      </c>
      <c r="G261" s="25" t="s">
        <v>53</v>
      </c>
      <c r="H261" s="56" t="n">
        <v>5</v>
      </c>
      <c r="I261" s="34" t="n">
        <v>0</v>
      </c>
      <c r="J261" s="59" t="s">
        <v>358</v>
      </c>
      <c r="K261" s="25" t="s">
        <v>58</v>
      </c>
    </row>
    <row r="262" customFormat="false" ht="30" hidden="false" customHeight="true" outlineLevel="0" collapsed="false">
      <c r="A262" s="52" t="n">
        <v>251</v>
      </c>
      <c r="B262" s="54" t="s">
        <v>21</v>
      </c>
      <c r="C262" s="25" t="s">
        <v>52</v>
      </c>
      <c r="D262" s="25" t="s">
        <v>48</v>
      </c>
      <c r="E262" s="25" t="s">
        <v>48</v>
      </c>
      <c r="F262" s="55" t="s">
        <v>25</v>
      </c>
      <c r="G262" s="25" t="s">
        <v>768</v>
      </c>
      <c r="H262" s="56" t="n">
        <v>5</v>
      </c>
      <c r="I262" s="31" t="n">
        <v>0</v>
      </c>
      <c r="J262" s="59" t="s">
        <v>358</v>
      </c>
      <c r="K262" s="33" t="s">
        <v>779</v>
      </c>
      <c r="N262" s="49"/>
      <c r="O262" s="49"/>
      <c r="P262" s="49"/>
    </row>
    <row r="263" customFormat="false" ht="30" hidden="false" customHeight="true" outlineLevel="0" collapsed="false">
      <c r="A263" s="52" t="n">
        <v>252</v>
      </c>
      <c r="B263" s="54" t="s">
        <v>21</v>
      </c>
      <c r="C263" s="25" t="s">
        <v>41</v>
      </c>
      <c r="D263" s="25" t="s">
        <v>52</v>
      </c>
      <c r="E263" s="25" t="s">
        <v>63</v>
      </c>
      <c r="F263" s="55" t="s">
        <v>25</v>
      </c>
      <c r="G263" s="25" t="s">
        <v>768</v>
      </c>
      <c r="H263" s="56" t="n">
        <v>5</v>
      </c>
      <c r="I263" s="31" t="n">
        <v>0</v>
      </c>
      <c r="J263" s="59" t="s">
        <v>358</v>
      </c>
      <c r="K263" s="25" t="s">
        <v>769</v>
      </c>
      <c r="N263" s="49"/>
      <c r="O263" s="49"/>
      <c r="P263" s="49"/>
    </row>
    <row r="264" customFormat="false" ht="30" hidden="false" customHeight="true" outlineLevel="0" collapsed="false">
      <c r="A264" s="52" t="n">
        <v>253</v>
      </c>
      <c r="B264" s="54" t="s">
        <v>21</v>
      </c>
      <c r="C264" s="25" t="s">
        <v>63</v>
      </c>
      <c r="D264" s="25" t="s">
        <v>44</v>
      </c>
      <c r="E264" s="25" t="s">
        <v>43</v>
      </c>
      <c r="F264" s="55" t="s">
        <v>25</v>
      </c>
      <c r="G264" s="25" t="s">
        <v>768</v>
      </c>
      <c r="H264" s="56" t="n">
        <v>5</v>
      </c>
      <c r="I264" s="35" t="n">
        <v>0</v>
      </c>
      <c r="J264" s="59" t="s">
        <v>358</v>
      </c>
      <c r="K264" s="25" t="s">
        <v>769</v>
      </c>
      <c r="N264" s="49"/>
      <c r="O264" s="49"/>
      <c r="P264" s="49"/>
    </row>
    <row r="265" customFormat="false" ht="30" hidden="false" customHeight="true" outlineLevel="0" collapsed="false">
      <c r="A265" s="52" t="n">
        <v>254</v>
      </c>
      <c r="B265" s="54" t="s">
        <v>21</v>
      </c>
      <c r="C265" s="25" t="s">
        <v>57</v>
      </c>
      <c r="D265" s="25" t="s">
        <v>40</v>
      </c>
      <c r="E265" s="25" t="s">
        <v>40</v>
      </c>
      <c r="F265" s="55" t="s">
        <v>25</v>
      </c>
      <c r="G265" s="25" t="s">
        <v>768</v>
      </c>
      <c r="H265" s="56" t="n">
        <v>5</v>
      </c>
      <c r="I265" s="24" t="n">
        <v>0</v>
      </c>
      <c r="J265" s="59" t="s">
        <v>358</v>
      </c>
      <c r="K265" s="29" t="s">
        <v>771</v>
      </c>
      <c r="N265" s="49"/>
      <c r="O265" s="49"/>
      <c r="P265" s="49"/>
    </row>
    <row r="266" customFormat="false" ht="30" hidden="true" customHeight="true" outlineLevel="0" collapsed="false">
      <c r="A266" s="52" t="n">
        <v>255</v>
      </c>
      <c r="B266" s="54" t="s">
        <v>21</v>
      </c>
      <c r="C266" s="25" t="s">
        <v>44</v>
      </c>
      <c r="D266" s="25" t="s">
        <v>61</v>
      </c>
      <c r="E266" s="25" t="s">
        <v>62</v>
      </c>
      <c r="F266" s="55" t="s">
        <v>25</v>
      </c>
      <c r="G266" s="29" t="s">
        <v>187</v>
      </c>
      <c r="H266" s="56" t="n">
        <v>5</v>
      </c>
      <c r="I266" s="31" t="n">
        <v>0</v>
      </c>
      <c r="J266" s="59" t="s">
        <v>358</v>
      </c>
      <c r="K266" s="25" t="s">
        <v>735</v>
      </c>
    </row>
    <row r="267" customFormat="false" ht="30" hidden="true" customHeight="true" outlineLevel="0" collapsed="false">
      <c r="A267" s="52" t="n">
        <v>256</v>
      </c>
      <c r="B267" s="54" t="s">
        <v>21</v>
      </c>
      <c r="C267" s="29" t="s">
        <v>780</v>
      </c>
      <c r="D267" s="29" t="s">
        <v>51</v>
      </c>
      <c r="E267" s="29" t="s">
        <v>44</v>
      </c>
      <c r="F267" s="55" t="s">
        <v>25</v>
      </c>
      <c r="G267" s="29" t="s">
        <v>187</v>
      </c>
      <c r="H267" s="56" t="n">
        <v>5</v>
      </c>
      <c r="I267" s="31" t="n">
        <v>0</v>
      </c>
      <c r="J267" s="59" t="s">
        <v>358</v>
      </c>
      <c r="K267" s="25" t="s">
        <v>735</v>
      </c>
    </row>
    <row r="268" customFormat="false" ht="30" hidden="true" customHeight="true" outlineLevel="0" collapsed="false">
      <c r="A268" s="52" t="n">
        <v>257</v>
      </c>
      <c r="B268" s="54" t="s">
        <v>21</v>
      </c>
      <c r="C268" s="27" t="s">
        <v>35</v>
      </c>
      <c r="D268" s="27" t="s">
        <v>44</v>
      </c>
      <c r="E268" s="27" t="s">
        <v>48</v>
      </c>
      <c r="F268" s="55" t="s">
        <v>25</v>
      </c>
      <c r="G268" s="25" t="s">
        <v>1135</v>
      </c>
      <c r="H268" s="56" t="n">
        <v>5</v>
      </c>
      <c r="I268" s="31" t="n">
        <v>0</v>
      </c>
      <c r="J268" s="59" t="s">
        <v>358</v>
      </c>
      <c r="K268" s="25" t="s">
        <v>1136</v>
      </c>
    </row>
    <row r="269" customFormat="false" ht="30" hidden="true" customHeight="true" outlineLevel="0" collapsed="false">
      <c r="A269" s="52" t="n">
        <v>258</v>
      </c>
      <c r="B269" s="54" t="s">
        <v>21</v>
      </c>
      <c r="C269" s="27" t="s">
        <v>41</v>
      </c>
      <c r="D269" s="27" t="s">
        <v>41</v>
      </c>
      <c r="E269" s="27" t="s">
        <v>48</v>
      </c>
      <c r="F269" s="55" t="s">
        <v>25</v>
      </c>
      <c r="G269" s="25" t="s">
        <v>1135</v>
      </c>
      <c r="H269" s="56" t="n">
        <v>5</v>
      </c>
      <c r="I269" s="31" t="n">
        <v>0</v>
      </c>
      <c r="J269" s="59" t="s">
        <v>358</v>
      </c>
      <c r="K269" s="25" t="s">
        <v>1136</v>
      </c>
    </row>
    <row r="270" customFormat="false" ht="30" hidden="true" customHeight="true" outlineLevel="0" collapsed="false">
      <c r="A270" s="52" t="n">
        <v>259</v>
      </c>
      <c r="B270" s="54" t="s">
        <v>21</v>
      </c>
      <c r="C270" s="25" t="s">
        <v>44</v>
      </c>
      <c r="D270" s="25" t="s">
        <v>44</v>
      </c>
      <c r="E270" s="25" t="s">
        <v>43</v>
      </c>
      <c r="F270" s="55" t="s">
        <v>25</v>
      </c>
      <c r="G270" s="25" t="s">
        <v>1135</v>
      </c>
      <c r="H270" s="56" t="n">
        <v>5</v>
      </c>
      <c r="I270" s="31" t="n">
        <v>0</v>
      </c>
      <c r="J270" s="59" t="s">
        <v>358</v>
      </c>
      <c r="K270" s="25" t="s">
        <v>1136</v>
      </c>
    </row>
    <row r="271" customFormat="false" ht="30" hidden="true" customHeight="true" outlineLevel="0" collapsed="false">
      <c r="A271" s="52" t="n">
        <v>260</v>
      </c>
      <c r="B271" s="54" t="s">
        <v>21</v>
      </c>
      <c r="C271" s="27" t="s">
        <v>52</v>
      </c>
      <c r="D271" s="27" t="s">
        <v>41</v>
      </c>
      <c r="E271" s="27" t="s">
        <v>43</v>
      </c>
      <c r="F271" s="55" t="s">
        <v>25</v>
      </c>
      <c r="G271" s="25" t="s">
        <v>1135</v>
      </c>
      <c r="H271" s="56" t="n">
        <v>5</v>
      </c>
      <c r="I271" s="31" t="n">
        <v>0</v>
      </c>
      <c r="J271" s="59" t="s">
        <v>358</v>
      </c>
      <c r="K271" s="25" t="s">
        <v>1136</v>
      </c>
    </row>
    <row r="272" customFormat="false" ht="30" hidden="true" customHeight="true" outlineLevel="0" collapsed="false">
      <c r="A272" s="52" t="n">
        <v>261</v>
      </c>
      <c r="B272" s="54" t="s">
        <v>21</v>
      </c>
      <c r="C272" s="33" t="s">
        <v>41</v>
      </c>
      <c r="D272" s="33" t="s">
        <v>41</v>
      </c>
      <c r="E272" s="33" t="s">
        <v>40</v>
      </c>
      <c r="F272" s="55" t="s">
        <v>25</v>
      </c>
      <c r="G272" s="33" t="s">
        <v>745</v>
      </c>
      <c r="H272" s="56" t="n">
        <v>5</v>
      </c>
      <c r="I272" s="34" t="n">
        <v>0</v>
      </c>
      <c r="J272" s="59" t="s">
        <v>358</v>
      </c>
      <c r="K272" s="33" t="s">
        <v>746</v>
      </c>
    </row>
    <row r="273" customFormat="false" ht="30" hidden="true" customHeight="true" outlineLevel="0" collapsed="false">
      <c r="A273" s="52" t="n">
        <v>262</v>
      </c>
      <c r="B273" s="54" t="s">
        <v>21</v>
      </c>
      <c r="C273" s="27" t="s">
        <v>1137</v>
      </c>
      <c r="D273" s="27" t="s">
        <v>230</v>
      </c>
      <c r="E273" s="27" t="s">
        <v>354</v>
      </c>
      <c r="F273" s="55" t="s">
        <v>25</v>
      </c>
      <c r="G273" s="33" t="s">
        <v>745</v>
      </c>
      <c r="H273" s="56" t="n">
        <v>5</v>
      </c>
      <c r="I273" s="34" t="n">
        <v>0</v>
      </c>
      <c r="J273" s="59" t="s">
        <v>358</v>
      </c>
      <c r="K273" s="33" t="s">
        <v>746</v>
      </c>
    </row>
    <row r="274" customFormat="false" ht="30" hidden="true" customHeight="true" outlineLevel="0" collapsed="false">
      <c r="A274" s="52" t="n">
        <v>263</v>
      </c>
      <c r="B274" s="54" t="s">
        <v>21</v>
      </c>
      <c r="C274" s="33" t="s">
        <v>1138</v>
      </c>
      <c r="D274" s="33" t="s">
        <v>482</v>
      </c>
      <c r="E274" s="33" t="s">
        <v>317</v>
      </c>
      <c r="F274" s="55" t="s">
        <v>25</v>
      </c>
      <c r="G274" s="33" t="s">
        <v>745</v>
      </c>
      <c r="H274" s="56" t="n">
        <v>5</v>
      </c>
      <c r="I274" s="35" t="n">
        <v>0</v>
      </c>
      <c r="J274" s="59" t="s">
        <v>358</v>
      </c>
      <c r="K274" s="33" t="s">
        <v>746</v>
      </c>
    </row>
    <row r="275" customFormat="false" ht="30" hidden="true" customHeight="true" outlineLevel="0" collapsed="false">
      <c r="A275" s="52" t="n">
        <v>264</v>
      </c>
      <c r="B275" s="54" t="s">
        <v>21</v>
      </c>
      <c r="C275" s="27" t="s">
        <v>1139</v>
      </c>
      <c r="D275" s="27" t="s">
        <v>740</v>
      </c>
      <c r="E275" s="27" t="s">
        <v>385</v>
      </c>
      <c r="F275" s="55" t="s">
        <v>25</v>
      </c>
      <c r="G275" s="33" t="s">
        <v>745</v>
      </c>
      <c r="H275" s="56" t="n">
        <v>5</v>
      </c>
      <c r="I275" s="35" t="n">
        <v>0</v>
      </c>
      <c r="J275" s="59" t="s">
        <v>358</v>
      </c>
      <c r="K275" s="33" t="s">
        <v>746</v>
      </c>
    </row>
    <row r="276" customFormat="false" ht="30" hidden="true" customHeight="true" outlineLevel="0" collapsed="false">
      <c r="A276" s="52" t="n">
        <v>265</v>
      </c>
      <c r="B276" s="54" t="s">
        <v>21</v>
      </c>
      <c r="C276" s="33" t="s">
        <v>1140</v>
      </c>
      <c r="D276" s="27" t="s">
        <v>1141</v>
      </c>
      <c r="E276" s="27" t="s">
        <v>1142</v>
      </c>
      <c r="F276" s="55" t="s">
        <v>25</v>
      </c>
      <c r="G276" s="33" t="s">
        <v>745</v>
      </c>
      <c r="H276" s="56" t="n">
        <v>5</v>
      </c>
      <c r="I276" s="35" t="n">
        <v>0</v>
      </c>
      <c r="J276" s="59" t="s">
        <v>358</v>
      </c>
      <c r="K276" s="27" t="s">
        <v>782</v>
      </c>
    </row>
    <row r="277" customFormat="false" ht="30" hidden="true" customHeight="true" outlineLevel="0" collapsed="false">
      <c r="A277" s="52" t="n">
        <v>266</v>
      </c>
      <c r="B277" s="54" t="s">
        <v>21</v>
      </c>
      <c r="C277" s="25" t="s">
        <v>1143</v>
      </c>
      <c r="D277" s="25" t="s">
        <v>701</v>
      </c>
      <c r="E277" s="27" t="s">
        <v>1144</v>
      </c>
      <c r="F277" s="55" t="s">
        <v>25</v>
      </c>
      <c r="G277" s="57" t="s">
        <v>750</v>
      </c>
      <c r="H277" s="56" t="n">
        <v>5</v>
      </c>
      <c r="I277" s="24" t="n">
        <v>0</v>
      </c>
      <c r="J277" s="59" t="s">
        <v>358</v>
      </c>
      <c r="K277" s="25" t="s">
        <v>351</v>
      </c>
    </row>
    <row r="278" customFormat="false" ht="30" hidden="true" customHeight="true" outlineLevel="0" collapsed="false">
      <c r="A278" s="52" t="n">
        <v>267</v>
      </c>
      <c r="B278" s="54" t="s">
        <v>21</v>
      </c>
      <c r="C278" s="25" t="s">
        <v>1145</v>
      </c>
      <c r="D278" s="25" t="s">
        <v>240</v>
      </c>
      <c r="E278" s="25"/>
      <c r="F278" s="55" t="s">
        <v>25</v>
      </c>
      <c r="G278" s="57" t="s">
        <v>750</v>
      </c>
      <c r="H278" s="56" t="n">
        <v>5</v>
      </c>
      <c r="I278" s="24" t="n">
        <v>0</v>
      </c>
      <c r="J278" s="59" t="s">
        <v>358</v>
      </c>
      <c r="K278" s="25" t="s">
        <v>351</v>
      </c>
    </row>
    <row r="279" customFormat="false" ht="30" hidden="true" customHeight="true" outlineLevel="0" collapsed="false">
      <c r="A279" s="52" t="n">
        <v>268</v>
      </c>
      <c r="B279" s="54" t="s">
        <v>21</v>
      </c>
      <c r="C279" s="25" t="s">
        <v>1146</v>
      </c>
      <c r="D279" s="25" t="s">
        <v>1147</v>
      </c>
      <c r="E279" s="27" t="s">
        <v>756</v>
      </c>
      <c r="F279" s="55" t="s">
        <v>25</v>
      </c>
      <c r="G279" s="57" t="s">
        <v>750</v>
      </c>
      <c r="H279" s="56" t="n">
        <v>5</v>
      </c>
      <c r="I279" s="24" t="n">
        <v>0</v>
      </c>
      <c r="J279" s="59" t="s">
        <v>358</v>
      </c>
      <c r="K279" s="25" t="s">
        <v>351</v>
      </c>
    </row>
    <row r="280" customFormat="false" ht="30" hidden="true" customHeight="true" outlineLevel="0" collapsed="false">
      <c r="A280" s="52" t="n">
        <v>269</v>
      </c>
      <c r="B280" s="54" t="s">
        <v>21</v>
      </c>
      <c r="C280" s="25" t="s">
        <v>1148</v>
      </c>
      <c r="D280" s="25" t="s">
        <v>1149</v>
      </c>
      <c r="E280" s="27" t="s">
        <v>1150</v>
      </c>
      <c r="F280" s="55" t="s">
        <v>25</v>
      </c>
      <c r="G280" s="57" t="s">
        <v>750</v>
      </c>
      <c r="H280" s="56" t="n">
        <v>5</v>
      </c>
      <c r="I280" s="24" t="n">
        <v>0</v>
      </c>
      <c r="J280" s="59" t="s">
        <v>358</v>
      </c>
      <c r="K280" s="25" t="s">
        <v>351</v>
      </c>
    </row>
    <row r="281" customFormat="false" ht="30" hidden="true" customHeight="true" outlineLevel="0" collapsed="false">
      <c r="A281" s="52" t="n">
        <v>270</v>
      </c>
      <c r="B281" s="54" t="s">
        <v>21</v>
      </c>
      <c r="C281" s="25" t="s">
        <v>1151</v>
      </c>
      <c r="D281" s="25" t="s">
        <v>681</v>
      </c>
      <c r="E281" s="25" t="s">
        <v>296</v>
      </c>
      <c r="F281" s="55" t="s">
        <v>25</v>
      </c>
      <c r="G281" s="57" t="s">
        <v>750</v>
      </c>
      <c r="H281" s="56" t="n">
        <v>5</v>
      </c>
      <c r="I281" s="24" t="n">
        <v>0</v>
      </c>
      <c r="J281" s="59" t="s">
        <v>358</v>
      </c>
      <c r="K281" s="57" t="s">
        <v>751</v>
      </c>
    </row>
    <row r="282" customFormat="false" ht="30" hidden="true" customHeight="true" outlineLevel="0" collapsed="false">
      <c r="A282" s="52" t="n">
        <v>271</v>
      </c>
      <c r="B282" s="54" t="s">
        <v>21</v>
      </c>
      <c r="C282" s="25" t="s">
        <v>1152</v>
      </c>
      <c r="D282" s="25" t="s">
        <v>1153</v>
      </c>
      <c r="E282" s="25" t="s">
        <v>1154</v>
      </c>
      <c r="F282" s="55" t="s">
        <v>25</v>
      </c>
      <c r="G282" s="57" t="s">
        <v>750</v>
      </c>
      <c r="H282" s="56" t="n">
        <v>5</v>
      </c>
      <c r="I282" s="24" t="n">
        <v>0</v>
      </c>
      <c r="J282" s="59" t="s">
        <v>358</v>
      </c>
      <c r="K282" s="57" t="s">
        <v>751</v>
      </c>
    </row>
    <row r="283" customFormat="false" ht="30" hidden="true" customHeight="true" outlineLevel="0" collapsed="false">
      <c r="A283" s="52" t="n">
        <v>272</v>
      </c>
      <c r="B283" s="54" t="s">
        <v>21</v>
      </c>
      <c r="C283" s="25" t="s">
        <v>1155</v>
      </c>
      <c r="D283" s="25" t="s">
        <v>1156</v>
      </c>
      <c r="E283" s="25" t="s">
        <v>1157</v>
      </c>
      <c r="F283" s="55" t="s">
        <v>25</v>
      </c>
      <c r="G283" s="57" t="s">
        <v>750</v>
      </c>
      <c r="H283" s="56" t="n">
        <v>5</v>
      </c>
      <c r="I283" s="24" t="n">
        <v>0</v>
      </c>
      <c r="J283" s="59" t="s">
        <v>358</v>
      </c>
      <c r="K283" s="57" t="s">
        <v>751</v>
      </c>
    </row>
    <row r="284" customFormat="false" ht="30" hidden="true" customHeight="true" outlineLevel="0" collapsed="false">
      <c r="A284" s="52" t="n">
        <v>273</v>
      </c>
      <c r="B284" s="54" t="s">
        <v>21</v>
      </c>
      <c r="C284" s="25" t="s">
        <v>1158</v>
      </c>
      <c r="D284" s="25" t="s">
        <v>1159</v>
      </c>
      <c r="E284" s="25" t="s">
        <v>1160</v>
      </c>
      <c r="F284" s="55" t="s">
        <v>25</v>
      </c>
      <c r="G284" s="57" t="s">
        <v>750</v>
      </c>
      <c r="H284" s="56" t="n">
        <v>5</v>
      </c>
      <c r="I284" s="24" t="n">
        <v>0</v>
      </c>
      <c r="J284" s="59" t="s">
        <v>358</v>
      </c>
      <c r="K284" s="57" t="s">
        <v>751</v>
      </c>
    </row>
    <row r="285" customFormat="false" ht="30" hidden="true" customHeight="true" outlineLevel="0" collapsed="false">
      <c r="A285" s="52" t="n">
        <v>274</v>
      </c>
      <c r="B285" s="54" t="s">
        <v>21</v>
      </c>
      <c r="C285" s="25" t="s">
        <v>1161</v>
      </c>
      <c r="D285" s="25" t="s">
        <v>283</v>
      </c>
      <c r="E285" s="25" t="s">
        <v>1162</v>
      </c>
      <c r="F285" s="55" t="s">
        <v>25</v>
      </c>
      <c r="G285" s="57" t="s">
        <v>750</v>
      </c>
      <c r="H285" s="56" t="n">
        <v>5</v>
      </c>
      <c r="I285" s="24" t="n">
        <v>0</v>
      </c>
      <c r="J285" s="59" t="s">
        <v>358</v>
      </c>
      <c r="K285" s="57" t="s">
        <v>751</v>
      </c>
    </row>
    <row r="286" customFormat="false" ht="30" hidden="true" customHeight="true" outlineLevel="0" collapsed="false">
      <c r="A286" s="52" t="n">
        <v>275</v>
      </c>
      <c r="B286" s="54" t="s">
        <v>21</v>
      </c>
      <c r="C286" s="25" t="s">
        <v>1163</v>
      </c>
      <c r="D286" s="25" t="s">
        <v>685</v>
      </c>
      <c r="E286" s="25" t="s">
        <v>266</v>
      </c>
      <c r="F286" s="55" t="s">
        <v>25</v>
      </c>
      <c r="G286" s="57" t="s">
        <v>750</v>
      </c>
      <c r="H286" s="56" t="n">
        <v>5</v>
      </c>
      <c r="I286" s="24" t="n">
        <v>0</v>
      </c>
      <c r="J286" s="59" t="s">
        <v>358</v>
      </c>
      <c r="K286" s="57" t="s">
        <v>751</v>
      </c>
    </row>
    <row r="287" customFormat="false" ht="30" hidden="true" customHeight="true" outlineLevel="0" collapsed="false">
      <c r="A287" s="52" t="n">
        <v>276</v>
      </c>
      <c r="B287" s="54" t="s">
        <v>21</v>
      </c>
      <c r="C287" s="25" t="s">
        <v>1164</v>
      </c>
      <c r="D287" s="25" t="s">
        <v>1165</v>
      </c>
      <c r="E287" s="25" t="s">
        <v>1166</v>
      </c>
      <c r="F287" s="55" t="s">
        <v>25</v>
      </c>
      <c r="G287" s="57" t="s">
        <v>750</v>
      </c>
      <c r="H287" s="56" t="n">
        <v>5</v>
      </c>
      <c r="I287" s="24" t="n">
        <v>0</v>
      </c>
      <c r="J287" s="59" t="s">
        <v>358</v>
      </c>
      <c r="K287" s="57" t="s">
        <v>751</v>
      </c>
    </row>
    <row r="288" customFormat="false" ht="30" hidden="true" customHeight="true" outlineLevel="0" collapsed="false">
      <c r="A288" s="52" t="n">
        <v>277</v>
      </c>
      <c r="B288" s="54" t="s">
        <v>21</v>
      </c>
      <c r="C288" s="25" t="s">
        <v>1167</v>
      </c>
      <c r="D288" s="25" t="s">
        <v>1168</v>
      </c>
      <c r="E288" s="25" t="s">
        <v>1169</v>
      </c>
      <c r="F288" s="55" t="s">
        <v>25</v>
      </c>
      <c r="G288" s="57" t="s">
        <v>750</v>
      </c>
      <c r="H288" s="56" t="n">
        <v>5</v>
      </c>
      <c r="I288" s="24" t="n">
        <v>0</v>
      </c>
      <c r="J288" s="59" t="s">
        <v>358</v>
      </c>
      <c r="K288" s="57" t="s">
        <v>751</v>
      </c>
    </row>
    <row r="289" customFormat="false" ht="30" hidden="true" customHeight="true" outlineLevel="0" collapsed="false">
      <c r="A289" s="52" t="n">
        <v>278</v>
      </c>
      <c r="B289" s="54" t="s">
        <v>21</v>
      </c>
      <c r="C289" s="25" t="s">
        <v>1170</v>
      </c>
      <c r="D289" s="25" t="s">
        <v>256</v>
      </c>
      <c r="E289" s="25" t="s">
        <v>357</v>
      </c>
      <c r="F289" s="55" t="s">
        <v>25</v>
      </c>
      <c r="G289" s="57" t="s">
        <v>750</v>
      </c>
      <c r="H289" s="56" t="n">
        <v>5</v>
      </c>
      <c r="I289" s="24" t="n">
        <v>0</v>
      </c>
      <c r="J289" s="59" t="s">
        <v>358</v>
      </c>
      <c r="K289" s="57" t="s">
        <v>751</v>
      </c>
    </row>
    <row r="290" customFormat="false" ht="30" hidden="true" customHeight="true" outlineLevel="0" collapsed="false">
      <c r="A290" s="52" t="n">
        <v>279</v>
      </c>
      <c r="B290" s="54" t="s">
        <v>21</v>
      </c>
      <c r="C290" s="25" t="s">
        <v>1171</v>
      </c>
      <c r="D290" s="25" t="s">
        <v>1172</v>
      </c>
      <c r="E290" s="25" t="s">
        <v>1173</v>
      </c>
      <c r="F290" s="55" t="s">
        <v>25</v>
      </c>
      <c r="G290" s="57" t="s">
        <v>750</v>
      </c>
      <c r="H290" s="56" t="n">
        <v>5</v>
      </c>
      <c r="I290" s="24" t="n">
        <v>0</v>
      </c>
      <c r="J290" s="59" t="s">
        <v>358</v>
      </c>
      <c r="K290" s="57" t="s">
        <v>751</v>
      </c>
    </row>
    <row r="291" customFormat="false" ht="30" hidden="true" customHeight="true" outlineLevel="0" collapsed="false">
      <c r="A291" s="52" t="n">
        <v>280</v>
      </c>
      <c r="B291" s="54" t="s">
        <v>21</v>
      </c>
      <c r="C291" s="25" t="s">
        <v>1174</v>
      </c>
      <c r="D291" s="25" t="s">
        <v>213</v>
      </c>
      <c r="E291" s="25" t="s">
        <v>301</v>
      </c>
      <c r="F291" s="55" t="s">
        <v>25</v>
      </c>
      <c r="G291" s="32" t="s">
        <v>49</v>
      </c>
      <c r="H291" s="56" t="n">
        <v>5</v>
      </c>
      <c r="I291" s="24" t="n">
        <v>0</v>
      </c>
      <c r="J291" s="59" t="s">
        <v>358</v>
      </c>
      <c r="K291" s="25" t="s">
        <v>1175</v>
      </c>
    </row>
    <row r="292" customFormat="false" ht="30" hidden="true" customHeight="true" outlineLevel="0" collapsed="false">
      <c r="A292" s="52" t="n">
        <v>281</v>
      </c>
      <c r="B292" s="54" t="s">
        <v>21</v>
      </c>
      <c r="C292" s="25" t="s">
        <v>1176</v>
      </c>
      <c r="D292" s="25" t="s">
        <v>323</v>
      </c>
      <c r="E292" s="25" t="s">
        <v>341</v>
      </c>
      <c r="F292" s="55" t="s">
        <v>25</v>
      </c>
      <c r="G292" s="32" t="s">
        <v>49</v>
      </c>
      <c r="H292" s="56" t="n">
        <v>5</v>
      </c>
      <c r="I292" s="24" t="n">
        <v>0</v>
      </c>
      <c r="J292" s="59" t="s">
        <v>358</v>
      </c>
      <c r="K292" s="29" t="s">
        <v>754</v>
      </c>
    </row>
    <row r="293" customFormat="false" ht="30" hidden="true" customHeight="true" outlineLevel="0" collapsed="false">
      <c r="A293" s="52" t="n">
        <v>282</v>
      </c>
      <c r="B293" s="54" t="s">
        <v>21</v>
      </c>
      <c r="C293" s="25" t="s">
        <v>1177</v>
      </c>
      <c r="D293" s="25" t="s">
        <v>505</v>
      </c>
      <c r="E293" s="25" t="s">
        <v>1178</v>
      </c>
      <c r="F293" s="55" t="s">
        <v>25</v>
      </c>
      <c r="G293" s="32" t="s">
        <v>49</v>
      </c>
      <c r="H293" s="56" t="n">
        <v>5</v>
      </c>
      <c r="I293" s="24" t="n">
        <v>0</v>
      </c>
      <c r="J293" s="59" t="s">
        <v>358</v>
      </c>
      <c r="K293" s="29" t="s">
        <v>754</v>
      </c>
    </row>
    <row r="294" customFormat="false" ht="30" hidden="true" customHeight="true" outlineLevel="0" collapsed="false">
      <c r="A294" s="52" t="n">
        <v>283</v>
      </c>
      <c r="B294" s="54" t="s">
        <v>21</v>
      </c>
      <c r="C294" s="29" t="s">
        <v>730</v>
      </c>
      <c r="D294" s="29" t="s">
        <v>1179</v>
      </c>
      <c r="E294" s="29" t="s">
        <v>1180</v>
      </c>
      <c r="F294" s="55" t="s">
        <v>25</v>
      </c>
      <c r="G294" s="32" t="s">
        <v>49</v>
      </c>
      <c r="H294" s="56" t="n">
        <v>5</v>
      </c>
      <c r="I294" s="24" t="n">
        <v>0</v>
      </c>
      <c r="J294" s="59" t="s">
        <v>358</v>
      </c>
      <c r="K294" s="29" t="s">
        <v>754</v>
      </c>
    </row>
    <row r="295" customFormat="false" ht="30" hidden="true" customHeight="true" outlineLevel="0" collapsed="false">
      <c r="A295" s="52" t="n">
        <v>284</v>
      </c>
      <c r="B295" s="54" t="s">
        <v>21</v>
      </c>
      <c r="C295" s="29" t="s">
        <v>478</v>
      </c>
      <c r="D295" s="29" t="s">
        <v>701</v>
      </c>
      <c r="E295" s="29" t="s">
        <v>126</v>
      </c>
      <c r="F295" s="55" t="s">
        <v>25</v>
      </c>
      <c r="G295" s="32" t="s">
        <v>49</v>
      </c>
      <c r="H295" s="56" t="n">
        <v>5</v>
      </c>
      <c r="I295" s="24" t="n">
        <v>0</v>
      </c>
      <c r="J295" s="59" t="s">
        <v>358</v>
      </c>
      <c r="K295" s="29" t="s">
        <v>754</v>
      </c>
    </row>
    <row r="296" customFormat="false" ht="30" hidden="true" customHeight="true" outlineLevel="0" collapsed="false">
      <c r="A296" s="52" t="n">
        <v>285</v>
      </c>
      <c r="B296" s="54" t="s">
        <v>21</v>
      </c>
      <c r="C296" s="27" t="s">
        <v>1181</v>
      </c>
      <c r="D296" s="27" t="s">
        <v>142</v>
      </c>
      <c r="E296" s="27" t="s">
        <v>1182</v>
      </c>
      <c r="F296" s="55" t="s">
        <v>25</v>
      </c>
      <c r="G296" s="32" t="s">
        <v>49</v>
      </c>
      <c r="H296" s="56" t="n">
        <v>5</v>
      </c>
      <c r="I296" s="24" t="n">
        <v>0</v>
      </c>
      <c r="J296" s="59" t="s">
        <v>358</v>
      </c>
      <c r="K296" s="29" t="s">
        <v>754</v>
      </c>
    </row>
    <row r="297" customFormat="false" ht="30" hidden="true" customHeight="true" outlineLevel="0" collapsed="false">
      <c r="A297" s="52" t="n">
        <v>286</v>
      </c>
      <c r="B297" s="54" t="s">
        <v>21</v>
      </c>
      <c r="C297" s="25" t="s">
        <v>1183</v>
      </c>
      <c r="D297" s="25" t="s">
        <v>332</v>
      </c>
      <c r="E297" s="25" t="s">
        <v>418</v>
      </c>
      <c r="F297" s="55" t="s">
        <v>25</v>
      </c>
      <c r="G297" s="32" t="s">
        <v>49</v>
      </c>
      <c r="H297" s="56" t="n">
        <v>5</v>
      </c>
      <c r="I297" s="24" t="n">
        <v>0</v>
      </c>
      <c r="J297" s="59" t="s">
        <v>358</v>
      </c>
      <c r="K297" s="29" t="s">
        <v>754</v>
      </c>
    </row>
    <row r="298" customFormat="false" ht="30" hidden="true" customHeight="true" outlineLevel="0" collapsed="false">
      <c r="A298" s="52" t="n">
        <v>287</v>
      </c>
      <c r="B298" s="54" t="s">
        <v>21</v>
      </c>
      <c r="C298" s="33" t="s">
        <v>1184</v>
      </c>
      <c r="D298" s="33" t="s">
        <v>740</v>
      </c>
      <c r="E298" s="33" t="s">
        <v>182</v>
      </c>
      <c r="F298" s="55" t="s">
        <v>25</v>
      </c>
      <c r="G298" s="32" t="s">
        <v>49</v>
      </c>
      <c r="H298" s="56" t="n">
        <v>5</v>
      </c>
      <c r="I298" s="24" t="n">
        <v>0</v>
      </c>
      <c r="J298" s="59" t="s">
        <v>358</v>
      </c>
      <c r="K298" s="29" t="s">
        <v>754</v>
      </c>
    </row>
    <row r="299" customFormat="false" ht="30" hidden="true" customHeight="true" outlineLevel="0" collapsed="false">
      <c r="A299" s="52" t="n">
        <v>288</v>
      </c>
      <c r="B299" s="54" t="s">
        <v>21</v>
      </c>
      <c r="C299" s="29" t="s">
        <v>1185</v>
      </c>
      <c r="D299" s="29" t="s">
        <v>701</v>
      </c>
      <c r="E299" s="29" t="s">
        <v>354</v>
      </c>
      <c r="F299" s="55" t="s">
        <v>25</v>
      </c>
      <c r="G299" s="32" t="s">
        <v>49</v>
      </c>
      <c r="H299" s="56" t="n">
        <v>5</v>
      </c>
      <c r="I299" s="24" t="n">
        <v>0</v>
      </c>
      <c r="J299" s="59" t="s">
        <v>358</v>
      </c>
      <c r="K299" s="29" t="s">
        <v>754</v>
      </c>
    </row>
    <row r="300" customFormat="false" ht="30" hidden="true" customHeight="true" outlineLevel="0" collapsed="false">
      <c r="A300" s="52" t="n">
        <v>289</v>
      </c>
      <c r="B300" s="54" t="s">
        <v>21</v>
      </c>
      <c r="C300" s="25" t="s">
        <v>1186</v>
      </c>
      <c r="D300" s="27" t="s">
        <v>740</v>
      </c>
      <c r="E300" s="27" t="s">
        <v>341</v>
      </c>
      <c r="F300" s="55" t="s">
        <v>25</v>
      </c>
      <c r="G300" s="32" t="s">
        <v>49</v>
      </c>
      <c r="H300" s="56" t="n">
        <v>5</v>
      </c>
      <c r="I300" s="24" t="n">
        <v>0</v>
      </c>
      <c r="J300" s="59" t="s">
        <v>358</v>
      </c>
      <c r="K300" s="29" t="s">
        <v>754</v>
      </c>
    </row>
    <row r="301" customFormat="false" ht="30" hidden="true" customHeight="true" outlineLevel="0" collapsed="false">
      <c r="A301" s="52" t="n">
        <v>290</v>
      </c>
      <c r="B301" s="54" t="s">
        <v>21</v>
      </c>
      <c r="C301" s="25" t="s">
        <v>1187</v>
      </c>
      <c r="D301" s="25" t="s">
        <v>1188</v>
      </c>
      <c r="E301" s="25" t="s">
        <v>179</v>
      </c>
      <c r="F301" s="55" t="s">
        <v>25</v>
      </c>
      <c r="G301" s="32" t="s">
        <v>49</v>
      </c>
      <c r="H301" s="56" t="n">
        <v>5</v>
      </c>
      <c r="I301" s="24" t="n">
        <v>0</v>
      </c>
      <c r="J301" s="59" t="s">
        <v>358</v>
      </c>
      <c r="K301" s="29" t="s">
        <v>754</v>
      </c>
    </row>
    <row r="302" customFormat="false" ht="30" hidden="true" customHeight="true" outlineLevel="0" collapsed="false">
      <c r="A302" s="52" t="n">
        <v>291</v>
      </c>
      <c r="B302" s="54" t="s">
        <v>21</v>
      </c>
      <c r="C302" s="25" t="s">
        <v>1189</v>
      </c>
      <c r="D302" s="25" t="s">
        <v>701</v>
      </c>
      <c r="E302" s="25" t="s">
        <v>391</v>
      </c>
      <c r="F302" s="55" t="s">
        <v>25</v>
      </c>
      <c r="G302" s="32" t="s">
        <v>49</v>
      </c>
      <c r="H302" s="56" t="n">
        <v>5</v>
      </c>
      <c r="I302" s="24" t="n">
        <v>0</v>
      </c>
      <c r="J302" s="59" t="s">
        <v>358</v>
      </c>
      <c r="K302" s="25" t="s">
        <v>714</v>
      </c>
    </row>
    <row r="303" customFormat="false" ht="30" hidden="true" customHeight="true" outlineLevel="0" collapsed="false">
      <c r="A303" s="52" t="n">
        <v>292</v>
      </c>
      <c r="B303" s="54" t="s">
        <v>21</v>
      </c>
      <c r="C303" s="25" t="s">
        <v>1190</v>
      </c>
      <c r="D303" s="25" t="s">
        <v>740</v>
      </c>
      <c r="E303" s="25" t="s">
        <v>401</v>
      </c>
      <c r="F303" s="55" t="s">
        <v>25</v>
      </c>
      <c r="G303" s="32" t="s">
        <v>49</v>
      </c>
      <c r="H303" s="56" t="n">
        <v>5</v>
      </c>
      <c r="I303" s="24" t="n">
        <v>0</v>
      </c>
      <c r="J303" s="59" t="s">
        <v>358</v>
      </c>
      <c r="K303" s="25" t="s">
        <v>714</v>
      </c>
    </row>
    <row r="304" customFormat="false" ht="30" hidden="true" customHeight="true" outlineLevel="0" collapsed="false">
      <c r="A304" s="52" t="n">
        <v>293</v>
      </c>
      <c r="B304" s="54" t="s">
        <v>21</v>
      </c>
      <c r="C304" s="58" t="s">
        <v>1191</v>
      </c>
      <c r="D304" s="58" t="s">
        <v>953</v>
      </c>
      <c r="E304" s="25" t="s">
        <v>1192</v>
      </c>
      <c r="F304" s="55" t="s">
        <v>25</v>
      </c>
      <c r="G304" s="57" t="s">
        <v>26</v>
      </c>
      <c r="H304" s="56" t="n">
        <v>5</v>
      </c>
      <c r="I304" s="34" t="n">
        <v>0</v>
      </c>
      <c r="J304" s="59" t="s">
        <v>358</v>
      </c>
      <c r="K304" s="57" t="s">
        <v>774</v>
      </c>
    </row>
    <row r="305" customFormat="false" ht="30" hidden="true" customHeight="true" outlineLevel="0" collapsed="false">
      <c r="A305" s="52" t="n">
        <v>294</v>
      </c>
      <c r="B305" s="54" t="s">
        <v>21</v>
      </c>
      <c r="C305" s="33" t="s">
        <v>1193</v>
      </c>
      <c r="D305" s="33" t="s">
        <v>460</v>
      </c>
      <c r="E305" s="33" t="s">
        <v>1194</v>
      </c>
      <c r="F305" s="55" t="s">
        <v>25</v>
      </c>
      <c r="G305" s="57" t="s">
        <v>26</v>
      </c>
      <c r="H305" s="56" t="n">
        <v>5</v>
      </c>
      <c r="I305" s="34" t="n">
        <v>0</v>
      </c>
      <c r="J305" s="59" t="s">
        <v>358</v>
      </c>
      <c r="K305" s="57" t="s">
        <v>774</v>
      </c>
    </row>
    <row r="306" customFormat="false" ht="30" hidden="true" customHeight="true" outlineLevel="0" collapsed="false">
      <c r="A306" s="52" t="n">
        <v>295</v>
      </c>
      <c r="B306" s="54" t="s">
        <v>21</v>
      </c>
      <c r="C306" s="57" t="s">
        <v>1195</v>
      </c>
      <c r="D306" s="57" t="s">
        <v>726</v>
      </c>
      <c r="E306" s="57" t="s">
        <v>1196</v>
      </c>
      <c r="F306" s="55" t="s">
        <v>25</v>
      </c>
      <c r="G306" s="57" t="s">
        <v>26</v>
      </c>
      <c r="H306" s="56" t="n">
        <v>5</v>
      </c>
      <c r="I306" s="56" t="n">
        <v>0</v>
      </c>
      <c r="J306" s="59" t="s">
        <v>358</v>
      </c>
      <c r="K306" s="57" t="s">
        <v>774</v>
      </c>
    </row>
    <row r="307" customFormat="false" ht="30" hidden="true" customHeight="true" outlineLevel="0" collapsed="false">
      <c r="A307" s="52" t="n">
        <v>296</v>
      </c>
      <c r="B307" s="54" t="s">
        <v>21</v>
      </c>
      <c r="C307" s="25" t="s">
        <v>1197</v>
      </c>
      <c r="D307" s="27" t="s">
        <v>1198</v>
      </c>
      <c r="E307" s="27" t="s">
        <v>1199</v>
      </c>
      <c r="F307" s="55" t="s">
        <v>25</v>
      </c>
      <c r="G307" s="57" t="s">
        <v>26</v>
      </c>
      <c r="H307" s="56" t="n">
        <v>5</v>
      </c>
      <c r="I307" s="35" t="n">
        <v>0</v>
      </c>
      <c r="J307" s="59" t="s">
        <v>358</v>
      </c>
      <c r="K307" s="57" t="s">
        <v>774</v>
      </c>
    </row>
    <row r="308" customFormat="false" ht="30" hidden="true" customHeight="true" outlineLevel="0" collapsed="false">
      <c r="A308" s="52" t="n">
        <v>297</v>
      </c>
      <c r="B308" s="54" t="s">
        <v>21</v>
      </c>
      <c r="C308" s="57" t="s">
        <v>1200</v>
      </c>
      <c r="D308" s="57" t="s">
        <v>387</v>
      </c>
      <c r="E308" s="57" t="s">
        <v>105</v>
      </c>
      <c r="F308" s="55" t="s">
        <v>25</v>
      </c>
      <c r="G308" s="57" t="s">
        <v>26</v>
      </c>
      <c r="H308" s="56" t="n">
        <v>5</v>
      </c>
      <c r="I308" s="59" t="n">
        <v>0</v>
      </c>
      <c r="J308" s="59" t="s">
        <v>358</v>
      </c>
      <c r="K308" s="57" t="s">
        <v>774</v>
      </c>
    </row>
    <row r="309" customFormat="false" ht="30" hidden="true" customHeight="true" outlineLevel="0" collapsed="false">
      <c r="A309" s="52" t="n">
        <v>298</v>
      </c>
      <c r="B309" s="54" t="s">
        <v>21</v>
      </c>
      <c r="C309" s="33" t="s">
        <v>1201</v>
      </c>
      <c r="D309" s="33" t="s">
        <v>346</v>
      </c>
      <c r="E309" s="33" t="s">
        <v>146</v>
      </c>
      <c r="F309" s="55" t="s">
        <v>25</v>
      </c>
      <c r="G309" s="57" t="s">
        <v>26</v>
      </c>
      <c r="H309" s="56" t="n">
        <v>5</v>
      </c>
      <c r="I309" s="35" t="n">
        <v>0</v>
      </c>
      <c r="J309" s="59" t="s">
        <v>358</v>
      </c>
      <c r="K309" s="27" t="s">
        <v>812</v>
      </c>
    </row>
    <row r="310" customFormat="false" ht="30" hidden="true" customHeight="true" outlineLevel="0" collapsed="false">
      <c r="A310" s="52" t="n">
        <v>299</v>
      </c>
      <c r="B310" s="54" t="s">
        <v>21</v>
      </c>
      <c r="C310" s="25" t="s">
        <v>1202</v>
      </c>
      <c r="D310" s="25" t="s">
        <v>97</v>
      </c>
      <c r="E310" s="25" t="s">
        <v>309</v>
      </c>
      <c r="F310" s="55" t="s">
        <v>25</v>
      </c>
      <c r="G310" s="57" t="s">
        <v>26</v>
      </c>
      <c r="H310" s="56" t="n">
        <v>5</v>
      </c>
      <c r="I310" s="24" t="n">
        <v>0</v>
      </c>
      <c r="J310" s="59" t="s">
        <v>358</v>
      </c>
      <c r="K310" s="27" t="s">
        <v>812</v>
      </c>
    </row>
    <row r="311" customFormat="false" ht="30" hidden="true" customHeight="true" outlineLevel="0" collapsed="false">
      <c r="A311" s="52" t="n">
        <v>300</v>
      </c>
      <c r="B311" s="54" t="s">
        <v>21</v>
      </c>
      <c r="C311" s="25" t="s">
        <v>1203</v>
      </c>
      <c r="D311" s="25" t="s">
        <v>1204</v>
      </c>
      <c r="E311" s="25" t="s">
        <v>949</v>
      </c>
      <c r="F311" s="55" t="s">
        <v>25</v>
      </c>
      <c r="G311" s="57" t="s">
        <v>26</v>
      </c>
      <c r="H311" s="56" t="n">
        <v>5</v>
      </c>
      <c r="I311" s="24" t="n">
        <v>0</v>
      </c>
      <c r="J311" s="59" t="s">
        <v>358</v>
      </c>
      <c r="K311" s="27" t="s">
        <v>812</v>
      </c>
    </row>
    <row r="312" customFormat="false" ht="30" hidden="true" customHeight="true" outlineLevel="0" collapsed="false">
      <c r="A312" s="52" t="n">
        <v>301</v>
      </c>
      <c r="B312" s="54" t="s">
        <v>21</v>
      </c>
      <c r="C312" s="25" t="s">
        <v>1205</v>
      </c>
      <c r="D312" s="25" t="s">
        <v>1206</v>
      </c>
      <c r="E312" s="25" t="s">
        <v>312</v>
      </c>
      <c r="F312" s="55" t="s">
        <v>25</v>
      </c>
      <c r="G312" s="57" t="s">
        <v>26</v>
      </c>
      <c r="H312" s="56" t="n">
        <v>5</v>
      </c>
      <c r="I312" s="24" t="n">
        <v>0</v>
      </c>
      <c r="J312" s="59" t="s">
        <v>358</v>
      </c>
      <c r="K312" s="27" t="s">
        <v>812</v>
      </c>
    </row>
    <row r="313" customFormat="false" ht="30" hidden="true" customHeight="true" outlineLevel="0" collapsed="false">
      <c r="A313" s="52" t="n">
        <v>302</v>
      </c>
      <c r="B313" s="54" t="s">
        <v>21</v>
      </c>
      <c r="C313" s="25" t="s">
        <v>1207</v>
      </c>
      <c r="D313" s="25" t="s">
        <v>1208</v>
      </c>
      <c r="E313" s="25" t="s">
        <v>121</v>
      </c>
      <c r="F313" s="55" t="s">
        <v>25</v>
      </c>
      <c r="G313" s="57" t="s">
        <v>26</v>
      </c>
      <c r="H313" s="56" t="n">
        <v>5</v>
      </c>
      <c r="I313" s="24" t="n">
        <v>0</v>
      </c>
      <c r="J313" s="59" t="s">
        <v>358</v>
      </c>
      <c r="K313" s="27" t="s">
        <v>812</v>
      </c>
    </row>
    <row r="314" customFormat="false" ht="30" hidden="true" customHeight="true" outlineLevel="0" collapsed="false">
      <c r="A314" s="52" t="n">
        <v>303</v>
      </c>
      <c r="B314" s="54" t="s">
        <v>21</v>
      </c>
      <c r="C314" s="25" t="s">
        <v>1209</v>
      </c>
      <c r="D314" s="25" t="s">
        <v>289</v>
      </c>
      <c r="E314" s="25" t="s">
        <v>682</v>
      </c>
      <c r="F314" s="55" t="s">
        <v>25</v>
      </c>
      <c r="G314" s="57" t="s">
        <v>26</v>
      </c>
      <c r="H314" s="56" t="n">
        <v>5</v>
      </c>
      <c r="I314" s="24" t="n">
        <v>0</v>
      </c>
      <c r="J314" s="59" t="s">
        <v>358</v>
      </c>
      <c r="K314" s="57" t="s">
        <v>774</v>
      </c>
    </row>
    <row r="315" customFormat="false" ht="30" hidden="true" customHeight="true" outlineLevel="0" collapsed="false">
      <c r="A315" s="52" t="n">
        <v>304</v>
      </c>
      <c r="B315" s="54" t="s">
        <v>21</v>
      </c>
      <c r="C315" s="58" t="s">
        <v>1210</v>
      </c>
      <c r="D315" s="58" t="s">
        <v>181</v>
      </c>
      <c r="E315" s="58" t="s">
        <v>164</v>
      </c>
      <c r="F315" s="55" t="s">
        <v>25</v>
      </c>
      <c r="G315" s="29" t="s">
        <v>59</v>
      </c>
      <c r="H315" s="56" t="n">
        <v>5</v>
      </c>
      <c r="I315" s="56" t="n">
        <v>0</v>
      </c>
      <c r="J315" s="59" t="s">
        <v>358</v>
      </c>
      <c r="K315" s="57" t="s">
        <v>759</v>
      </c>
    </row>
    <row r="316" customFormat="false" ht="30" hidden="true" customHeight="true" outlineLevel="0" collapsed="false">
      <c r="A316" s="52" t="n">
        <v>305</v>
      </c>
      <c r="B316" s="54" t="s">
        <v>21</v>
      </c>
      <c r="C316" s="25" t="s">
        <v>1211</v>
      </c>
      <c r="D316" s="25" t="s">
        <v>1212</v>
      </c>
      <c r="E316" s="25" t="s">
        <v>1213</v>
      </c>
      <c r="F316" s="55" t="s">
        <v>25</v>
      </c>
      <c r="G316" s="29" t="s">
        <v>59</v>
      </c>
      <c r="H316" s="56" t="n">
        <v>5</v>
      </c>
      <c r="I316" s="31" t="n">
        <v>0</v>
      </c>
      <c r="J316" s="59" t="s">
        <v>358</v>
      </c>
      <c r="K316" s="57" t="s">
        <v>759</v>
      </c>
    </row>
    <row r="317" customFormat="false" ht="30" hidden="true" customHeight="true" outlineLevel="0" collapsed="false">
      <c r="A317" s="52" t="n">
        <v>306</v>
      </c>
      <c r="B317" s="54" t="s">
        <v>21</v>
      </c>
      <c r="C317" s="57" t="s">
        <v>1214</v>
      </c>
      <c r="D317" s="57" t="s">
        <v>150</v>
      </c>
      <c r="E317" s="57" t="s">
        <v>134</v>
      </c>
      <c r="F317" s="55" t="s">
        <v>25</v>
      </c>
      <c r="G317" s="29" t="s">
        <v>59</v>
      </c>
      <c r="H317" s="56" t="n">
        <v>5</v>
      </c>
      <c r="I317" s="31" t="n">
        <v>0</v>
      </c>
      <c r="J317" s="59" t="s">
        <v>358</v>
      </c>
      <c r="K317" s="57" t="s">
        <v>759</v>
      </c>
    </row>
    <row r="318" customFormat="false" ht="30" hidden="true" customHeight="true" outlineLevel="0" collapsed="false">
      <c r="A318" s="52" t="n">
        <v>307</v>
      </c>
      <c r="B318" s="54" t="s">
        <v>21</v>
      </c>
      <c r="C318" s="29" t="s">
        <v>1215</v>
      </c>
      <c r="D318" s="29" t="s">
        <v>181</v>
      </c>
      <c r="E318" s="29" t="s">
        <v>1216</v>
      </c>
      <c r="F318" s="55" t="s">
        <v>25</v>
      </c>
      <c r="G318" s="29" t="s">
        <v>59</v>
      </c>
      <c r="H318" s="56" t="n">
        <v>5</v>
      </c>
      <c r="I318" s="31" t="n">
        <v>0</v>
      </c>
      <c r="J318" s="59" t="s">
        <v>358</v>
      </c>
      <c r="K318" s="57" t="s">
        <v>759</v>
      </c>
    </row>
    <row r="319" customFormat="false" ht="30" hidden="true" customHeight="true" outlineLevel="0" collapsed="false">
      <c r="A319" s="52" t="n">
        <v>308</v>
      </c>
      <c r="B319" s="54" t="s">
        <v>21</v>
      </c>
      <c r="C319" s="25" t="s">
        <v>1217</v>
      </c>
      <c r="D319" s="25" t="s">
        <v>1218</v>
      </c>
      <c r="E319" s="25"/>
      <c r="F319" s="55" t="s">
        <v>25</v>
      </c>
      <c r="G319" s="57" t="s">
        <v>717</v>
      </c>
      <c r="H319" s="56" t="n">
        <v>5</v>
      </c>
      <c r="I319" s="24" t="n">
        <v>0</v>
      </c>
      <c r="J319" s="59" t="s">
        <v>358</v>
      </c>
      <c r="K319" s="25" t="s">
        <v>718</v>
      </c>
    </row>
    <row r="320" customFormat="false" ht="30" hidden="true" customHeight="true" outlineLevel="0" collapsed="false">
      <c r="A320" s="52" t="n">
        <v>309</v>
      </c>
      <c r="B320" s="54" t="s">
        <v>21</v>
      </c>
      <c r="C320" s="25" t="s">
        <v>1219</v>
      </c>
      <c r="D320" s="25" t="s">
        <v>1220</v>
      </c>
      <c r="E320" s="25" t="s">
        <v>1221</v>
      </c>
      <c r="F320" s="55" t="s">
        <v>25</v>
      </c>
      <c r="G320" s="57" t="s">
        <v>717</v>
      </c>
      <c r="H320" s="56" t="n">
        <v>5</v>
      </c>
      <c r="I320" s="24" t="n">
        <v>0</v>
      </c>
      <c r="J320" s="59" t="s">
        <v>358</v>
      </c>
      <c r="K320" s="25" t="s">
        <v>718</v>
      </c>
    </row>
    <row r="321" customFormat="false" ht="30" hidden="true" customHeight="true" outlineLevel="0" collapsed="false">
      <c r="A321" s="52" t="n">
        <v>310</v>
      </c>
      <c r="B321" s="54" t="s">
        <v>21</v>
      </c>
      <c r="C321" s="25" t="s">
        <v>1222</v>
      </c>
      <c r="D321" s="25" t="s">
        <v>1223</v>
      </c>
      <c r="E321" s="25" t="s">
        <v>1224</v>
      </c>
      <c r="F321" s="55" t="s">
        <v>25</v>
      </c>
      <c r="G321" s="57" t="s">
        <v>717</v>
      </c>
      <c r="H321" s="56" t="n">
        <v>5</v>
      </c>
      <c r="I321" s="24" t="n">
        <v>0</v>
      </c>
      <c r="J321" s="59" t="s">
        <v>358</v>
      </c>
      <c r="K321" s="29" t="s">
        <v>825</v>
      </c>
    </row>
    <row r="322" customFormat="false" ht="30" hidden="true" customHeight="true" outlineLevel="0" collapsed="false">
      <c r="A322" s="52" t="n">
        <v>311</v>
      </c>
      <c r="B322" s="54" t="s">
        <v>21</v>
      </c>
      <c r="C322" s="33" t="s">
        <v>1225</v>
      </c>
      <c r="D322" s="33" t="s">
        <v>827</v>
      </c>
      <c r="E322" s="33" t="s">
        <v>1226</v>
      </c>
      <c r="F322" s="55" t="s">
        <v>25</v>
      </c>
      <c r="G322" s="57" t="s">
        <v>717</v>
      </c>
      <c r="H322" s="56" t="n">
        <v>5</v>
      </c>
      <c r="I322" s="24" t="n">
        <v>0</v>
      </c>
      <c r="J322" s="59" t="s">
        <v>358</v>
      </c>
      <c r="K322" s="33" t="s">
        <v>718</v>
      </c>
    </row>
    <row r="323" customFormat="false" ht="30" hidden="true" customHeight="true" outlineLevel="0" collapsed="false">
      <c r="A323" s="52" t="n">
        <v>312</v>
      </c>
      <c r="B323" s="54" t="s">
        <v>21</v>
      </c>
      <c r="C323" s="33" t="s">
        <v>1227</v>
      </c>
      <c r="D323" s="33" t="s">
        <v>1228</v>
      </c>
      <c r="E323" s="33" t="s">
        <v>589</v>
      </c>
      <c r="F323" s="55" t="s">
        <v>25</v>
      </c>
      <c r="G323" s="57" t="s">
        <v>717</v>
      </c>
      <c r="H323" s="56" t="n">
        <v>5</v>
      </c>
      <c r="I323" s="24" t="n">
        <v>0</v>
      </c>
      <c r="J323" s="59" t="s">
        <v>358</v>
      </c>
      <c r="K323" s="33" t="s">
        <v>718</v>
      </c>
    </row>
    <row r="324" customFormat="false" ht="30" hidden="true" customHeight="true" outlineLevel="0" collapsed="false">
      <c r="A324" s="52" t="n">
        <v>313</v>
      </c>
      <c r="B324" s="54" t="s">
        <v>21</v>
      </c>
      <c r="C324" s="33" t="s">
        <v>1229</v>
      </c>
      <c r="D324" s="33" t="s">
        <v>1230</v>
      </c>
      <c r="E324" s="33" t="s">
        <v>1231</v>
      </c>
      <c r="F324" s="55" t="s">
        <v>25</v>
      </c>
      <c r="G324" s="57" t="s">
        <v>717</v>
      </c>
      <c r="H324" s="56" t="n">
        <v>5</v>
      </c>
      <c r="I324" s="24" t="n">
        <v>0</v>
      </c>
      <c r="J324" s="59" t="s">
        <v>358</v>
      </c>
      <c r="K324" s="33" t="s">
        <v>718</v>
      </c>
    </row>
    <row r="325" customFormat="false" ht="30" hidden="true" customHeight="true" outlineLevel="0" collapsed="false">
      <c r="A325" s="52" t="n">
        <v>314</v>
      </c>
      <c r="B325" s="54" t="s">
        <v>21</v>
      </c>
      <c r="C325" s="25" t="s">
        <v>209</v>
      </c>
      <c r="D325" s="25" t="s">
        <v>1232</v>
      </c>
      <c r="E325" s="25" t="s">
        <v>272</v>
      </c>
      <c r="F325" s="55" t="s">
        <v>25</v>
      </c>
      <c r="G325" s="25" t="s">
        <v>834</v>
      </c>
      <c r="H325" s="56" t="n">
        <v>5</v>
      </c>
      <c r="I325" s="31" t="n">
        <v>0</v>
      </c>
      <c r="J325" s="59" t="s">
        <v>358</v>
      </c>
      <c r="K325" s="25" t="s">
        <v>835</v>
      </c>
    </row>
    <row r="326" customFormat="false" ht="30" hidden="true" customHeight="true" outlineLevel="0" collapsed="false">
      <c r="A326" s="52" t="n">
        <v>315</v>
      </c>
      <c r="B326" s="54" t="s">
        <v>21</v>
      </c>
      <c r="C326" s="29" t="s">
        <v>627</v>
      </c>
      <c r="D326" s="29" t="s">
        <v>490</v>
      </c>
      <c r="E326" s="29" t="s">
        <v>164</v>
      </c>
      <c r="F326" s="55" t="s">
        <v>25</v>
      </c>
      <c r="G326" s="25" t="s">
        <v>834</v>
      </c>
      <c r="H326" s="56" t="n">
        <v>5</v>
      </c>
      <c r="I326" s="31" t="n">
        <v>0</v>
      </c>
      <c r="J326" s="59" t="s">
        <v>358</v>
      </c>
      <c r="K326" s="25" t="s">
        <v>835</v>
      </c>
    </row>
    <row r="327" customFormat="false" ht="30" hidden="true" customHeight="true" outlineLevel="0" collapsed="false">
      <c r="A327" s="52" t="n">
        <v>316</v>
      </c>
      <c r="B327" s="54" t="s">
        <v>21</v>
      </c>
      <c r="C327" s="29" t="s">
        <v>1233</v>
      </c>
      <c r="D327" s="29" t="s">
        <v>1134</v>
      </c>
      <c r="E327" s="29" t="s">
        <v>293</v>
      </c>
      <c r="F327" s="55" t="s">
        <v>25</v>
      </c>
      <c r="G327" s="25" t="s">
        <v>834</v>
      </c>
      <c r="H327" s="56" t="n">
        <v>5</v>
      </c>
      <c r="I327" s="31" t="n">
        <v>0</v>
      </c>
      <c r="J327" s="59" t="s">
        <v>358</v>
      </c>
      <c r="K327" s="25" t="s">
        <v>835</v>
      </c>
    </row>
    <row r="328" customFormat="false" ht="30" hidden="true" customHeight="true" outlineLevel="0" collapsed="false">
      <c r="A328" s="52" t="n">
        <v>317</v>
      </c>
      <c r="B328" s="54" t="s">
        <v>21</v>
      </c>
      <c r="C328" s="29" t="s">
        <v>1234</v>
      </c>
      <c r="D328" s="29" t="s">
        <v>274</v>
      </c>
      <c r="E328" s="29" t="s">
        <v>138</v>
      </c>
      <c r="F328" s="55" t="s">
        <v>25</v>
      </c>
      <c r="G328" s="25" t="s">
        <v>834</v>
      </c>
      <c r="H328" s="56" t="n">
        <v>5</v>
      </c>
      <c r="I328" s="34" t="n">
        <v>0</v>
      </c>
      <c r="J328" s="59" t="s">
        <v>358</v>
      </c>
      <c r="K328" s="25" t="s">
        <v>835</v>
      </c>
    </row>
    <row r="329" customFormat="false" ht="30" hidden="true" customHeight="true" outlineLevel="0" collapsed="false">
      <c r="A329" s="52" t="n">
        <v>318</v>
      </c>
      <c r="B329" s="54" t="s">
        <v>21</v>
      </c>
      <c r="C329" s="25" t="s">
        <v>1235</v>
      </c>
      <c r="D329" s="25" t="s">
        <v>1112</v>
      </c>
      <c r="E329" s="25" t="s">
        <v>375</v>
      </c>
      <c r="F329" s="55" t="s">
        <v>25</v>
      </c>
      <c r="G329" s="25" t="s">
        <v>834</v>
      </c>
      <c r="H329" s="56" t="n">
        <v>5</v>
      </c>
      <c r="I329" s="31" t="n">
        <v>0</v>
      </c>
      <c r="J329" s="59" t="s">
        <v>358</v>
      </c>
      <c r="K329" s="25" t="s">
        <v>835</v>
      </c>
    </row>
    <row r="330" customFormat="false" ht="30" hidden="true" customHeight="true" outlineLevel="0" collapsed="false">
      <c r="A330" s="52" t="n">
        <v>319</v>
      </c>
      <c r="B330" s="54" t="s">
        <v>21</v>
      </c>
      <c r="C330" s="29" t="s">
        <v>1236</v>
      </c>
      <c r="D330" s="29" t="s">
        <v>142</v>
      </c>
      <c r="E330" s="29" t="s">
        <v>260</v>
      </c>
      <c r="F330" s="55" t="s">
        <v>25</v>
      </c>
      <c r="G330" s="25" t="s">
        <v>834</v>
      </c>
      <c r="H330" s="56" t="n">
        <v>5</v>
      </c>
      <c r="I330" s="31" t="n">
        <v>0</v>
      </c>
      <c r="J330" s="59" t="s">
        <v>358</v>
      </c>
      <c r="K330" s="25" t="s">
        <v>835</v>
      </c>
    </row>
    <row r="331" customFormat="false" ht="30" hidden="true" customHeight="true" outlineLevel="0" collapsed="false">
      <c r="A331" s="52" t="n">
        <v>320</v>
      </c>
      <c r="B331" s="54" t="s">
        <v>21</v>
      </c>
      <c r="C331" s="25" t="s">
        <v>1237</v>
      </c>
      <c r="D331" s="25" t="s">
        <v>207</v>
      </c>
      <c r="E331" s="25" t="s">
        <v>244</v>
      </c>
      <c r="F331" s="55" t="s">
        <v>25</v>
      </c>
      <c r="G331" s="25" t="s">
        <v>834</v>
      </c>
      <c r="H331" s="56" t="n">
        <v>5</v>
      </c>
      <c r="I331" s="34" t="n">
        <v>0</v>
      </c>
      <c r="J331" s="59" t="s">
        <v>358</v>
      </c>
      <c r="K331" s="25" t="s">
        <v>835</v>
      </c>
    </row>
    <row r="332" customFormat="false" ht="30" hidden="true" customHeight="true" outlineLevel="0" collapsed="false">
      <c r="A332" s="52" t="n">
        <v>321</v>
      </c>
      <c r="B332" s="54" t="s">
        <v>21</v>
      </c>
      <c r="C332" s="33" t="s">
        <v>1238</v>
      </c>
      <c r="D332" s="33" t="s">
        <v>374</v>
      </c>
      <c r="E332" s="33" t="s">
        <v>244</v>
      </c>
      <c r="F332" s="55" t="s">
        <v>25</v>
      </c>
      <c r="G332" s="25" t="s">
        <v>834</v>
      </c>
      <c r="H332" s="56" t="n">
        <v>5</v>
      </c>
      <c r="I332" s="31" t="n">
        <v>0</v>
      </c>
      <c r="J332" s="59" t="s">
        <v>358</v>
      </c>
      <c r="K332" s="25" t="s">
        <v>835</v>
      </c>
    </row>
    <row r="333" customFormat="false" ht="30" hidden="true" customHeight="true" outlineLevel="0" collapsed="false">
      <c r="A333" s="52" t="n">
        <v>322</v>
      </c>
      <c r="B333" s="54" t="s">
        <v>21</v>
      </c>
      <c r="C333" s="33" t="s">
        <v>1239</v>
      </c>
      <c r="D333" s="33" t="s">
        <v>213</v>
      </c>
      <c r="E333" s="25" t="s">
        <v>354</v>
      </c>
      <c r="F333" s="55" t="s">
        <v>25</v>
      </c>
      <c r="G333" s="25" t="s">
        <v>834</v>
      </c>
      <c r="H333" s="56" t="n">
        <v>5</v>
      </c>
      <c r="I333" s="24" t="n">
        <v>0</v>
      </c>
      <c r="J333" s="59" t="s">
        <v>358</v>
      </c>
      <c r="K333" s="25" t="s">
        <v>835</v>
      </c>
    </row>
    <row r="334" customFormat="false" ht="30" hidden="true" customHeight="true" outlineLevel="0" collapsed="false">
      <c r="A334" s="52" t="n">
        <v>323</v>
      </c>
      <c r="B334" s="54" t="s">
        <v>21</v>
      </c>
      <c r="C334" s="27" t="s">
        <v>981</v>
      </c>
      <c r="D334" s="27" t="s">
        <v>1193</v>
      </c>
      <c r="E334" s="27" t="s">
        <v>1240</v>
      </c>
      <c r="F334" s="55" t="s">
        <v>25</v>
      </c>
      <c r="G334" s="25" t="s">
        <v>834</v>
      </c>
      <c r="H334" s="56" t="n">
        <v>5</v>
      </c>
      <c r="I334" s="24" t="n">
        <v>0</v>
      </c>
      <c r="J334" s="59" t="s">
        <v>358</v>
      </c>
      <c r="K334" s="25" t="s">
        <v>835</v>
      </c>
    </row>
    <row r="335" customFormat="false" ht="30" hidden="true" customHeight="true" outlineLevel="0" collapsed="false">
      <c r="A335" s="52" t="n">
        <v>324</v>
      </c>
      <c r="B335" s="54" t="s">
        <v>21</v>
      </c>
      <c r="C335" s="27" t="s">
        <v>1241</v>
      </c>
      <c r="D335" s="27" t="s">
        <v>140</v>
      </c>
      <c r="E335" s="27" t="s">
        <v>1242</v>
      </c>
      <c r="F335" s="55" t="s">
        <v>25</v>
      </c>
      <c r="G335" s="25" t="s">
        <v>89</v>
      </c>
      <c r="H335" s="56" t="n">
        <v>5</v>
      </c>
      <c r="I335" s="31" t="n">
        <v>0</v>
      </c>
      <c r="J335" s="59" t="s">
        <v>358</v>
      </c>
      <c r="K335" s="29" t="s">
        <v>721</v>
      </c>
    </row>
    <row r="336" customFormat="false" ht="30" hidden="true" customHeight="true" outlineLevel="0" collapsed="false">
      <c r="A336" s="52" t="n">
        <v>325</v>
      </c>
      <c r="B336" s="54" t="s">
        <v>21</v>
      </c>
      <c r="C336" s="25" t="s">
        <v>1243</v>
      </c>
      <c r="D336" s="25" t="s">
        <v>814</v>
      </c>
      <c r="E336" s="25" t="s">
        <v>1244</v>
      </c>
      <c r="F336" s="55" t="s">
        <v>25</v>
      </c>
      <c r="G336" s="25" t="s">
        <v>89</v>
      </c>
      <c r="H336" s="56" t="n">
        <v>5</v>
      </c>
      <c r="I336" s="24" t="n">
        <v>0</v>
      </c>
      <c r="J336" s="59" t="s">
        <v>358</v>
      </c>
      <c r="K336" s="25" t="s">
        <v>721</v>
      </c>
    </row>
    <row r="337" customFormat="false" ht="30" hidden="true" customHeight="true" outlineLevel="0" collapsed="false">
      <c r="A337" s="52" t="n">
        <v>326</v>
      </c>
      <c r="B337" s="54" t="s">
        <v>21</v>
      </c>
      <c r="C337" s="25" t="s">
        <v>1245</v>
      </c>
      <c r="D337" s="25" t="s">
        <v>372</v>
      </c>
      <c r="E337" s="25" t="s">
        <v>290</v>
      </c>
      <c r="F337" s="55" t="s">
        <v>25</v>
      </c>
      <c r="G337" s="25" t="s">
        <v>89</v>
      </c>
      <c r="H337" s="56" t="n">
        <v>5</v>
      </c>
      <c r="I337" s="34" t="n">
        <v>0</v>
      </c>
      <c r="J337" s="59" t="s">
        <v>358</v>
      </c>
      <c r="K337" s="25" t="s">
        <v>775</v>
      </c>
    </row>
    <row r="338" customFormat="false" ht="30" hidden="true" customHeight="true" outlineLevel="0" collapsed="false">
      <c r="A338" s="52" t="n">
        <v>327</v>
      </c>
      <c r="B338" s="54" t="s">
        <v>21</v>
      </c>
      <c r="C338" s="25" t="s">
        <v>1246</v>
      </c>
      <c r="D338" s="25" t="s">
        <v>1247</v>
      </c>
      <c r="E338" s="25" t="s">
        <v>1248</v>
      </c>
      <c r="F338" s="55" t="s">
        <v>25</v>
      </c>
      <c r="G338" s="25" t="s">
        <v>89</v>
      </c>
      <c r="H338" s="56" t="n">
        <v>5</v>
      </c>
      <c r="I338" s="24" t="n">
        <v>0</v>
      </c>
      <c r="J338" s="59" t="s">
        <v>358</v>
      </c>
      <c r="K338" s="25" t="s">
        <v>775</v>
      </c>
    </row>
    <row r="339" customFormat="false" ht="30" hidden="true" customHeight="true" outlineLevel="0" collapsed="false">
      <c r="A339" s="52" t="n">
        <v>328</v>
      </c>
      <c r="B339" s="54" t="s">
        <v>21</v>
      </c>
      <c r="C339" s="33" t="s">
        <v>1249</v>
      </c>
      <c r="D339" s="33" t="s">
        <v>1250</v>
      </c>
      <c r="E339" s="33" t="s">
        <v>350</v>
      </c>
      <c r="F339" s="55" t="s">
        <v>25</v>
      </c>
      <c r="G339" s="25" t="s">
        <v>89</v>
      </c>
      <c r="H339" s="56" t="n">
        <v>5</v>
      </c>
      <c r="I339" s="35" t="n">
        <v>0</v>
      </c>
      <c r="J339" s="59" t="s">
        <v>358</v>
      </c>
      <c r="K339" s="25" t="s">
        <v>775</v>
      </c>
    </row>
    <row r="340" customFormat="false" ht="30" hidden="true" customHeight="true" outlineLevel="0" collapsed="false">
      <c r="A340" s="52" t="n">
        <v>329</v>
      </c>
      <c r="B340" s="54" t="s">
        <v>21</v>
      </c>
      <c r="C340" s="25" t="s">
        <v>1251</v>
      </c>
      <c r="D340" s="25" t="s">
        <v>1252</v>
      </c>
      <c r="E340" s="25" t="s">
        <v>1253</v>
      </c>
      <c r="F340" s="55" t="s">
        <v>25</v>
      </c>
      <c r="G340" s="25" t="s">
        <v>89</v>
      </c>
      <c r="H340" s="56" t="n">
        <v>5</v>
      </c>
      <c r="I340" s="35" t="n">
        <v>0</v>
      </c>
      <c r="J340" s="59" t="s">
        <v>358</v>
      </c>
      <c r="K340" s="25" t="s">
        <v>775</v>
      </c>
    </row>
    <row r="341" customFormat="false" ht="30" hidden="true" customHeight="true" outlineLevel="0" collapsed="false">
      <c r="A341" s="52" t="n">
        <v>330</v>
      </c>
      <c r="B341" s="54" t="s">
        <v>21</v>
      </c>
      <c r="C341" s="25" t="s">
        <v>1254</v>
      </c>
      <c r="D341" s="25" t="s">
        <v>1255</v>
      </c>
      <c r="E341" s="25" t="s">
        <v>324</v>
      </c>
      <c r="F341" s="55" t="s">
        <v>25</v>
      </c>
      <c r="G341" s="25" t="s">
        <v>89</v>
      </c>
      <c r="H341" s="56" t="n">
        <v>5</v>
      </c>
      <c r="I341" s="24" t="n">
        <v>0</v>
      </c>
      <c r="J341" s="59" t="s">
        <v>358</v>
      </c>
      <c r="K341" s="25" t="s">
        <v>775</v>
      </c>
    </row>
    <row r="342" customFormat="false" ht="30" hidden="true" customHeight="true" outlineLevel="0" collapsed="false">
      <c r="A342" s="52" t="n">
        <v>331</v>
      </c>
      <c r="B342" s="54" t="s">
        <v>21</v>
      </c>
      <c r="C342" s="25" t="s">
        <v>1256</v>
      </c>
      <c r="D342" s="25" t="s">
        <v>140</v>
      </c>
      <c r="E342" s="25" t="s">
        <v>1257</v>
      </c>
      <c r="F342" s="55" t="s">
        <v>25</v>
      </c>
      <c r="G342" s="25" t="s">
        <v>89</v>
      </c>
      <c r="H342" s="56" t="n">
        <v>5</v>
      </c>
      <c r="I342" s="24" t="n">
        <v>0</v>
      </c>
      <c r="J342" s="59" t="s">
        <v>358</v>
      </c>
      <c r="K342" s="25" t="s">
        <v>775</v>
      </c>
    </row>
    <row r="343" customFormat="false" ht="30" hidden="true" customHeight="true" outlineLevel="0" collapsed="false">
      <c r="A343" s="52" t="n">
        <v>332</v>
      </c>
      <c r="B343" s="54" t="s">
        <v>21</v>
      </c>
      <c r="C343" s="25" t="s">
        <v>1258</v>
      </c>
      <c r="D343" s="25" t="s">
        <v>262</v>
      </c>
      <c r="E343" s="25" t="s">
        <v>1259</v>
      </c>
      <c r="F343" s="55" t="s">
        <v>25</v>
      </c>
      <c r="G343" s="25" t="s">
        <v>89</v>
      </c>
      <c r="H343" s="56" t="n">
        <v>5</v>
      </c>
      <c r="I343" s="24" t="n">
        <v>0</v>
      </c>
      <c r="J343" s="59" t="s">
        <v>358</v>
      </c>
      <c r="K343" s="25" t="s">
        <v>775</v>
      </c>
    </row>
    <row r="344" customFormat="false" ht="30" hidden="true" customHeight="true" outlineLevel="0" collapsed="false">
      <c r="A344" s="52" t="n">
        <v>333</v>
      </c>
      <c r="B344" s="54" t="s">
        <v>21</v>
      </c>
      <c r="C344" s="25" t="s">
        <v>1260</v>
      </c>
      <c r="D344" s="25" t="s">
        <v>572</v>
      </c>
      <c r="E344" s="25" t="s">
        <v>1261</v>
      </c>
      <c r="F344" s="55" t="s">
        <v>25</v>
      </c>
      <c r="G344" s="25" t="s">
        <v>89</v>
      </c>
      <c r="H344" s="56" t="n">
        <v>5</v>
      </c>
      <c r="I344" s="24" t="n">
        <v>0</v>
      </c>
      <c r="J344" s="59" t="s">
        <v>358</v>
      </c>
      <c r="K344" s="25" t="s">
        <v>775</v>
      </c>
    </row>
    <row r="345" customFormat="false" ht="30" hidden="true" customHeight="true" outlineLevel="0" collapsed="false">
      <c r="A345" s="52" t="n">
        <v>334</v>
      </c>
      <c r="B345" s="54" t="s">
        <v>21</v>
      </c>
      <c r="C345" s="25" t="s">
        <v>1262</v>
      </c>
      <c r="D345" s="25" t="s">
        <v>1263</v>
      </c>
      <c r="E345" s="25" t="s">
        <v>1079</v>
      </c>
      <c r="F345" s="55" t="s">
        <v>25</v>
      </c>
      <c r="G345" s="25" t="s">
        <v>89</v>
      </c>
      <c r="H345" s="56" t="n">
        <v>5</v>
      </c>
      <c r="I345" s="24" t="n">
        <v>0</v>
      </c>
      <c r="J345" s="59" t="s">
        <v>358</v>
      </c>
      <c r="K345" s="25" t="s">
        <v>776</v>
      </c>
    </row>
    <row r="346" customFormat="false" ht="30" hidden="true" customHeight="true" outlineLevel="0" collapsed="false">
      <c r="A346" s="52" t="n">
        <v>335</v>
      </c>
      <c r="B346" s="54" t="s">
        <v>21</v>
      </c>
      <c r="C346" s="25" t="s">
        <v>1264</v>
      </c>
      <c r="D346" s="25" t="s">
        <v>1265</v>
      </c>
      <c r="E346" s="25" t="s">
        <v>354</v>
      </c>
      <c r="F346" s="55" t="s">
        <v>25</v>
      </c>
      <c r="G346" s="25" t="s">
        <v>89</v>
      </c>
      <c r="H346" s="56" t="n">
        <v>5</v>
      </c>
      <c r="I346" s="24" t="n">
        <v>0</v>
      </c>
      <c r="J346" s="59" t="s">
        <v>358</v>
      </c>
      <c r="K346" s="25" t="s">
        <v>776</v>
      </c>
    </row>
    <row r="347" customFormat="false" ht="30" hidden="true" customHeight="true" outlineLevel="0" collapsed="false">
      <c r="A347" s="52" t="n">
        <v>336</v>
      </c>
      <c r="B347" s="54" t="s">
        <v>21</v>
      </c>
      <c r="C347" s="25" t="s">
        <v>1266</v>
      </c>
      <c r="D347" s="25" t="s">
        <v>1267</v>
      </c>
      <c r="E347" s="25" t="s">
        <v>1268</v>
      </c>
      <c r="F347" s="55" t="s">
        <v>25</v>
      </c>
      <c r="G347" s="25" t="s">
        <v>89</v>
      </c>
      <c r="H347" s="56" t="n">
        <v>5</v>
      </c>
      <c r="I347" s="24" t="n">
        <v>0</v>
      </c>
      <c r="J347" s="59" t="s">
        <v>358</v>
      </c>
      <c r="K347" s="25" t="s">
        <v>776</v>
      </c>
    </row>
    <row r="348" customFormat="false" ht="30" hidden="true" customHeight="true" outlineLevel="0" collapsed="false">
      <c r="A348" s="52" t="n">
        <v>337</v>
      </c>
      <c r="B348" s="54" t="s">
        <v>21</v>
      </c>
      <c r="C348" s="25" t="s">
        <v>1269</v>
      </c>
      <c r="D348" s="25" t="s">
        <v>276</v>
      </c>
      <c r="E348" s="25" t="s">
        <v>922</v>
      </c>
      <c r="F348" s="55" t="s">
        <v>25</v>
      </c>
      <c r="G348" s="25" t="s">
        <v>89</v>
      </c>
      <c r="H348" s="56" t="n">
        <v>5</v>
      </c>
      <c r="I348" s="24" t="n">
        <v>0</v>
      </c>
      <c r="J348" s="59" t="s">
        <v>358</v>
      </c>
      <c r="K348" s="25" t="s">
        <v>776</v>
      </c>
    </row>
    <row r="349" customFormat="false" ht="30" hidden="true" customHeight="true" outlineLevel="0" collapsed="false">
      <c r="A349" s="52" t="n">
        <v>338</v>
      </c>
      <c r="B349" s="54" t="s">
        <v>21</v>
      </c>
      <c r="C349" s="25" t="s">
        <v>1084</v>
      </c>
      <c r="D349" s="25" t="s">
        <v>1270</v>
      </c>
      <c r="E349" s="25" t="s">
        <v>1271</v>
      </c>
      <c r="F349" s="55" t="s">
        <v>25</v>
      </c>
      <c r="G349" s="25" t="s">
        <v>89</v>
      </c>
      <c r="H349" s="56" t="n">
        <v>5</v>
      </c>
      <c r="I349" s="24" t="n">
        <v>0</v>
      </c>
      <c r="J349" s="59" t="s">
        <v>358</v>
      </c>
      <c r="K349" s="25" t="s">
        <v>776</v>
      </c>
    </row>
    <row r="350" customFormat="false" ht="30" hidden="true" customHeight="true" outlineLevel="0" collapsed="false">
      <c r="A350" s="52" t="n">
        <v>339</v>
      </c>
      <c r="B350" s="54" t="s">
        <v>21</v>
      </c>
      <c r="C350" s="25" t="s">
        <v>1272</v>
      </c>
      <c r="D350" s="25" t="s">
        <v>150</v>
      </c>
      <c r="E350" s="25" t="s">
        <v>211</v>
      </c>
      <c r="F350" s="55" t="s">
        <v>25</v>
      </c>
      <c r="G350" s="25" t="s">
        <v>89</v>
      </c>
      <c r="H350" s="56" t="n">
        <v>5</v>
      </c>
      <c r="I350" s="24" t="n">
        <v>0</v>
      </c>
      <c r="J350" s="59" t="s">
        <v>358</v>
      </c>
      <c r="K350" s="25" t="s">
        <v>776</v>
      </c>
    </row>
    <row r="351" customFormat="false" ht="30" hidden="true" customHeight="true" outlineLevel="0" collapsed="false">
      <c r="A351" s="52" t="n">
        <v>347</v>
      </c>
      <c r="B351" s="54" t="s">
        <v>21</v>
      </c>
      <c r="C351" s="25" t="s">
        <v>1273</v>
      </c>
      <c r="D351" s="25" t="s">
        <v>677</v>
      </c>
      <c r="E351" s="25" t="s">
        <v>164</v>
      </c>
      <c r="F351" s="55" t="s">
        <v>25</v>
      </c>
      <c r="G351" s="29" t="s">
        <v>187</v>
      </c>
      <c r="H351" s="56" t="n">
        <v>5</v>
      </c>
      <c r="I351" s="31"/>
      <c r="J351" s="31" t="s">
        <v>699</v>
      </c>
      <c r="K351" s="25" t="s">
        <v>735</v>
      </c>
    </row>
    <row r="352" customFormat="false" ht="30" hidden="true" customHeight="true" outlineLevel="0" collapsed="false">
      <c r="A352" s="52" t="n">
        <v>348</v>
      </c>
      <c r="B352" s="54" t="s">
        <v>21</v>
      </c>
      <c r="C352" s="25" t="s">
        <v>1274</v>
      </c>
      <c r="D352" s="25" t="s">
        <v>1275</v>
      </c>
      <c r="E352" s="25" t="s">
        <v>1276</v>
      </c>
      <c r="F352" s="55" t="s">
        <v>25</v>
      </c>
      <c r="G352" s="25" t="s">
        <v>187</v>
      </c>
      <c r="H352" s="56" t="n">
        <v>5</v>
      </c>
      <c r="I352" s="34"/>
      <c r="J352" s="31" t="s">
        <v>699</v>
      </c>
      <c r="K352" s="25" t="s">
        <v>735</v>
      </c>
    </row>
    <row r="353" customFormat="false" ht="30" hidden="true" customHeight="true" outlineLevel="0" collapsed="false">
      <c r="A353" s="52" t="n">
        <v>349</v>
      </c>
      <c r="B353" s="54" t="s">
        <v>21</v>
      </c>
      <c r="C353" s="25" t="s">
        <v>1277</v>
      </c>
      <c r="D353" s="25" t="s">
        <v>1029</v>
      </c>
      <c r="E353" s="25" t="s">
        <v>105</v>
      </c>
      <c r="F353" s="55" t="s">
        <v>25</v>
      </c>
      <c r="G353" s="25" t="s">
        <v>187</v>
      </c>
      <c r="H353" s="56" t="n">
        <v>5</v>
      </c>
      <c r="I353" s="31"/>
      <c r="J353" s="31" t="s">
        <v>699</v>
      </c>
      <c r="K353" s="25" t="s">
        <v>735</v>
      </c>
    </row>
    <row r="354" customFormat="false" ht="30" hidden="true" customHeight="true" outlineLevel="0" collapsed="false">
      <c r="A354" s="52" t="n">
        <v>350</v>
      </c>
      <c r="B354" s="54" t="s">
        <v>21</v>
      </c>
      <c r="C354" s="25" t="s">
        <v>359</v>
      </c>
      <c r="D354" s="25" t="s">
        <v>110</v>
      </c>
      <c r="E354" s="25" t="s">
        <v>151</v>
      </c>
      <c r="F354" s="55" t="s">
        <v>25</v>
      </c>
      <c r="G354" s="57" t="s">
        <v>750</v>
      </c>
      <c r="H354" s="56" t="n">
        <v>5</v>
      </c>
      <c r="I354" s="24"/>
      <c r="J354" s="31" t="s">
        <v>699</v>
      </c>
      <c r="K354" s="25" t="s">
        <v>351</v>
      </c>
    </row>
    <row r="355" customFormat="false" ht="30" hidden="true" customHeight="true" outlineLevel="0" collapsed="false">
      <c r="A355" s="52" t="n">
        <v>351</v>
      </c>
      <c r="B355" s="54" t="s">
        <v>21</v>
      </c>
      <c r="C355" s="25" t="s">
        <v>1278</v>
      </c>
      <c r="D355" s="25" t="s">
        <v>1279</v>
      </c>
      <c r="E355" s="27" t="s">
        <v>1280</v>
      </c>
      <c r="F355" s="55" t="s">
        <v>25</v>
      </c>
      <c r="G355" s="57" t="s">
        <v>750</v>
      </c>
      <c r="H355" s="56" t="n">
        <v>5</v>
      </c>
      <c r="I355" s="24"/>
      <c r="J355" s="31" t="s">
        <v>699</v>
      </c>
      <c r="K355" s="25" t="s">
        <v>351</v>
      </c>
    </row>
    <row r="356" customFormat="false" ht="30" hidden="true" customHeight="true" outlineLevel="0" collapsed="false">
      <c r="A356" s="52" t="n">
        <v>352</v>
      </c>
      <c r="B356" s="54" t="s">
        <v>21</v>
      </c>
      <c r="C356" s="25" t="s">
        <v>1281</v>
      </c>
      <c r="D356" s="25" t="s">
        <v>482</v>
      </c>
      <c r="E356" s="27" t="s">
        <v>1216</v>
      </c>
      <c r="F356" s="55" t="s">
        <v>25</v>
      </c>
      <c r="G356" s="57" t="s">
        <v>750</v>
      </c>
      <c r="H356" s="56" t="n">
        <v>5</v>
      </c>
      <c r="I356" s="24"/>
      <c r="J356" s="31" t="s">
        <v>699</v>
      </c>
      <c r="K356" s="25" t="s">
        <v>351</v>
      </c>
    </row>
    <row r="357" customFormat="false" ht="30" hidden="true" customHeight="true" outlineLevel="0" collapsed="false">
      <c r="A357" s="52" t="n">
        <v>353</v>
      </c>
      <c r="B357" s="54" t="s">
        <v>21</v>
      </c>
      <c r="C357" s="25" t="s">
        <v>1282</v>
      </c>
      <c r="D357" s="25" t="s">
        <v>23</v>
      </c>
      <c r="E357" s="25" t="s">
        <v>24</v>
      </c>
      <c r="F357" s="55" t="s">
        <v>25</v>
      </c>
      <c r="G357" s="57" t="s">
        <v>750</v>
      </c>
      <c r="H357" s="56" t="n">
        <v>5</v>
      </c>
      <c r="I357" s="24"/>
      <c r="J357" s="31" t="s">
        <v>699</v>
      </c>
      <c r="K357" s="57" t="s">
        <v>751</v>
      </c>
    </row>
    <row r="358" customFormat="false" ht="30" hidden="true" customHeight="true" outlineLevel="0" collapsed="false">
      <c r="A358" s="52" t="n">
        <v>354</v>
      </c>
      <c r="B358" s="54" t="s">
        <v>21</v>
      </c>
      <c r="C358" s="25" t="s">
        <v>1283</v>
      </c>
      <c r="D358" s="25" t="s">
        <v>1284</v>
      </c>
      <c r="E358" s="25" t="s">
        <v>1157</v>
      </c>
      <c r="F358" s="55" t="s">
        <v>25</v>
      </c>
      <c r="G358" s="57" t="s">
        <v>750</v>
      </c>
      <c r="H358" s="56" t="n">
        <v>5</v>
      </c>
      <c r="I358" s="24"/>
      <c r="J358" s="31" t="s">
        <v>699</v>
      </c>
      <c r="K358" s="57" t="s">
        <v>751</v>
      </c>
    </row>
    <row r="359" customFormat="false" ht="30" hidden="true" customHeight="true" outlineLevel="0" collapsed="false">
      <c r="A359" s="52" t="n">
        <v>355</v>
      </c>
      <c r="B359" s="54" t="s">
        <v>21</v>
      </c>
      <c r="C359" s="25" t="s">
        <v>918</v>
      </c>
      <c r="D359" s="25" t="s">
        <v>1285</v>
      </c>
      <c r="E359" s="25" t="s">
        <v>1286</v>
      </c>
      <c r="F359" s="55" t="s">
        <v>25</v>
      </c>
      <c r="G359" s="57" t="s">
        <v>750</v>
      </c>
      <c r="H359" s="56" t="n">
        <v>5</v>
      </c>
      <c r="I359" s="24"/>
      <c r="J359" s="31" t="s">
        <v>699</v>
      </c>
      <c r="K359" s="57" t="s">
        <v>751</v>
      </c>
    </row>
    <row r="360" customFormat="false" ht="30" hidden="true" customHeight="true" outlineLevel="0" collapsed="false">
      <c r="A360" s="52" t="n">
        <v>356</v>
      </c>
      <c r="B360" s="54" t="s">
        <v>21</v>
      </c>
      <c r="C360" s="25" t="s">
        <v>1287</v>
      </c>
      <c r="D360" s="25" t="s">
        <v>726</v>
      </c>
      <c r="E360" s="25" t="s">
        <v>994</v>
      </c>
      <c r="F360" s="55" t="s">
        <v>25</v>
      </c>
      <c r="G360" s="32" t="s">
        <v>49</v>
      </c>
      <c r="H360" s="56" t="n">
        <v>5</v>
      </c>
      <c r="I360" s="24"/>
      <c r="J360" s="31" t="s">
        <v>699</v>
      </c>
      <c r="K360" s="29" t="s">
        <v>754</v>
      </c>
    </row>
    <row r="361" customFormat="false" ht="30" hidden="true" customHeight="true" outlineLevel="0" collapsed="false">
      <c r="A361" s="52" t="n">
        <v>357</v>
      </c>
      <c r="B361" s="54" t="s">
        <v>21</v>
      </c>
      <c r="C361" s="25" t="s">
        <v>1288</v>
      </c>
      <c r="D361" s="25" t="s">
        <v>1289</v>
      </c>
      <c r="E361" s="25" t="s">
        <v>126</v>
      </c>
      <c r="F361" s="55" t="s">
        <v>25</v>
      </c>
      <c r="G361" s="32" t="s">
        <v>49</v>
      </c>
      <c r="H361" s="56" t="n">
        <v>5</v>
      </c>
      <c r="I361" s="24"/>
      <c r="J361" s="31" t="s">
        <v>699</v>
      </c>
      <c r="K361" s="29" t="s">
        <v>754</v>
      </c>
    </row>
    <row r="362" customFormat="false" ht="30" hidden="true" customHeight="true" outlineLevel="0" collapsed="false">
      <c r="A362" s="52" t="n">
        <v>358</v>
      </c>
      <c r="B362" s="54" t="s">
        <v>21</v>
      </c>
      <c r="C362" s="25" t="s">
        <v>497</v>
      </c>
      <c r="D362" s="25" t="s">
        <v>1290</v>
      </c>
      <c r="E362" s="25" t="s">
        <v>385</v>
      </c>
      <c r="F362" s="55" t="s">
        <v>25</v>
      </c>
      <c r="G362" s="32" t="s">
        <v>49</v>
      </c>
      <c r="H362" s="56" t="n">
        <v>5</v>
      </c>
      <c r="I362" s="24"/>
      <c r="J362" s="31" t="s">
        <v>699</v>
      </c>
      <c r="K362" s="29" t="s">
        <v>754</v>
      </c>
    </row>
    <row r="363" customFormat="false" ht="30" hidden="true" customHeight="true" outlineLevel="0" collapsed="false">
      <c r="A363" s="52" t="n">
        <v>359</v>
      </c>
      <c r="B363" s="54" t="s">
        <v>21</v>
      </c>
      <c r="C363" s="33" t="s">
        <v>320</v>
      </c>
      <c r="D363" s="33" t="s">
        <v>1291</v>
      </c>
      <c r="E363" s="33" t="s">
        <v>391</v>
      </c>
      <c r="F363" s="55" t="s">
        <v>25</v>
      </c>
      <c r="G363" s="32" t="s">
        <v>49</v>
      </c>
      <c r="H363" s="56" t="n">
        <v>5</v>
      </c>
      <c r="I363" s="24"/>
      <c r="J363" s="31" t="s">
        <v>699</v>
      </c>
      <c r="K363" s="29" t="s">
        <v>754</v>
      </c>
    </row>
    <row r="364" customFormat="false" ht="30" hidden="true" customHeight="true" outlineLevel="0" collapsed="false">
      <c r="A364" s="52" t="n">
        <v>360</v>
      </c>
      <c r="B364" s="54" t="s">
        <v>21</v>
      </c>
      <c r="C364" s="25" t="s">
        <v>1292</v>
      </c>
      <c r="D364" s="27" t="s">
        <v>252</v>
      </c>
      <c r="E364" s="27" t="s">
        <v>277</v>
      </c>
      <c r="F364" s="55" t="s">
        <v>25</v>
      </c>
      <c r="G364" s="32" t="s">
        <v>49</v>
      </c>
      <c r="H364" s="56" t="n">
        <v>5</v>
      </c>
      <c r="I364" s="24"/>
      <c r="J364" s="31" t="s">
        <v>699</v>
      </c>
      <c r="K364" s="29" t="s">
        <v>754</v>
      </c>
    </row>
    <row r="365" customFormat="false" ht="30" hidden="true" customHeight="true" outlineLevel="0" collapsed="false">
      <c r="A365" s="52" t="n">
        <v>361</v>
      </c>
      <c r="B365" s="54" t="s">
        <v>21</v>
      </c>
      <c r="C365" s="25" t="s">
        <v>1293</v>
      </c>
      <c r="D365" s="25" t="s">
        <v>435</v>
      </c>
      <c r="E365" s="25" t="s">
        <v>1294</v>
      </c>
      <c r="F365" s="55" t="s">
        <v>25</v>
      </c>
      <c r="G365" s="32" t="s">
        <v>49</v>
      </c>
      <c r="H365" s="56" t="n">
        <v>5</v>
      </c>
      <c r="I365" s="24"/>
      <c r="J365" s="31" t="s">
        <v>699</v>
      </c>
      <c r="K365" s="29" t="s">
        <v>754</v>
      </c>
    </row>
    <row r="366" customFormat="false" ht="30" hidden="true" customHeight="true" outlineLevel="0" collapsed="false">
      <c r="A366" s="52" t="n">
        <v>362</v>
      </c>
      <c r="B366" s="54" t="s">
        <v>21</v>
      </c>
      <c r="C366" s="25" t="s">
        <v>1295</v>
      </c>
      <c r="D366" s="25" t="s">
        <v>313</v>
      </c>
      <c r="E366" s="25" t="s">
        <v>662</v>
      </c>
      <c r="F366" s="55" t="s">
        <v>25</v>
      </c>
      <c r="G366" s="32" t="s">
        <v>49</v>
      </c>
      <c r="H366" s="56" t="n">
        <v>5</v>
      </c>
      <c r="I366" s="24"/>
      <c r="J366" s="31" t="s">
        <v>699</v>
      </c>
      <c r="K366" s="29" t="s">
        <v>754</v>
      </c>
    </row>
    <row r="367" customFormat="false" ht="30" hidden="true" customHeight="true" outlineLevel="0" collapsed="false">
      <c r="A367" s="52" t="n">
        <v>363</v>
      </c>
      <c r="B367" s="54" t="s">
        <v>21</v>
      </c>
      <c r="C367" s="25" t="s">
        <v>1296</v>
      </c>
      <c r="D367" s="25" t="s">
        <v>900</v>
      </c>
      <c r="E367" s="25" t="s">
        <v>117</v>
      </c>
      <c r="F367" s="55" t="s">
        <v>25</v>
      </c>
      <c r="G367" s="32" t="s">
        <v>49</v>
      </c>
      <c r="H367" s="56" t="n">
        <v>5</v>
      </c>
      <c r="I367" s="24"/>
      <c r="J367" s="31" t="s">
        <v>699</v>
      </c>
      <c r="K367" s="29" t="s">
        <v>754</v>
      </c>
    </row>
    <row r="368" customFormat="false" ht="30" hidden="true" customHeight="true" outlineLevel="0" collapsed="false">
      <c r="A368" s="52" t="n">
        <v>364</v>
      </c>
      <c r="B368" s="54" t="s">
        <v>21</v>
      </c>
      <c r="C368" s="25" t="s">
        <v>1297</v>
      </c>
      <c r="D368" s="25" t="s">
        <v>701</v>
      </c>
      <c r="E368" s="25" t="s">
        <v>350</v>
      </c>
      <c r="F368" s="55" t="s">
        <v>25</v>
      </c>
      <c r="G368" s="32" t="s">
        <v>49</v>
      </c>
      <c r="H368" s="56" t="n">
        <v>5</v>
      </c>
      <c r="I368" s="24"/>
      <c r="J368" s="31" t="s">
        <v>699</v>
      </c>
      <c r="K368" s="25" t="s">
        <v>1175</v>
      </c>
    </row>
    <row r="369" customFormat="false" ht="30" hidden="true" customHeight="true" outlineLevel="0" collapsed="false">
      <c r="A369" s="52" t="n">
        <v>365</v>
      </c>
      <c r="B369" s="54" t="s">
        <v>21</v>
      </c>
      <c r="C369" s="25" t="s">
        <v>1298</v>
      </c>
      <c r="D369" s="25" t="s">
        <v>701</v>
      </c>
      <c r="E369" s="25" t="s">
        <v>1299</v>
      </c>
      <c r="F369" s="55" t="s">
        <v>25</v>
      </c>
      <c r="G369" s="32" t="s">
        <v>49</v>
      </c>
      <c r="H369" s="56" t="n">
        <v>5</v>
      </c>
      <c r="I369" s="24"/>
      <c r="J369" s="31" t="s">
        <v>699</v>
      </c>
      <c r="K369" s="25" t="s">
        <v>714</v>
      </c>
    </row>
    <row r="370" customFormat="false" ht="30" hidden="true" customHeight="true" outlineLevel="0" collapsed="false">
      <c r="A370" s="52" t="n">
        <v>366</v>
      </c>
      <c r="B370" s="54" t="s">
        <v>21</v>
      </c>
      <c r="C370" s="25" t="s">
        <v>1300</v>
      </c>
      <c r="D370" s="25" t="s">
        <v>463</v>
      </c>
      <c r="E370" s="25" t="s">
        <v>391</v>
      </c>
      <c r="F370" s="55" t="s">
        <v>25</v>
      </c>
      <c r="G370" s="25" t="s">
        <v>89</v>
      </c>
      <c r="H370" s="56" t="n">
        <v>5</v>
      </c>
      <c r="I370" s="24"/>
      <c r="J370" s="31" t="s">
        <v>699</v>
      </c>
      <c r="K370" s="25" t="s">
        <v>776</v>
      </c>
    </row>
    <row r="371" customFormat="false" ht="30" hidden="true" customHeight="true" outlineLevel="0" collapsed="false">
      <c r="A371" s="52" t="n">
        <v>367</v>
      </c>
      <c r="B371" s="54" t="s">
        <v>21</v>
      </c>
      <c r="C371" s="25" t="s">
        <v>702</v>
      </c>
      <c r="D371" s="25" t="s">
        <v>1301</v>
      </c>
      <c r="E371" s="25" t="s">
        <v>844</v>
      </c>
      <c r="F371" s="55" t="s">
        <v>25</v>
      </c>
      <c r="G371" s="25" t="s">
        <v>89</v>
      </c>
      <c r="H371" s="56" t="n">
        <v>5</v>
      </c>
      <c r="I371" s="24"/>
      <c r="J371" s="31" t="s">
        <v>699</v>
      </c>
      <c r="K371" s="25" t="s">
        <v>776</v>
      </c>
    </row>
    <row r="372" customFormat="false" ht="30" hidden="true" customHeight="true" outlineLevel="0" collapsed="false">
      <c r="A372" s="52" t="n">
        <v>368</v>
      </c>
      <c r="B372" s="54" t="s">
        <v>21</v>
      </c>
      <c r="C372" s="25" t="s">
        <v>1302</v>
      </c>
      <c r="D372" s="25" t="s">
        <v>1303</v>
      </c>
      <c r="E372" s="25" t="s">
        <v>1261</v>
      </c>
      <c r="F372" s="55" t="s">
        <v>25</v>
      </c>
      <c r="G372" s="25" t="s">
        <v>89</v>
      </c>
      <c r="H372" s="56" t="n">
        <v>5</v>
      </c>
      <c r="I372" s="24"/>
      <c r="J372" s="31" t="s">
        <v>699</v>
      </c>
      <c r="K372" s="25" t="s">
        <v>776</v>
      </c>
    </row>
    <row r="373" customFormat="false" ht="30" hidden="true" customHeight="true" outlineLevel="0" collapsed="false">
      <c r="A373" s="52" t="n">
        <v>369</v>
      </c>
      <c r="B373" s="54" t="s">
        <v>21</v>
      </c>
      <c r="C373" s="25" t="s">
        <v>1304</v>
      </c>
      <c r="D373" s="25" t="s">
        <v>1305</v>
      </c>
      <c r="E373" s="25" t="s">
        <v>749</v>
      </c>
      <c r="F373" s="55" t="s">
        <v>25</v>
      </c>
      <c r="G373" s="25" t="s">
        <v>89</v>
      </c>
      <c r="H373" s="56" t="n">
        <v>5</v>
      </c>
      <c r="I373" s="24"/>
      <c r="J373" s="31" t="s">
        <v>699</v>
      </c>
      <c r="K373" s="25" t="s">
        <v>776</v>
      </c>
    </row>
    <row r="374" customFormat="false" ht="30" hidden="true" customHeight="true" outlineLevel="0" collapsed="false">
      <c r="A374" s="52" t="n">
        <v>370</v>
      </c>
      <c r="B374" s="54" t="s">
        <v>21</v>
      </c>
      <c r="C374" s="25" t="s">
        <v>1306</v>
      </c>
      <c r="D374" s="25" t="s">
        <v>1307</v>
      </c>
      <c r="E374" s="25" t="s">
        <v>1308</v>
      </c>
      <c r="F374" s="55" t="s">
        <v>25</v>
      </c>
      <c r="G374" s="25" t="s">
        <v>89</v>
      </c>
      <c r="H374" s="56" t="n">
        <v>5</v>
      </c>
      <c r="I374" s="24"/>
      <c r="J374" s="31" t="s">
        <v>699</v>
      </c>
      <c r="K374" s="25" t="s">
        <v>776</v>
      </c>
    </row>
    <row r="375" customFormat="false" ht="30" hidden="true" customHeight="true" outlineLevel="0" collapsed="false">
      <c r="A375" s="52" t="n">
        <v>371</v>
      </c>
      <c r="B375" s="54" t="s">
        <v>21</v>
      </c>
      <c r="C375" s="25" t="s">
        <v>1309</v>
      </c>
      <c r="D375" s="25" t="s">
        <v>313</v>
      </c>
      <c r="E375" s="25" t="s">
        <v>1157</v>
      </c>
      <c r="F375" s="55" t="s">
        <v>25</v>
      </c>
      <c r="G375" s="25" t="s">
        <v>89</v>
      </c>
      <c r="H375" s="56" t="n">
        <v>5</v>
      </c>
      <c r="I375" s="24"/>
      <c r="J375" s="31" t="s">
        <v>699</v>
      </c>
      <c r="K375" s="25" t="s">
        <v>776</v>
      </c>
    </row>
    <row r="376" customFormat="false" ht="30" hidden="true" customHeight="true" outlineLevel="0" collapsed="false">
      <c r="A376" s="52" t="n">
        <v>372</v>
      </c>
      <c r="B376" s="54" t="s">
        <v>21</v>
      </c>
      <c r="C376" s="25" t="s">
        <v>1310</v>
      </c>
      <c r="D376" s="25" t="s">
        <v>905</v>
      </c>
      <c r="E376" s="25" t="s">
        <v>290</v>
      </c>
      <c r="F376" s="55" t="s">
        <v>25</v>
      </c>
      <c r="G376" s="25" t="s">
        <v>89</v>
      </c>
      <c r="H376" s="56" t="n">
        <v>5</v>
      </c>
      <c r="I376" s="24"/>
      <c r="J376" s="31" t="s">
        <v>699</v>
      </c>
      <c r="K376" s="25" t="s">
        <v>776</v>
      </c>
    </row>
    <row r="377" customFormat="false" ht="30" hidden="true" customHeight="true" outlineLevel="0" collapsed="false">
      <c r="A377" s="52" t="n">
        <v>373</v>
      </c>
      <c r="B377" s="54" t="s">
        <v>21</v>
      </c>
      <c r="C377" s="25" t="s">
        <v>1311</v>
      </c>
      <c r="D377" s="25" t="s">
        <v>495</v>
      </c>
      <c r="E377" s="25" t="s">
        <v>1312</v>
      </c>
      <c r="F377" s="55" t="s">
        <v>25</v>
      </c>
      <c r="G377" s="25" t="s">
        <v>89</v>
      </c>
      <c r="H377" s="56" t="n">
        <v>5</v>
      </c>
      <c r="I377" s="24"/>
      <c r="J377" s="31" t="s">
        <v>699</v>
      </c>
      <c r="K377" s="25" t="s">
        <v>776</v>
      </c>
    </row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</sheetData>
  <autoFilter ref="A11:K377">
    <filterColumn colId="6">
      <filters>
        <filter val="МАОУ &quot;Школа 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2 B13:B338 E93 C192:E192 C337:E337 B339:B37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537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F8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39" width="15.56"/>
    <col collapsed="false" customWidth="true" hidden="false" outlineLevel="0" max="3" min="3" style="5" width="16.28"/>
    <col collapsed="false" customWidth="true" hidden="false" outlineLevel="0" max="4" min="4" style="5" width="11.28"/>
    <col collapsed="false" customWidth="true" hidden="false" outlineLevel="0" max="5" min="5" style="5" width="15.56"/>
    <col collapsed="false" customWidth="true" hidden="false" outlineLevel="0" max="6" min="6" style="38" width="16.28"/>
    <col collapsed="false" customWidth="true" hidden="false" outlineLevel="0" max="7" min="7" style="38" width="30.7"/>
    <col collapsed="false" customWidth="true" hidden="false" outlineLevel="0" max="8" min="8" style="6" width="8.99"/>
    <col collapsed="false" customWidth="true" hidden="false" outlineLevel="0" max="10" min="9" style="6" width="12.99"/>
    <col collapsed="false" customWidth="true" hidden="false" outlineLevel="0" max="11" min="11" style="38" width="38.7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G1" s="39"/>
    </row>
    <row r="2" customFormat="false" ht="33.75" hidden="false" customHeight="true" outlineLevel="0" collapsed="false">
      <c r="A2" s="40" t="s">
        <v>131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1"/>
    </row>
    <row r="3" customFormat="false" ht="16.5" hidden="false" customHeight="true" outlineLevel="0" collapsed="false"/>
    <row r="4" customFormat="false" ht="16.5" hidden="false" customHeight="true" outlineLevel="0" collapsed="false">
      <c r="A4" s="42" t="s">
        <v>1</v>
      </c>
      <c r="B4" s="42"/>
      <c r="C4" s="13" t="s">
        <v>2</v>
      </c>
      <c r="D4" s="43"/>
      <c r="E4" s="43"/>
      <c r="F4" s="44"/>
      <c r="G4" s="45"/>
      <c r="H4" s="43"/>
      <c r="I4" s="43"/>
      <c r="J4" s="43"/>
      <c r="K4" s="46"/>
      <c r="L4" s="47"/>
      <c r="M4" s="47"/>
      <c r="N4" s="47"/>
    </row>
    <row r="5" customFormat="false" ht="16.5" hidden="false" customHeight="true" outlineLevel="0" collapsed="false">
      <c r="A5" s="42" t="s">
        <v>3</v>
      </c>
      <c r="B5" s="42"/>
      <c r="C5" s="13" t="s">
        <v>4</v>
      </c>
      <c r="L5" s="47"/>
      <c r="M5" s="47"/>
      <c r="N5" s="47"/>
    </row>
    <row r="6" customFormat="false" ht="16.5" hidden="false" customHeight="true" outlineLevel="0" collapsed="false">
      <c r="A6" s="48" t="s">
        <v>5</v>
      </c>
      <c r="B6" s="48"/>
      <c r="C6" s="13" t="s">
        <v>6</v>
      </c>
      <c r="L6" s="49"/>
      <c r="M6" s="49"/>
      <c r="N6" s="49"/>
      <c r="O6" s="49"/>
      <c r="P6" s="49"/>
      <c r="Q6" s="49"/>
      <c r="R6" s="49"/>
      <c r="S6" s="49"/>
    </row>
    <row r="7" customFormat="false" ht="16.5" hidden="false" customHeight="true" outlineLevel="0" collapsed="false">
      <c r="A7" s="48" t="s">
        <v>7</v>
      </c>
      <c r="B7" s="48"/>
      <c r="C7" s="13" t="n">
        <v>6</v>
      </c>
      <c r="L7" s="50"/>
      <c r="M7" s="50"/>
      <c r="N7" s="50"/>
      <c r="O7" s="50"/>
      <c r="P7" s="49"/>
      <c r="Q7" s="49"/>
      <c r="R7" s="49"/>
      <c r="S7" s="49"/>
    </row>
    <row r="8" customFormat="false" ht="16.5" hidden="false" customHeight="true" outlineLevel="0" collapsed="false">
      <c r="A8" s="51" t="s">
        <v>8</v>
      </c>
      <c r="B8" s="51"/>
      <c r="C8" s="19" t="n">
        <v>45582</v>
      </c>
      <c r="L8" s="49"/>
      <c r="M8" s="49"/>
      <c r="N8" s="49"/>
      <c r="O8" s="49"/>
      <c r="P8" s="49"/>
      <c r="Q8" s="49"/>
      <c r="R8" s="49"/>
      <c r="S8" s="49"/>
    </row>
    <row r="9" customFormat="false" ht="16.5" hidden="false" customHeight="true" outlineLevel="0" collapsed="false">
      <c r="C9" s="20" t="s">
        <v>9</v>
      </c>
      <c r="L9" s="49"/>
      <c r="M9" s="49"/>
      <c r="N9" s="49"/>
      <c r="O9" s="49"/>
      <c r="P9" s="49"/>
      <c r="Q9" s="49"/>
      <c r="R9" s="49"/>
      <c r="S9" s="49"/>
    </row>
    <row r="10" customFormat="false" ht="16.5" hidden="false" customHeight="true" outlineLevel="0" collapsed="false">
      <c r="L10" s="49"/>
      <c r="M10" s="49"/>
      <c r="N10" s="49"/>
      <c r="O10" s="49"/>
      <c r="P10" s="49"/>
      <c r="Q10" s="49"/>
      <c r="R10" s="49"/>
      <c r="S10" s="49"/>
    </row>
    <row r="11" customFormat="false" ht="71.45" hidden="false" customHeight="true" outlineLevel="0" collapsed="false">
      <c r="A11" s="21" t="s">
        <v>10</v>
      </c>
      <c r="B11" s="52" t="s">
        <v>11</v>
      </c>
      <c r="C11" s="52" t="s">
        <v>12</v>
      </c>
      <c r="D11" s="52" t="s">
        <v>13</v>
      </c>
      <c r="E11" s="52" t="s">
        <v>14</v>
      </c>
      <c r="F11" s="52" t="s">
        <v>15</v>
      </c>
      <c r="G11" s="53" t="s">
        <v>16</v>
      </c>
      <c r="H11" s="52" t="s">
        <v>17</v>
      </c>
      <c r="I11" s="52" t="s">
        <v>18</v>
      </c>
      <c r="J11" s="52" t="s">
        <v>19</v>
      </c>
      <c r="K11" s="52" t="s">
        <v>20</v>
      </c>
      <c r="L11" s="49"/>
      <c r="M11" s="49"/>
      <c r="N11" s="49"/>
      <c r="O11" s="49"/>
      <c r="P11" s="49"/>
      <c r="Q11" s="49"/>
      <c r="R11" s="49"/>
      <c r="S11" s="49"/>
    </row>
    <row r="12" s="47" customFormat="true" ht="30" hidden="true" customHeight="true" outlineLevel="0" collapsed="false">
      <c r="A12" s="52" t="n">
        <v>1</v>
      </c>
      <c r="B12" s="54" t="s">
        <v>21</v>
      </c>
      <c r="C12" s="60" t="s">
        <v>1314</v>
      </c>
      <c r="D12" s="60" t="s">
        <v>1315</v>
      </c>
      <c r="E12" s="60" t="s">
        <v>540</v>
      </c>
      <c r="F12" s="55" t="s">
        <v>25</v>
      </c>
      <c r="G12" s="25" t="s">
        <v>1135</v>
      </c>
      <c r="H12" s="56" t="n">
        <v>6</v>
      </c>
      <c r="I12" s="31" t="n">
        <v>4</v>
      </c>
      <c r="J12" s="31" t="s">
        <v>27</v>
      </c>
      <c r="K12" s="25" t="s">
        <v>1136</v>
      </c>
      <c r="L12" s="49"/>
      <c r="M12" s="49"/>
      <c r="N12" s="49"/>
      <c r="O12" s="49"/>
      <c r="P12" s="49"/>
      <c r="Q12" s="49"/>
      <c r="R12" s="49"/>
      <c r="S12" s="49"/>
    </row>
    <row r="13" s="47" customFormat="true" ht="30" hidden="true" customHeight="true" outlineLevel="0" collapsed="false">
      <c r="A13" s="52" t="n">
        <v>2</v>
      </c>
      <c r="B13" s="54" t="s">
        <v>21</v>
      </c>
      <c r="C13" s="60" t="s">
        <v>320</v>
      </c>
      <c r="D13" s="60" t="s">
        <v>262</v>
      </c>
      <c r="E13" s="61" t="s">
        <v>330</v>
      </c>
      <c r="F13" s="55" t="s">
        <v>25</v>
      </c>
      <c r="G13" s="57" t="s">
        <v>750</v>
      </c>
      <c r="H13" s="56" t="n">
        <v>6</v>
      </c>
      <c r="I13" s="59" t="n">
        <v>4</v>
      </c>
      <c r="J13" s="31" t="s">
        <v>27</v>
      </c>
      <c r="K13" s="57" t="s">
        <v>751</v>
      </c>
      <c r="L13" s="49"/>
      <c r="M13" s="49"/>
      <c r="N13" s="49"/>
      <c r="O13" s="49"/>
      <c r="P13" s="49"/>
      <c r="Q13" s="49"/>
      <c r="R13" s="49"/>
      <c r="S13" s="49"/>
    </row>
    <row r="14" s="47" customFormat="true" ht="30" hidden="true" customHeight="true" outlineLevel="0" collapsed="false">
      <c r="A14" s="52" t="n">
        <v>3</v>
      </c>
      <c r="B14" s="54" t="s">
        <v>21</v>
      </c>
      <c r="C14" s="60" t="s">
        <v>1316</v>
      </c>
      <c r="D14" s="60" t="s">
        <v>101</v>
      </c>
      <c r="E14" s="61" t="s">
        <v>293</v>
      </c>
      <c r="F14" s="55" t="s">
        <v>25</v>
      </c>
      <c r="G14" s="57" t="s">
        <v>750</v>
      </c>
      <c r="H14" s="56" t="n">
        <v>6</v>
      </c>
      <c r="I14" s="59" t="n">
        <v>4</v>
      </c>
      <c r="J14" s="31" t="s">
        <v>27</v>
      </c>
      <c r="K14" s="57" t="s">
        <v>751</v>
      </c>
      <c r="L14" s="49"/>
      <c r="M14" s="49"/>
      <c r="N14" s="49"/>
      <c r="O14" s="49"/>
      <c r="P14" s="49"/>
      <c r="Q14" s="49"/>
      <c r="R14" s="49"/>
      <c r="S14" s="49"/>
    </row>
    <row r="15" s="47" customFormat="true" ht="30" hidden="true" customHeight="true" outlineLevel="0" collapsed="false">
      <c r="A15" s="52" t="n">
        <v>4</v>
      </c>
      <c r="B15" s="54" t="s">
        <v>21</v>
      </c>
      <c r="C15" s="60" t="s">
        <v>1317</v>
      </c>
      <c r="D15" s="60" t="s">
        <v>413</v>
      </c>
      <c r="E15" s="62" t="s">
        <v>277</v>
      </c>
      <c r="F15" s="55" t="s">
        <v>25</v>
      </c>
      <c r="G15" s="57" t="s">
        <v>750</v>
      </c>
      <c r="H15" s="56" t="n">
        <v>6</v>
      </c>
      <c r="I15" s="24" t="n">
        <v>4</v>
      </c>
      <c r="J15" s="31" t="s">
        <v>27</v>
      </c>
      <c r="K15" s="57" t="s">
        <v>1318</v>
      </c>
      <c r="L15" s="49"/>
      <c r="M15" s="49"/>
      <c r="N15" s="49"/>
      <c r="O15" s="49"/>
      <c r="P15" s="49"/>
      <c r="Q15" s="49"/>
      <c r="R15" s="49"/>
      <c r="S15" s="49"/>
    </row>
    <row r="16" s="47" customFormat="true" ht="30" hidden="true" customHeight="true" outlineLevel="0" collapsed="false">
      <c r="A16" s="52" t="n">
        <v>5</v>
      </c>
      <c r="B16" s="54" t="s">
        <v>21</v>
      </c>
      <c r="C16" s="60" t="s">
        <v>1214</v>
      </c>
      <c r="D16" s="63" t="s">
        <v>1319</v>
      </c>
      <c r="E16" s="63" t="s">
        <v>1320</v>
      </c>
      <c r="F16" s="55" t="s">
        <v>25</v>
      </c>
      <c r="G16" s="32" t="s">
        <v>49</v>
      </c>
      <c r="H16" s="56" t="n">
        <v>6</v>
      </c>
      <c r="I16" s="24" t="n">
        <v>4</v>
      </c>
      <c r="J16" s="31" t="s">
        <v>27</v>
      </c>
      <c r="K16" s="29" t="s">
        <v>714</v>
      </c>
      <c r="L16" s="49"/>
      <c r="M16" s="49"/>
      <c r="N16" s="49"/>
      <c r="O16" s="49"/>
      <c r="P16" s="49"/>
      <c r="Q16" s="49"/>
      <c r="R16" s="49"/>
      <c r="S16" s="49"/>
    </row>
    <row r="17" s="47" customFormat="true" ht="30" hidden="true" customHeight="true" outlineLevel="0" collapsed="false">
      <c r="A17" s="52" t="n">
        <v>6</v>
      </c>
      <c r="B17" s="54" t="s">
        <v>21</v>
      </c>
      <c r="C17" s="64" t="s">
        <v>1321</v>
      </c>
      <c r="D17" s="64" t="s">
        <v>1322</v>
      </c>
      <c r="E17" s="64" t="s">
        <v>1323</v>
      </c>
      <c r="F17" s="55" t="s">
        <v>25</v>
      </c>
      <c r="G17" s="57" t="s">
        <v>26</v>
      </c>
      <c r="H17" s="56" t="n">
        <v>6</v>
      </c>
      <c r="I17" s="59" t="n">
        <v>4</v>
      </c>
      <c r="J17" s="31" t="s">
        <v>27</v>
      </c>
      <c r="K17" s="57" t="s">
        <v>774</v>
      </c>
      <c r="L17" s="49"/>
      <c r="M17" s="49"/>
      <c r="N17" s="49"/>
      <c r="O17" s="49"/>
      <c r="P17" s="49"/>
      <c r="Q17" s="49"/>
      <c r="R17" s="49"/>
      <c r="S17" s="49"/>
    </row>
    <row r="18" s="47" customFormat="true" ht="30" hidden="true" customHeight="true" outlineLevel="0" collapsed="false">
      <c r="A18" s="52" t="n">
        <v>7</v>
      </c>
      <c r="B18" s="54" t="s">
        <v>21</v>
      </c>
      <c r="C18" s="60" t="s">
        <v>1324</v>
      </c>
      <c r="D18" s="60" t="s">
        <v>194</v>
      </c>
      <c r="E18" s="60" t="s">
        <v>1325</v>
      </c>
      <c r="F18" s="55" t="s">
        <v>25</v>
      </c>
      <c r="G18" s="57" t="s">
        <v>26</v>
      </c>
      <c r="H18" s="56" t="n">
        <v>6</v>
      </c>
      <c r="I18" s="24" t="n">
        <v>4</v>
      </c>
      <c r="J18" s="31" t="s">
        <v>27</v>
      </c>
      <c r="K18" s="57" t="s">
        <v>774</v>
      </c>
      <c r="L18" s="49"/>
      <c r="M18" s="49"/>
      <c r="N18" s="49"/>
      <c r="O18" s="49"/>
      <c r="P18" s="49"/>
      <c r="Q18" s="49"/>
      <c r="R18" s="49"/>
      <c r="S18" s="49"/>
    </row>
    <row r="19" s="47" customFormat="true" ht="30" hidden="true" customHeight="true" outlineLevel="0" collapsed="false">
      <c r="A19" s="52" t="n">
        <v>8</v>
      </c>
      <c r="B19" s="54" t="s">
        <v>21</v>
      </c>
      <c r="C19" s="60" t="s">
        <v>1326</v>
      </c>
      <c r="D19" s="60" t="s">
        <v>955</v>
      </c>
      <c r="E19" s="60" t="s">
        <v>1327</v>
      </c>
      <c r="F19" s="55" t="s">
        <v>25</v>
      </c>
      <c r="G19" s="57" t="s">
        <v>26</v>
      </c>
      <c r="H19" s="56" t="n">
        <v>6</v>
      </c>
      <c r="I19" s="24" t="n">
        <v>4</v>
      </c>
      <c r="J19" s="31" t="s">
        <v>27</v>
      </c>
      <c r="K19" s="57" t="s">
        <v>774</v>
      </c>
      <c r="L19" s="49"/>
      <c r="M19" s="49"/>
      <c r="N19" s="49"/>
      <c r="O19" s="49"/>
      <c r="P19" s="49"/>
      <c r="Q19" s="49"/>
      <c r="R19" s="49"/>
      <c r="S19" s="49"/>
    </row>
    <row r="20" s="47" customFormat="true" ht="30" hidden="true" customHeight="true" outlineLevel="0" collapsed="false">
      <c r="A20" s="52" t="n">
        <v>9</v>
      </c>
      <c r="B20" s="54" t="s">
        <v>21</v>
      </c>
      <c r="C20" s="64" t="s">
        <v>1328</v>
      </c>
      <c r="D20" s="64" t="s">
        <v>372</v>
      </c>
      <c r="E20" s="64" t="s">
        <v>220</v>
      </c>
      <c r="F20" s="55" t="s">
        <v>25</v>
      </c>
      <c r="G20" s="29" t="s">
        <v>59</v>
      </c>
      <c r="H20" s="56" t="n">
        <v>6</v>
      </c>
      <c r="I20" s="31" t="n">
        <v>4</v>
      </c>
      <c r="J20" s="31" t="s">
        <v>27</v>
      </c>
      <c r="K20" s="57" t="s">
        <v>1329</v>
      </c>
      <c r="L20" s="49"/>
      <c r="M20" s="49"/>
      <c r="N20" s="49"/>
      <c r="O20" s="49"/>
      <c r="P20" s="49"/>
      <c r="Q20" s="49"/>
      <c r="R20" s="49"/>
      <c r="S20" s="49"/>
    </row>
    <row r="21" s="47" customFormat="true" ht="30" hidden="true" customHeight="true" outlineLevel="0" collapsed="false">
      <c r="A21" s="52" t="n">
        <v>10</v>
      </c>
      <c r="B21" s="54" t="s">
        <v>21</v>
      </c>
      <c r="C21" s="65" t="s">
        <v>1330</v>
      </c>
      <c r="D21" s="65" t="s">
        <v>1331</v>
      </c>
      <c r="E21" s="65" t="s">
        <v>1332</v>
      </c>
      <c r="F21" s="55" t="s">
        <v>25</v>
      </c>
      <c r="G21" s="25" t="s">
        <v>89</v>
      </c>
      <c r="H21" s="56" t="n">
        <v>6</v>
      </c>
      <c r="I21" s="24" t="n">
        <v>4</v>
      </c>
      <c r="J21" s="31" t="s">
        <v>27</v>
      </c>
      <c r="K21" s="25" t="s">
        <v>776</v>
      </c>
      <c r="L21" s="49"/>
      <c r="M21" s="49"/>
      <c r="N21" s="49"/>
      <c r="O21" s="49"/>
      <c r="P21" s="49"/>
      <c r="Q21" s="49"/>
      <c r="R21" s="49"/>
      <c r="S21" s="49"/>
    </row>
    <row r="22" s="47" customFormat="true" ht="30" hidden="true" customHeight="true" outlineLevel="0" collapsed="false">
      <c r="A22" s="52" t="n">
        <v>11</v>
      </c>
      <c r="B22" s="54" t="s">
        <v>21</v>
      </c>
      <c r="C22" s="65" t="s">
        <v>1333</v>
      </c>
      <c r="D22" s="65" t="s">
        <v>453</v>
      </c>
      <c r="E22" s="65" t="s">
        <v>171</v>
      </c>
      <c r="F22" s="55" t="s">
        <v>25</v>
      </c>
      <c r="G22" s="25" t="s">
        <v>89</v>
      </c>
      <c r="H22" s="56" t="n">
        <v>6</v>
      </c>
      <c r="I22" s="24" t="n">
        <v>4</v>
      </c>
      <c r="J22" s="31" t="s">
        <v>27</v>
      </c>
      <c r="K22" s="25" t="s">
        <v>776</v>
      </c>
      <c r="L22" s="49"/>
      <c r="M22" s="49"/>
      <c r="N22" s="49"/>
      <c r="O22" s="49"/>
      <c r="P22" s="49"/>
      <c r="Q22" s="49"/>
      <c r="R22" s="49"/>
      <c r="S22" s="49"/>
    </row>
    <row r="23" s="47" customFormat="true" ht="30" hidden="true" customHeight="true" outlineLevel="0" collapsed="false">
      <c r="A23" s="52" t="n">
        <v>12</v>
      </c>
      <c r="B23" s="54" t="s">
        <v>21</v>
      </c>
      <c r="C23" s="65" t="s">
        <v>1334</v>
      </c>
      <c r="D23" s="65" t="s">
        <v>1335</v>
      </c>
      <c r="E23" s="65" t="s">
        <v>1336</v>
      </c>
      <c r="F23" s="55" t="s">
        <v>25</v>
      </c>
      <c r="G23" s="25" t="s">
        <v>89</v>
      </c>
      <c r="H23" s="56" t="n">
        <v>6</v>
      </c>
      <c r="I23" s="24" t="n">
        <v>4</v>
      </c>
      <c r="J23" s="31" t="s">
        <v>27</v>
      </c>
      <c r="K23" s="25" t="s">
        <v>776</v>
      </c>
      <c r="L23" s="49"/>
      <c r="M23" s="49"/>
      <c r="N23" s="49"/>
      <c r="O23" s="49"/>
      <c r="P23" s="49"/>
      <c r="Q23" s="49"/>
      <c r="R23" s="49"/>
      <c r="S23" s="49"/>
    </row>
    <row r="24" s="47" customFormat="true" ht="30" hidden="true" customHeight="true" outlineLevel="0" collapsed="false">
      <c r="A24" s="52" t="n">
        <v>13</v>
      </c>
      <c r="B24" s="54" t="s">
        <v>21</v>
      </c>
      <c r="C24" s="66" t="s">
        <v>1337</v>
      </c>
      <c r="D24" s="66" t="s">
        <v>387</v>
      </c>
      <c r="E24" s="66" t="s">
        <v>309</v>
      </c>
      <c r="F24" s="55" t="s">
        <v>25</v>
      </c>
      <c r="G24" s="57" t="s">
        <v>127</v>
      </c>
      <c r="H24" s="56" t="n">
        <v>6</v>
      </c>
      <c r="I24" s="56" t="n">
        <v>3</v>
      </c>
      <c r="J24" s="59" t="s">
        <v>33</v>
      </c>
      <c r="K24" s="57" t="s">
        <v>1338</v>
      </c>
      <c r="L24" s="49"/>
      <c r="M24" s="49"/>
      <c r="N24" s="49"/>
      <c r="O24" s="49"/>
      <c r="P24" s="49"/>
      <c r="Q24" s="49"/>
      <c r="R24" s="49"/>
      <c r="S24" s="49"/>
    </row>
    <row r="25" s="47" customFormat="true" ht="30" hidden="true" customHeight="true" outlineLevel="0" collapsed="false">
      <c r="A25" s="52" t="n">
        <v>14</v>
      </c>
      <c r="B25" s="54" t="s">
        <v>21</v>
      </c>
      <c r="C25" s="62" t="s">
        <v>1339</v>
      </c>
      <c r="D25" s="62" t="s">
        <v>413</v>
      </c>
      <c r="E25" s="62" t="s">
        <v>197</v>
      </c>
      <c r="F25" s="55" t="s">
        <v>25</v>
      </c>
      <c r="G25" s="33" t="s">
        <v>728</v>
      </c>
      <c r="H25" s="56" t="n">
        <v>6</v>
      </c>
      <c r="I25" s="31" t="n">
        <v>3</v>
      </c>
      <c r="J25" s="59" t="s">
        <v>33</v>
      </c>
      <c r="K25" s="25" t="s">
        <v>1340</v>
      </c>
      <c r="L25" s="49"/>
      <c r="M25" s="49"/>
      <c r="N25" s="49"/>
      <c r="O25" s="49"/>
      <c r="P25" s="49"/>
      <c r="Q25" s="49"/>
      <c r="R25" s="49"/>
      <c r="S25" s="49"/>
    </row>
    <row r="26" s="47" customFormat="true" ht="30" hidden="false" customHeight="true" outlineLevel="0" collapsed="false">
      <c r="A26" s="52" t="n">
        <v>15</v>
      </c>
      <c r="B26" s="54" t="s">
        <v>21</v>
      </c>
      <c r="C26" s="60" t="s">
        <v>772</v>
      </c>
      <c r="D26" s="60" t="s">
        <v>35</v>
      </c>
      <c r="E26" s="60" t="s">
        <v>44</v>
      </c>
      <c r="F26" s="55" t="s">
        <v>25</v>
      </c>
      <c r="G26" s="25" t="s">
        <v>1341</v>
      </c>
      <c r="H26" s="56" t="n">
        <v>6</v>
      </c>
      <c r="I26" s="31" t="n">
        <v>3</v>
      </c>
      <c r="J26" s="59" t="s">
        <v>33</v>
      </c>
      <c r="K26" s="29" t="s">
        <v>769</v>
      </c>
      <c r="L26" s="49"/>
      <c r="M26" s="49"/>
      <c r="N26" s="49"/>
      <c r="O26" s="49"/>
      <c r="P26" s="49"/>
      <c r="Q26" s="49"/>
      <c r="R26" s="49"/>
      <c r="S26" s="49"/>
    </row>
    <row r="27" s="47" customFormat="true" ht="30" hidden="false" customHeight="true" outlineLevel="0" collapsed="false">
      <c r="A27" s="52" t="n">
        <v>16</v>
      </c>
      <c r="B27" s="54" t="s">
        <v>21</v>
      </c>
      <c r="C27" s="60" t="s">
        <v>63</v>
      </c>
      <c r="D27" s="60" t="s">
        <v>35</v>
      </c>
      <c r="E27" s="60" t="s">
        <v>43</v>
      </c>
      <c r="F27" s="55" t="s">
        <v>25</v>
      </c>
      <c r="G27" s="25" t="s">
        <v>1341</v>
      </c>
      <c r="H27" s="56" t="n">
        <v>6</v>
      </c>
      <c r="I27" s="35" t="n">
        <v>3</v>
      </c>
      <c r="J27" s="59" t="s">
        <v>33</v>
      </c>
      <c r="K27" s="25" t="s">
        <v>1342</v>
      </c>
      <c r="L27" s="49"/>
      <c r="M27" s="49"/>
      <c r="N27" s="49"/>
      <c r="O27" s="49"/>
      <c r="P27" s="49"/>
      <c r="Q27" s="49"/>
      <c r="R27" s="49"/>
      <c r="S27" s="49"/>
    </row>
    <row r="28" s="47" customFormat="true" ht="30" hidden="true" customHeight="true" outlineLevel="0" collapsed="false">
      <c r="A28" s="52" t="n">
        <v>17</v>
      </c>
      <c r="B28" s="54" t="s">
        <v>21</v>
      </c>
      <c r="C28" s="60" t="s">
        <v>35</v>
      </c>
      <c r="D28" s="60" t="s">
        <v>61</v>
      </c>
      <c r="E28" s="60" t="s">
        <v>62</v>
      </c>
      <c r="F28" s="55" t="s">
        <v>25</v>
      </c>
      <c r="G28" s="57" t="s">
        <v>750</v>
      </c>
      <c r="H28" s="56" t="n">
        <v>6</v>
      </c>
      <c r="I28" s="24" t="n">
        <v>3</v>
      </c>
      <c r="J28" s="59" t="s">
        <v>33</v>
      </c>
      <c r="K28" s="25" t="s">
        <v>1318</v>
      </c>
      <c r="L28" s="49"/>
      <c r="M28" s="49"/>
      <c r="N28" s="49"/>
      <c r="O28" s="49"/>
      <c r="P28" s="49"/>
      <c r="Q28" s="49"/>
      <c r="R28" s="49"/>
      <c r="S28" s="49"/>
    </row>
    <row r="29" s="47" customFormat="true" ht="30" hidden="true" customHeight="true" outlineLevel="0" collapsed="false">
      <c r="A29" s="52" t="n">
        <v>18</v>
      </c>
      <c r="B29" s="54" t="s">
        <v>21</v>
      </c>
      <c r="C29" s="60" t="s">
        <v>52</v>
      </c>
      <c r="D29" s="60" t="s">
        <v>62</v>
      </c>
      <c r="E29" s="61" t="s">
        <v>48</v>
      </c>
      <c r="F29" s="55" t="s">
        <v>25</v>
      </c>
      <c r="G29" s="57" t="s">
        <v>750</v>
      </c>
      <c r="H29" s="56" t="n">
        <v>6</v>
      </c>
      <c r="I29" s="59" t="n">
        <v>3</v>
      </c>
      <c r="J29" s="59" t="s">
        <v>33</v>
      </c>
      <c r="K29" s="57" t="s">
        <v>751</v>
      </c>
      <c r="L29" s="49"/>
      <c r="M29" s="49"/>
      <c r="N29" s="49"/>
      <c r="O29" s="49"/>
      <c r="P29" s="49"/>
      <c r="Q29" s="49"/>
      <c r="R29" s="49"/>
      <c r="S29" s="49"/>
    </row>
    <row r="30" s="47" customFormat="true" ht="30" hidden="true" customHeight="true" outlineLevel="0" collapsed="false">
      <c r="A30" s="52" t="n">
        <v>19</v>
      </c>
      <c r="B30" s="54" t="s">
        <v>21</v>
      </c>
      <c r="C30" s="60" t="s">
        <v>62</v>
      </c>
      <c r="D30" s="60" t="s">
        <v>41</v>
      </c>
      <c r="E30" s="61" t="s">
        <v>44</v>
      </c>
      <c r="F30" s="55" t="s">
        <v>25</v>
      </c>
      <c r="G30" s="57" t="s">
        <v>750</v>
      </c>
      <c r="H30" s="56" t="n">
        <v>6</v>
      </c>
      <c r="I30" s="59" t="n">
        <v>3</v>
      </c>
      <c r="J30" s="59" t="s">
        <v>33</v>
      </c>
      <c r="K30" s="57" t="s">
        <v>751</v>
      </c>
      <c r="L30" s="49"/>
      <c r="M30" s="49"/>
      <c r="N30" s="49"/>
      <c r="O30" s="49"/>
      <c r="P30" s="49"/>
      <c r="Q30" s="49"/>
      <c r="R30" s="49"/>
      <c r="S30" s="49"/>
    </row>
    <row r="31" s="47" customFormat="true" ht="30" hidden="true" customHeight="true" outlineLevel="0" collapsed="false">
      <c r="A31" s="52" t="n">
        <v>20</v>
      </c>
      <c r="B31" s="54" t="s">
        <v>21</v>
      </c>
      <c r="C31" s="60" t="s">
        <v>41</v>
      </c>
      <c r="D31" s="60" t="s">
        <v>63</v>
      </c>
      <c r="E31" s="61" t="s">
        <v>44</v>
      </c>
      <c r="F31" s="55" t="s">
        <v>25</v>
      </c>
      <c r="G31" s="57" t="s">
        <v>750</v>
      </c>
      <c r="H31" s="56" t="n">
        <v>6</v>
      </c>
      <c r="I31" s="59" t="n">
        <v>3</v>
      </c>
      <c r="J31" s="59" t="s">
        <v>33</v>
      </c>
      <c r="K31" s="57" t="s">
        <v>751</v>
      </c>
      <c r="L31" s="49"/>
      <c r="M31" s="49"/>
      <c r="N31" s="49"/>
      <c r="O31" s="49"/>
      <c r="P31" s="49"/>
      <c r="Q31" s="49"/>
      <c r="R31" s="49"/>
      <c r="S31" s="49"/>
    </row>
    <row r="32" s="47" customFormat="true" ht="30" hidden="true" customHeight="true" outlineLevel="0" collapsed="false">
      <c r="A32" s="52" t="n">
        <v>21</v>
      </c>
      <c r="B32" s="54" t="s">
        <v>21</v>
      </c>
      <c r="C32" s="63" t="s">
        <v>41</v>
      </c>
      <c r="D32" s="63" t="s">
        <v>63</v>
      </c>
      <c r="E32" s="63" t="s">
        <v>62</v>
      </c>
      <c r="F32" s="55" t="s">
        <v>25</v>
      </c>
      <c r="G32" s="32" t="s">
        <v>49</v>
      </c>
      <c r="H32" s="56" t="n">
        <v>6</v>
      </c>
      <c r="I32" s="24" t="n">
        <v>3</v>
      </c>
      <c r="J32" s="59" t="s">
        <v>33</v>
      </c>
      <c r="K32" s="29" t="s">
        <v>714</v>
      </c>
      <c r="L32" s="49"/>
      <c r="M32" s="49"/>
      <c r="N32" s="49"/>
      <c r="O32" s="49"/>
      <c r="P32" s="49"/>
      <c r="Q32" s="49"/>
      <c r="R32" s="49"/>
      <c r="S32" s="49"/>
    </row>
    <row r="33" s="47" customFormat="true" ht="30" hidden="true" customHeight="true" outlineLevel="0" collapsed="false">
      <c r="A33" s="52" t="n">
        <v>22</v>
      </c>
      <c r="B33" s="54" t="s">
        <v>21</v>
      </c>
      <c r="C33" s="60" t="s">
        <v>63</v>
      </c>
      <c r="D33" s="60" t="s">
        <v>43</v>
      </c>
      <c r="E33" s="60" t="s">
        <v>41</v>
      </c>
      <c r="F33" s="55" t="s">
        <v>25</v>
      </c>
      <c r="G33" s="32" t="s">
        <v>49</v>
      </c>
      <c r="H33" s="56" t="n">
        <v>6</v>
      </c>
      <c r="I33" s="24" t="n">
        <v>3</v>
      </c>
      <c r="J33" s="59" t="s">
        <v>33</v>
      </c>
      <c r="K33" s="29" t="s">
        <v>714</v>
      </c>
      <c r="L33" s="49"/>
      <c r="M33" s="49"/>
      <c r="N33" s="49"/>
      <c r="O33" s="49"/>
      <c r="P33" s="49"/>
      <c r="Q33" s="49"/>
      <c r="R33" s="49"/>
      <c r="S33" s="49"/>
    </row>
    <row r="34" s="47" customFormat="true" ht="30" hidden="true" customHeight="true" outlineLevel="0" collapsed="false">
      <c r="A34" s="52" t="n">
        <v>23</v>
      </c>
      <c r="B34" s="54" t="s">
        <v>21</v>
      </c>
      <c r="C34" s="60" t="s">
        <v>35</v>
      </c>
      <c r="D34" s="60" t="s">
        <v>35</v>
      </c>
      <c r="E34" s="60" t="s">
        <v>35</v>
      </c>
      <c r="F34" s="55" t="s">
        <v>25</v>
      </c>
      <c r="G34" s="32" t="s">
        <v>49</v>
      </c>
      <c r="H34" s="56" t="n">
        <v>6</v>
      </c>
      <c r="I34" s="24" t="n">
        <v>3</v>
      </c>
      <c r="J34" s="59" t="s">
        <v>33</v>
      </c>
      <c r="K34" s="29" t="s">
        <v>714</v>
      </c>
      <c r="L34" s="49"/>
      <c r="M34" s="49"/>
      <c r="N34" s="49"/>
      <c r="O34" s="49"/>
      <c r="P34" s="49"/>
      <c r="Q34" s="49"/>
      <c r="R34" s="49"/>
      <c r="S34" s="49"/>
    </row>
    <row r="35" customFormat="false" ht="30" hidden="true" customHeight="true" outlineLevel="0" collapsed="false">
      <c r="A35" s="52" t="n">
        <v>24</v>
      </c>
      <c r="B35" s="54" t="s">
        <v>21</v>
      </c>
      <c r="C35" s="60" t="s">
        <v>87</v>
      </c>
      <c r="D35" s="60" t="s">
        <v>61</v>
      </c>
      <c r="E35" s="60" t="s">
        <v>62</v>
      </c>
      <c r="F35" s="55" t="s">
        <v>25</v>
      </c>
      <c r="G35" s="32" t="s">
        <v>49</v>
      </c>
      <c r="H35" s="56" t="n">
        <v>6</v>
      </c>
      <c r="I35" s="24" t="n">
        <v>3</v>
      </c>
      <c r="J35" s="59" t="s">
        <v>33</v>
      </c>
      <c r="K35" s="29" t="s">
        <v>714</v>
      </c>
    </row>
    <row r="36" customFormat="false" ht="30" hidden="true" customHeight="true" outlineLevel="0" collapsed="false">
      <c r="A36" s="52" t="n">
        <v>25</v>
      </c>
      <c r="B36" s="54" t="s">
        <v>21</v>
      </c>
      <c r="C36" s="60" t="s">
        <v>41</v>
      </c>
      <c r="D36" s="60" t="s">
        <v>61</v>
      </c>
      <c r="E36" s="60" t="s">
        <v>62</v>
      </c>
      <c r="F36" s="55" t="s">
        <v>25</v>
      </c>
      <c r="G36" s="32" t="s">
        <v>49</v>
      </c>
      <c r="H36" s="56" t="n">
        <v>6</v>
      </c>
      <c r="I36" s="24" t="n">
        <v>3</v>
      </c>
      <c r="J36" s="59" t="s">
        <v>33</v>
      </c>
      <c r="K36" s="29" t="s">
        <v>1343</v>
      </c>
    </row>
    <row r="37" customFormat="false" ht="30" hidden="true" customHeight="true" outlineLevel="0" collapsed="false">
      <c r="A37" s="52" t="n">
        <v>26</v>
      </c>
      <c r="B37" s="54" t="s">
        <v>21</v>
      </c>
      <c r="C37" s="60" t="s">
        <v>63</v>
      </c>
      <c r="D37" s="60" t="s">
        <v>44</v>
      </c>
      <c r="E37" s="60" t="s">
        <v>87</v>
      </c>
      <c r="F37" s="55" t="s">
        <v>25</v>
      </c>
      <c r="G37" s="57" t="s">
        <v>26</v>
      </c>
      <c r="H37" s="56" t="n">
        <v>6</v>
      </c>
      <c r="I37" s="31" t="n">
        <v>3</v>
      </c>
      <c r="J37" s="59" t="s">
        <v>33</v>
      </c>
      <c r="K37" s="57" t="s">
        <v>774</v>
      </c>
    </row>
    <row r="38" customFormat="false" ht="30" hidden="true" customHeight="true" outlineLevel="0" collapsed="false">
      <c r="A38" s="52" t="n">
        <v>27</v>
      </c>
      <c r="B38" s="54" t="s">
        <v>21</v>
      </c>
      <c r="C38" s="67" t="s">
        <v>36</v>
      </c>
      <c r="D38" s="67" t="s">
        <v>44</v>
      </c>
      <c r="E38" s="65" t="s">
        <v>48</v>
      </c>
      <c r="F38" s="55" t="s">
        <v>25</v>
      </c>
      <c r="G38" s="57" t="s">
        <v>717</v>
      </c>
      <c r="H38" s="56" t="n">
        <v>6</v>
      </c>
      <c r="I38" s="24" t="n">
        <v>3</v>
      </c>
      <c r="J38" s="59" t="s">
        <v>33</v>
      </c>
      <c r="K38" s="25" t="s">
        <v>1344</v>
      </c>
    </row>
    <row r="39" customFormat="false" ht="30" hidden="true" customHeight="true" outlineLevel="0" collapsed="false">
      <c r="A39" s="52" t="n">
        <v>28</v>
      </c>
      <c r="B39" s="54" t="s">
        <v>21</v>
      </c>
      <c r="C39" s="64" t="s">
        <v>1345</v>
      </c>
      <c r="D39" s="64" t="s">
        <v>41</v>
      </c>
      <c r="E39" s="65" t="s">
        <v>48</v>
      </c>
      <c r="F39" s="55" t="s">
        <v>25</v>
      </c>
      <c r="G39" s="57" t="s">
        <v>717</v>
      </c>
      <c r="H39" s="56" t="n">
        <v>6</v>
      </c>
      <c r="I39" s="24" t="n">
        <v>3</v>
      </c>
      <c r="J39" s="59" t="s">
        <v>33</v>
      </c>
      <c r="K39" s="25" t="s">
        <v>1344</v>
      </c>
    </row>
    <row r="40" customFormat="false" ht="30" hidden="true" customHeight="true" outlineLevel="0" collapsed="false">
      <c r="A40" s="52" t="n">
        <v>29</v>
      </c>
      <c r="B40" s="54" t="s">
        <v>21</v>
      </c>
      <c r="C40" s="64" t="s">
        <v>41</v>
      </c>
      <c r="D40" s="64" t="s">
        <v>47</v>
      </c>
      <c r="E40" s="65" t="s">
        <v>48</v>
      </c>
      <c r="F40" s="55" t="s">
        <v>25</v>
      </c>
      <c r="G40" s="57" t="s">
        <v>717</v>
      </c>
      <c r="H40" s="56" t="n">
        <v>6</v>
      </c>
      <c r="I40" s="24" t="n">
        <v>3</v>
      </c>
      <c r="J40" s="59" t="s">
        <v>33</v>
      </c>
      <c r="K40" s="25" t="s">
        <v>1344</v>
      </c>
    </row>
    <row r="41" customFormat="false" ht="30" hidden="true" customHeight="true" outlineLevel="0" collapsed="false">
      <c r="A41" s="52" t="n">
        <v>30</v>
      </c>
      <c r="B41" s="54" t="s">
        <v>21</v>
      </c>
      <c r="C41" s="62" t="s">
        <v>57</v>
      </c>
      <c r="D41" s="62" t="s">
        <v>44</v>
      </c>
      <c r="E41" s="62" t="s">
        <v>44</v>
      </c>
      <c r="F41" s="55" t="s">
        <v>25</v>
      </c>
      <c r="G41" s="25" t="s">
        <v>834</v>
      </c>
      <c r="H41" s="56" t="n">
        <v>6</v>
      </c>
      <c r="I41" s="34" t="n">
        <v>3</v>
      </c>
      <c r="J41" s="59" t="s">
        <v>33</v>
      </c>
      <c r="K41" s="25" t="s">
        <v>1346</v>
      </c>
    </row>
    <row r="42" customFormat="false" ht="30" hidden="true" customHeight="true" outlineLevel="0" collapsed="false">
      <c r="A42" s="52" t="n">
        <v>31</v>
      </c>
      <c r="B42" s="54" t="s">
        <v>21</v>
      </c>
      <c r="C42" s="68" t="s">
        <v>43</v>
      </c>
      <c r="D42" s="68" t="s">
        <v>44</v>
      </c>
      <c r="E42" s="68" t="s">
        <v>43</v>
      </c>
      <c r="F42" s="55" t="s">
        <v>25</v>
      </c>
      <c r="G42" s="25" t="s">
        <v>834</v>
      </c>
      <c r="H42" s="56" t="n">
        <v>6</v>
      </c>
      <c r="I42" s="35" t="n">
        <v>3</v>
      </c>
      <c r="J42" s="59" t="s">
        <v>33</v>
      </c>
      <c r="K42" s="25" t="s">
        <v>1346</v>
      </c>
    </row>
    <row r="43" customFormat="false" ht="30" hidden="true" customHeight="true" outlineLevel="0" collapsed="false">
      <c r="A43" s="52" t="n">
        <v>32</v>
      </c>
      <c r="B43" s="54" t="s">
        <v>21</v>
      </c>
      <c r="C43" s="60" t="s">
        <v>35</v>
      </c>
      <c r="D43" s="60" t="s">
        <v>35</v>
      </c>
      <c r="E43" s="60" t="s">
        <v>62</v>
      </c>
      <c r="F43" s="55" t="s">
        <v>25</v>
      </c>
      <c r="G43" s="25" t="s">
        <v>89</v>
      </c>
      <c r="H43" s="56" t="n">
        <v>6</v>
      </c>
      <c r="I43" s="31" t="n">
        <v>3</v>
      </c>
      <c r="J43" s="59" t="s">
        <v>33</v>
      </c>
      <c r="K43" s="25" t="s">
        <v>721</v>
      </c>
    </row>
    <row r="44" customFormat="false" ht="30" hidden="true" customHeight="true" outlineLevel="0" collapsed="false">
      <c r="A44" s="52" t="n">
        <v>33</v>
      </c>
      <c r="B44" s="54" t="s">
        <v>21</v>
      </c>
      <c r="C44" s="63" t="s">
        <v>62</v>
      </c>
      <c r="D44" s="63" t="s">
        <v>43</v>
      </c>
      <c r="E44" s="63" t="s">
        <v>43</v>
      </c>
      <c r="F44" s="55" t="s">
        <v>25</v>
      </c>
      <c r="G44" s="25" t="s">
        <v>89</v>
      </c>
      <c r="H44" s="56" t="n">
        <v>6</v>
      </c>
      <c r="I44" s="31" t="n">
        <v>3</v>
      </c>
      <c r="J44" s="59" t="s">
        <v>33</v>
      </c>
      <c r="K44" s="25" t="s">
        <v>721</v>
      </c>
    </row>
    <row r="45" customFormat="false" ht="30" hidden="true" customHeight="true" outlineLevel="0" collapsed="false">
      <c r="A45" s="52" t="n">
        <v>34</v>
      </c>
      <c r="B45" s="54" t="s">
        <v>21</v>
      </c>
      <c r="C45" s="60" t="s">
        <v>1347</v>
      </c>
      <c r="D45" s="60" t="s">
        <v>701</v>
      </c>
      <c r="E45" s="60" t="s">
        <v>223</v>
      </c>
      <c r="F45" s="55" t="s">
        <v>25</v>
      </c>
      <c r="G45" s="25" t="s">
        <v>89</v>
      </c>
      <c r="H45" s="56" t="n">
        <v>6</v>
      </c>
      <c r="I45" s="24" t="n">
        <v>3</v>
      </c>
      <c r="J45" s="59" t="s">
        <v>33</v>
      </c>
      <c r="K45" s="25" t="s">
        <v>721</v>
      </c>
    </row>
    <row r="46" customFormat="false" ht="30" hidden="true" customHeight="true" outlineLevel="0" collapsed="false">
      <c r="A46" s="52" t="n">
        <v>35</v>
      </c>
      <c r="B46" s="54" t="s">
        <v>21</v>
      </c>
      <c r="C46" s="60" t="s">
        <v>1348</v>
      </c>
      <c r="D46" s="60" t="s">
        <v>1349</v>
      </c>
      <c r="E46" s="60" t="s">
        <v>840</v>
      </c>
      <c r="F46" s="55" t="s">
        <v>25</v>
      </c>
      <c r="G46" s="25" t="s">
        <v>89</v>
      </c>
      <c r="H46" s="56" t="n">
        <v>6</v>
      </c>
      <c r="I46" s="24" t="n">
        <v>3</v>
      </c>
      <c r="J46" s="59" t="s">
        <v>33</v>
      </c>
      <c r="K46" s="25" t="s">
        <v>721</v>
      </c>
    </row>
    <row r="47" customFormat="false" ht="30" hidden="true" customHeight="true" outlineLevel="0" collapsed="false">
      <c r="A47" s="52" t="n">
        <v>36</v>
      </c>
      <c r="B47" s="54" t="s">
        <v>21</v>
      </c>
      <c r="C47" s="65" t="s">
        <v>1350</v>
      </c>
      <c r="D47" s="65" t="s">
        <v>551</v>
      </c>
      <c r="E47" s="65" t="s">
        <v>446</v>
      </c>
      <c r="F47" s="55" t="s">
        <v>25</v>
      </c>
      <c r="G47" s="25" t="s">
        <v>89</v>
      </c>
      <c r="H47" s="56" t="n">
        <v>6</v>
      </c>
      <c r="I47" s="24" t="n">
        <v>3</v>
      </c>
      <c r="J47" s="59" t="s">
        <v>33</v>
      </c>
      <c r="K47" s="25" t="s">
        <v>776</v>
      </c>
    </row>
    <row r="48" customFormat="false" ht="30" hidden="true" customHeight="true" outlineLevel="0" collapsed="false">
      <c r="A48" s="52" t="n">
        <v>37</v>
      </c>
      <c r="B48" s="54" t="s">
        <v>21</v>
      </c>
      <c r="C48" s="65" t="s">
        <v>1351</v>
      </c>
      <c r="D48" s="65" t="s">
        <v>1134</v>
      </c>
      <c r="E48" s="65" t="s">
        <v>446</v>
      </c>
      <c r="F48" s="55" t="s">
        <v>25</v>
      </c>
      <c r="G48" s="25" t="s">
        <v>89</v>
      </c>
      <c r="H48" s="56" t="n">
        <v>6</v>
      </c>
      <c r="I48" s="24" t="n">
        <v>3</v>
      </c>
      <c r="J48" s="59" t="s">
        <v>33</v>
      </c>
      <c r="K48" s="25" t="s">
        <v>776</v>
      </c>
    </row>
    <row r="49" customFormat="false" ht="30" hidden="true" customHeight="true" outlineLevel="0" collapsed="false">
      <c r="A49" s="52" t="n">
        <v>38</v>
      </c>
      <c r="B49" s="54" t="s">
        <v>21</v>
      </c>
      <c r="C49" s="65" t="s">
        <v>1352</v>
      </c>
      <c r="D49" s="65" t="s">
        <v>1353</v>
      </c>
      <c r="E49" s="65" t="s">
        <v>1354</v>
      </c>
      <c r="F49" s="55" t="s">
        <v>25</v>
      </c>
      <c r="G49" s="25" t="s">
        <v>89</v>
      </c>
      <c r="H49" s="56" t="n">
        <v>6</v>
      </c>
      <c r="I49" s="24" t="n">
        <v>3</v>
      </c>
      <c r="J49" s="59" t="s">
        <v>33</v>
      </c>
      <c r="K49" s="25" t="s">
        <v>776</v>
      </c>
    </row>
    <row r="50" customFormat="false" ht="30" hidden="true" customHeight="true" outlineLevel="0" collapsed="false">
      <c r="A50" s="52" t="n">
        <v>39</v>
      </c>
      <c r="B50" s="54" t="s">
        <v>21</v>
      </c>
      <c r="C50" s="65" t="s">
        <v>1355</v>
      </c>
      <c r="D50" s="65" t="s">
        <v>415</v>
      </c>
      <c r="E50" s="65" t="s">
        <v>1356</v>
      </c>
      <c r="F50" s="55" t="s">
        <v>25</v>
      </c>
      <c r="G50" s="25" t="s">
        <v>89</v>
      </c>
      <c r="H50" s="56" t="n">
        <v>6</v>
      </c>
      <c r="I50" s="24" t="n">
        <v>3</v>
      </c>
      <c r="J50" s="59" t="s">
        <v>33</v>
      </c>
      <c r="K50" s="25" t="s">
        <v>776</v>
      </c>
    </row>
    <row r="51" customFormat="false" ht="30" hidden="true" customHeight="true" outlineLevel="0" collapsed="false">
      <c r="A51" s="52" t="n">
        <v>40</v>
      </c>
      <c r="B51" s="54" t="s">
        <v>21</v>
      </c>
      <c r="C51" s="65" t="s">
        <v>1357</v>
      </c>
      <c r="D51" s="65" t="s">
        <v>1358</v>
      </c>
      <c r="E51" s="65" t="s">
        <v>1359</v>
      </c>
      <c r="F51" s="55" t="s">
        <v>25</v>
      </c>
      <c r="G51" s="25" t="s">
        <v>89</v>
      </c>
      <c r="H51" s="56" t="n">
        <v>6</v>
      </c>
      <c r="I51" s="24" t="n">
        <v>3</v>
      </c>
      <c r="J51" s="59" t="s">
        <v>33</v>
      </c>
      <c r="K51" s="25" t="s">
        <v>776</v>
      </c>
    </row>
    <row r="52" customFormat="false" ht="30" hidden="true" customHeight="true" outlineLevel="0" collapsed="false">
      <c r="A52" s="52" t="n">
        <v>41</v>
      </c>
      <c r="B52" s="54" t="s">
        <v>21</v>
      </c>
      <c r="C52" s="65" t="s">
        <v>201</v>
      </c>
      <c r="D52" s="65" t="s">
        <v>1319</v>
      </c>
      <c r="E52" s="65" t="s">
        <v>1360</v>
      </c>
      <c r="F52" s="55" t="s">
        <v>25</v>
      </c>
      <c r="G52" s="25" t="s">
        <v>89</v>
      </c>
      <c r="H52" s="56" t="n">
        <v>6</v>
      </c>
      <c r="I52" s="24" t="n">
        <v>3</v>
      </c>
      <c r="J52" s="59" t="s">
        <v>33</v>
      </c>
      <c r="K52" s="25" t="s">
        <v>776</v>
      </c>
    </row>
    <row r="53" customFormat="false" ht="30" hidden="true" customHeight="true" outlineLevel="0" collapsed="false">
      <c r="A53" s="52" t="n">
        <v>42</v>
      </c>
      <c r="B53" s="54" t="s">
        <v>21</v>
      </c>
      <c r="C53" s="65" t="s">
        <v>1361</v>
      </c>
      <c r="D53" s="65" t="s">
        <v>1362</v>
      </c>
      <c r="E53" s="65" t="s">
        <v>1363</v>
      </c>
      <c r="F53" s="55" t="s">
        <v>25</v>
      </c>
      <c r="G53" s="25" t="s">
        <v>89</v>
      </c>
      <c r="H53" s="56" t="n">
        <v>6</v>
      </c>
      <c r="I53" s="24" t="n">
        <v>3</v>
      </c>
      <c r="J53" s="59" t="s">
        <v>33</v>
      </c>
      <c r="K53" s="25" t="s">
        <v>776</v>
      </c>
    </row>
    <row r="54" customFormat="false" ht="30" hidden="true" customHeight="true" outlineLevel="0" collapsed="false">
      <c r="A54" s="52" t="n">
        <v>43</v>
      </c>
      <c r="B54" s="54" t="s">
        <v>21</v>
      </c>
      <c r="C54" s="66" t="s">
        <v>1364</v>
      </c>
      <c r="D54" s="66" t="s">
        <v>1365</v>
      </c>
      <c r="E54" s="66" t="s">
        <v>293</v>
      </c>
      <c r="F54" s="55" t="s">
        <v>25</v>
      </c>
      <c r="G54" s="57" t="s">
        <v>127</v>
      </c>
      <c r="H54" s="56" t="n">
        <v>6</v>
      </c>
      <c r="I54" s="56" t="n">
        <v>2</v>
      </c>
      <c r="J54" s="59" t="s">
        <v>33</v>
      </c>
      <c r="K54" s="57" t="s">
        <v>766</v>
      </c>
    </row>
    <row r="55" customFormat="false" ht="30" hidden="true" customHeight="true" outlineLevel="0" collapsed="false">
      <c r="A55" s="52" t="n">
        <v>44</v>
      </c>
      <c r="B55" s="54" t="s">
        <v>21</v>
      </c>
      <c r="C55" s="66" t="s">
        <v>1366</v>
      </c>
      <c r="D55" s="66" t="s">
        <v>140</v>
      </c>
      <c r="E55" s="66" t="s">
        <v>1367</v>
      </c>
      <c r="F55" s="55" t="s">
        <v>25</v>
      </c>
      <c r="G55" s="57" t="s">
        <v>127</v>
      </c>
      <c r="H55" s="56" t="n">
        <v>6</v>
      </c>
      <c r="I55" s="56" t="n">
        <v>2</v>
      </c>
      <c r="J55" s="59" t="s">
        <v>33</v>
      </c>
      <c r="K55" s="57" t="s">
        <v>1368</v>
      </c>
    </row>
    <row r="56" customFormat="false" ht="30" hidden="true" customHeight="true" outlineLevel="0" collapsed="false">
      <c r="A56" s="52" t="n">
        <v>45</v>
      </c>
      <c r="B56" s="54" t="s">
        <v>21</v>
      </c>
      <c r="C56" s="66" t="s">
        <v>1369</v>
      </c>
      <c r="D56" s="66" t="s">
        <v>97</v>
      </c>
      <c r="E56" s="66" t="s">
        <v>1370</v>
      </c>
      <c r="F56" s="55" t="s">
        <v>25</v>
      </c>
      <c r="G56" s="57" t="s">
        <v>127</v>
      </c>
      <c r="H56" s="56" t="n">
        <v>6</v>
      </c>
      <c r="I56" s="56" t="n">
        <v>2</v>
      </c>
      <c r="J56" s="59" t="s">
        <v>33</v>
      </c>
      <c r="K56" s="57" t="s">
        <v>1368</v>
      </c>
    </row>
    <row r="57" customFormat="false" ht="30" hidden="true" customHeight="true" outlineLevel="0" collapsed="false">
      <c r="A57" s="52" t="n">
        <v>46</v>
      </c>
      <c r="B57" s="54" t="s">
        <v>21</v>
      </c>
      <c r="C57" s="66" t="s">
        <v>1371</v>
      </c>
      <c r="D57" s="66" t="s">
        <v>101</v>
      </c>
      <c r="E57" s="66" t="s">
        <v>1276</v>
      </c>
      <c r="F57" s="55" t="s">
        <v>25</v>
      </c>
      <c r="G57" s="57" t="s">
        <v>127</v>
      </c>
      <c r="H57" s="56" t="n">
        <v>6</v>
      </c>
      <c r="I57" s="56" t="n">
        <v>2</v>
      </c>
      <c r="J57" s="59" t="s">
        <v>33</v>
      </c>
      <c r="K57" s="57" t="s">
        <v>766</v>
      </c>
    </row>
    <row r="58" customFormat="false" ht="30" hidden="true" customHeight="true" outlineLevel="0" collapsed="false">
      <c r="A58" s="52" t="n">
        <v>47</v>
      </c>
      <c r="B58" s="54" t="s">
        <v>21</v>
      </c>
      <c r="C58" s="66" t="s">
        <v>918</v>
      </c>
      <c r="D58" s="66" t="s">
        <v>343</v>
      </c>
      <c r="E58" s="66" t="s">
        <v>1372</v>
      </c>
      <c r="F58" s="55" t="s">
        <v>25</v>
      </c>
      <c r="G58" s="57" t="s">
        <v>127</v>
      </c>
      <c r="H58" s="56" t="n">
        <v>6</v>
      </c>
      <c r="I58" s="56" t="n">
        <v>2</v>
      </c>
      <c r="J58" s="59" t="s">
        <v>33</v>
      </c>
      <c r="K58" s="57" t="s">
        <v>1338</v>
      </c>
    </row>
    <row r="59" customFormat="false" ht="30" hidden="true" customHeight="true" outlineLevel="0" collapsed="false">
      <c r="A59" s="52" t="n">
        <v>48</v>
      </c>
      <c r="B59" s="54" t="s">
        <v>21</v>
      </c>
      <c r="C59" s="62" t="s">
        <v>1373</v>
      </c>
      <c r="D59" s="63" t="s">
        <v>453</v>
      </c>
      <c r="E59" s="63" t="s">
        <v>477</v>
      </c>
      <c r="F59" s="55" t="s">
        <v>25</v>
      </c>
      <c r="G59" s="33" t="s">
        <v>728</v>
      </c>
      <c r="H59" s="56" t="n">
        <v>6</v>
      </c>
      <c r="I59" s="31" t="n">
        <v>2</v>
      </c>
      <c r="J59" s="59" t="s">
        <v>33</v>
      </c>
      <c r="K59" s="25" t="s">
        <v>1340</v>
      </c>
    </row>
    <row r="60" customFormat="false" ht="30" hidden="false" customHeight="true" outlineLevel="0" collapsed="false">
      <c r="A60" s="52" t="n">
        <v>49</v>
      </c>
      <c r="B60" s="54" t="s">
        <v>21</v>
      </c>
      <c r="C60" s="60" t="s">
        <v>35</v>
      </c>
      <c r="D60" s="60" t="s">
        <v>61</v>
      </c>
      <c r="E60" s="60" t="s">
        <v>62</v>
      </c>
      <c r="F60" s="55" t="s">
        <v>25</v>
      </c>
      <c r="G60" s="25" t="s">
        <v>1341</v>
      </c>
      <c r="H60" s="56" t="n">
        <v>6</v>
      </c>
      <c r="I60" s="31" t="n">
        <v>2</v>
      </c>
      <c r="J60" s="59" t="s">
        <v>33</v>
      </c>
      <c r="K60" s="29" t="s">
        <v>769</v>
      </c>
      <c r="N60" s="49"/>
      <c r="O60" s="49"/>
      <c r="P60" s="49"/>
    </row>
    <row r="61" customFormat="false" ht="30" hidden="false" customHeight="true" outlineLevel="0" collapsed="false">
      <c r="A61" s="52" t="n">
        <v>50</v>
      </c>
      <c r="B61" s="54" t="s">
        <v>21</v>
      </c>
      <c r="C61" s="60" t="s">
        <v>52</v>
      </c>
      <c r="D61" s="60" t="s">
        <v>62</v>
      </c>
      <c r="E61" s="60" t="s">
        <v>48</v>
      </c>
      <c r="F61" s="55" t="s">
        <v>25</v>
      </c>
      <c r="G61" s="25" t="s">
        <v>1341</v>
      </c>
      <c r="H61" s="56" t="n">
        <v>6</v>
      </c>
      <c r="I61" s="35" t="n">
        <v>2</v>
      </c>
      <c r="J61" s="59" t="s">
        <v>33</v>
      </c>
      <c r="K61" s="25" t="s">
        <v>1342</v>
      </c>
      <c r="N61" s="49"/>
      <c r="O61" s="49"/>
      <c r="P61" s="49"/>
    </row>
    <row r="62" customFormat="false" ht="30" hidden="false" customHeight="true" outlineLevel="0" collapsed="false">
      <c r="A62" s="52" t="n">
        <v>51</v>
      </c>
      <c r="B62" s="54" t="s">
        <v>21</v>
      </c>
      <c r="C62" s="60" t="s">
        <v>62</v>
      </c>
      <c r="D62" s="60" t="s">
        <v>41</v>
      </c>
      <c r="E62" s="60" t="s">
        <v>44</v>
      </c>
      <c r="F62" s="55" t="s">
        <v>25</v>
      </c>
      <c r="G62" s="25" t="s">
        <v>1341</v>
      </c>
      <c r="H62" s="56" t="n">
        <v>6</v>
      </c>
      <c r="I62" s="24" t="n">
        <v>2</v>
      </c>
      <c r="J62" s="59" t="s">
        <v>33</v>
      </c>
      <c r="K62" s="25" t="s">
        <v>1342</v>
      </c>
      <c r="N62" s="49"/>
      <c r="O62" s="49"/>
      <c r="P62" s="49"/>
    </row>
    <row r="63" customFormat="false" ht="30" hidden="true" customHeight="true" outlineLevel="0" collapsed="false">
      <c r="A63" s="52" t="n">
        <v>52</v>
      </c>
      <c r="B63" s="54" t="s">
        <v>21</v>
      </c>
      <c r="C63" s="60" t="s">
        <v>1374</v>
      </c>
      <c r="D63" s="60" t="s">
        <v>372</v>
      </c>
      <c r="E63" s="60" t="s">
        <v>220</v>
      </c>
      <c r="F63" s="55" t="s">
        <v>25</v>
      </c>
      <c r="G63" s="25" t="s">
        <v>1135</v>
      </c>
      <c r="H63" s="56" t="n">
        <v>6</v>
      </c>
      <c r="I63" s="31" t="n">
        <v>2</v>
      </c>
      <c r="J63" s="59" t="s">
        <v>33</v>
      </c>
      <c r="K63" s="25" t="s">
        <v>1136</v>
      </c>
    </row>
    <row r="64" customFormat="false" ht="30" hidden="true" customHeight="true" outlineLevel="0" collapsed="false">
      <c r="A64" s="52" t="n">
        <v>53</v>
      </c>
      <c r="B64" s="54" t="s">
        <v>21</v>
      </c>
      <c r="C64" s="60" t="s">
        <v>1375</v>
      </c>
      <c r="D64" s="60" t="s">
        <v>482</v>
      </c>
      <c r="E64" s="61" t="s">
        <v>609</v>
      </c>
      <c r="F64" s="55" t="s">
        <v>25</v>
      </c>
      <c r="G64" s="57" t="s">
        <v>750</v>
      </c>
      <c r="H64" s="56" t="n">
        <v>6</v>
      </c>
      <c r="I64" s="59" t="n">
        <v>2</v>
      </c>
      <c r="J64" s="59" t="s">
        <v>33</v>
      </c>
      <c r="K64" s="57" t="s">
        <v>751</v>
      </c>
    </row>
    <row r="65" customFormat="false" ht="30" hidden="true" customHeight="true" outlineLevel="0" collapsed="false">
      <c r="A65" s="52" t="n">
        <v>54</v>
      </c>
      <c r="B65" s="54" t="s">
        <v>21</v>
      </c>
      <c r="C65" s="60" t="s">
        <v>1376</v>
      </c>
      <c r="D65" s="60" t="s">
        <v>110</v>
      </c>
      <c r="E65" s="61" t="s">
        <v>851</v>
      </c>
      <c r="F65" s="55" t="s">
        <v>25</v>
      </c>
      <c r="G65" s="57" t="s">
        <v>750</v>
      </c>
      <c r="H65" s="56" t="n">
        <v>6</v>
      </c>
      <c r="I65" s="59" t="n">
        <v>2</v>
      </c>
      <c r="J65" s="59" t="s">
        <v>33</v>
      </c>
      <c r="K65" s="57" t="s">
        <v>751</v>
      </c>
    </row>
    <row r="66" customFormat="false" ht="30" hidden="true" customHeight="true" outlineLevel="0" collapsed="false">
      <c r="A66" s="52" t="n">
        <v>55</v>
      </c>
      <c r="B66" s="54" t="s">
        <v>21</v>
      </c>
      <c r="C66" s="60" t="s">
        <v>1377</v>
      </c>
      <c r="D66" s="60" t="s">
        <v>1378</v>
      </c>
      <c r="E66" s="62" t="s">
        <v>510</v>
      </c>
      <c r="F66" s="55" t="s">
        <v>25</v>
      </c>
      <c r="G66" s="57" t="s">
        <v>750</v>
      </c>
      <c r="H66" s="56" t="n">
        <v>6</v>
      </c>
      <c r="I66" s="24" t="n">
        <v>2</v>
      </c>
      <c r="J66" s="59" t="s">
        <v>33</v>
      </c>
      <c r="K66" s="57" t="s">
        <v>1318</v>
      </c>
    </row>
    <row r="67" customFormat="false" ht="30" hidden="true" customHeight="true" outlineLevel="0" collapsed="false">
      <c r="A67" s="52" t="n">
        <v>56</v>
      </c>
      <c r="B67" s="54" t="s">
        <v>21</v>
      </c>
      <c r="C67" s="60" t="s">
        <v>1379</v>
      </c>
      <c r="D67" s="60" t="s">
        <v>306</v>
      </c>
      <c r="E67" s="62" t="s">
        <v>1120</v>
      </c>
      <c r="F67" s="55" t="s">
        <v>25</v>
      </c>
      <c r="G67" s="57" t="s">
        <v>750</v>
      </c>
      <c r="H67" s="56" t="n">
        <v>6</v>
      </c>
      <c r="I67" s="24" t="n">
        <v>2</v>
      </c>
      <c r="J67" s="59" t="s">
        <v>33</v>
      </c>
      <c r="K67" s="57" t="s">
        <v>1318</v>
      </c>
    </row>
    <row r="68" customFormat="false" ht="30" hidden="true" customHeight="true" outlineLevel="0" collapsed="false">
      <c r="A68" s="52" t="n">
        <v>57</v>
      </c>
      <c r="B68" s="54" t="s">
        <v>21</v>
      </c>
      <c r="C68" s="60" t="s">
        <v>1380</v>
      </c>
      <c r="D68" s="60" t="s">
        <v>1381</v>
      </c>
      <c r="E68" s="62" t="s">
        <v>1382</v>
      </c>
      <c r="F68" s="55" t="s">
        <v>25</v>
      </c>
      <c r="G68" s="57" t="s">
        <v>750</v>
      </c>
      <c r="H68" s="56" t="n">
        <v>6</v>
      </c>
      <c r="I68" s="24" t="n">
        <v>2</v>
      </c>
      <c r="J68" s="59" t="s">
        <v>33</v>
      </c>
      <c r="K68" s="57" t="s">
        <v>1318</v>
      </c>
    </row>
    <row r="69" customFormat="false" ht="30" hidden="true" customHeight="true" outlineLevel="0" collapsed="false">
      <c r="A69" s="52" t="n">
        <v>58</v>
      </c>
      <c r="B69" s="54" t="s">
        <v>21</v>
      </c>
      <c r="C69" s="60" t="s">
        <v>1383</v>
      </c>
      <c r="D69" s="60" t="s">
        <v>1384</v>
      </c>
      <c r="E69" s="60" t="s">
        <v>146</v>
      </c>
      <c r="F69" s="55" t="s">
        <v>25</v>
      </c>
      <c r="G69" s="32" t="s">
        <v>49</v>
      </c>
      <c r="H69" s="56" t="n">
        <v>6</v>
      </c>
      <c r="I69" s="24" t="n">
        <v>2</v>
      </c>
      <c r="J69" s="59" t="s">
        <v>33</v>
      </c>
      <c r="K69" s="29" t="s">
        <v>1343</v>
      </c>
    </row>
    <row r="70" customFormat="false" ht="30" hidden="true" customHeight="true" outlineLevel="0" collapsed="false">
      <c r="A70" s="52" t="n">
        <v>59</v>
      </c>
      <c r="B70" s="54" t="s">
        <v>21</v>
      </c>
      <c r="C70" s="60" t="s">
        <v>1385</v>
      </c>
      <c r="D70" s="60" t="s">
        <v>625</v>
      </c>
      <c r="E70" s="60" t="s">
        <v>521</v>
      </c>
      <c r="F70" s="55" t="s">
        <v>25</v>
      </c>
      <c r="G70" s="32" t="s">
        <v>49</v>
      </c>
      <c r="H70" s="56" t="n">
        <v>6</v>
      </c>
      <c r="I70" s="24" t="n">
        <v>2</v>
      </c>
      <c r="J70" s="59" t="s">
        <v>33</v>
      </c>
      <c r="K70" s="29" t="s">
        <v>714</v>
      </c>
    </row>
    <row r="71" customFormat="false" ht="30" hidden="true" customHeight="true" outlineLevel="0" collapsed="false">
      <c r="A71" s="52" t="n">
        <v>60</v>
      </c>
      <c r="B71" s="54" t="s">
        <v>21</v>
      </c>
      <c r="C71" s="68" t="s">
        <v>1386</v>
      </c>
      <c r="D71" s="68" t="s">
        <v>274</v>
      </c>
      <c r="E71" s="68" t="s">
        <v>250</v>
      </c>
      <c r="F71" s="55" t="s">
        <v>25</v>
      </c>
      <c r="G71" s="32" t="s">
        <v>49</v>
      </c>
      <c r="H71" s="56" t="n">
        <v>6</v>
      </c>
      <c r="I71" s="24" t="n">
        <v>2</v>
      </c>
      <c r="J71" s="59" t="s">
        <v>33</v>
      </c>
      <c r="K71" s="29" t="s">
        <v>1343</v>
      </c>
    </row>
    <row r="72" customFormat="false" ht="30" hidden="true" customHeight="true" outlineLevel="0" collapsed="false">
      <c r="A72" s="52" t="n">
        <v>61</v>
      </c>
      <c r="B72" s="54" t="s">
        <v>21</v>
      </c>
      <c r="C72" s="60" t="s">
        <v>1187</v>
      </c>
      <c r="D72" s="60" t="s">
        <v>156</v>
      </c>
      <c r="E72" s="60" t="s">
        <v>510</v>
      </c>
      <c r="F72" s="55" t="s">
        <v>25</v>
      </c>
      <c r="G72" s="32" t="s">
        <v>49</v>
      </c>
      <c r="H72" s="56" t="n">
        <v>6</v>
      </c>
      <c r="I72" s="24" t="n">
        <v>2</v>
      </c>
      <c r="J72" s="59" t="s">
        <v>33</v>
      </c>
      <c r="K72" s="29" t="s">
        <v>714</v>
      </c>
    </row>
    <row r="73" customFormat="false" ht="30" hidden="true" customHeight="true" outlineLevel="0" collapsed="false">
      <c r="A73" s="52" t="n">
        <v>62</v>
      </c>
      <c r="B73" s="54" t="s">
        <v>21</v>
      </c>
      <c r="C73" s="60" t="s">
        <v>1387</v>
      </c>
      <c r="D73" s="60" t="s">
        <v>438</v>
      </c>
      <c r="E73" s="60" t="s">
        <v>143</v>
      </c>
      <c r="F73" s="55" t="s">
        <v>25</v>
      </c>
      <c r="G73" s="32" t="s">
        <v>49</v>
      </c>
      <c r="H73" s="56" t="n">
        <v>6</v>
      </c>
      <c r="I73" s="24" t="n">
        <v>2</v>
      </c>
      <c r="J73" s="59" t="s">
        <v>33</v>
      </c>
      <c r="K73" s="29" t="s">
        <v>714</v>
      </c>
    </row>
    <row r="74" customFormat="false" ht="30" hidden="true" customHeight="true" outlineLevel="0" collapsed="false">
      <c r="A74" s="52" t="n">
        <v>63</v>
      </c>
      <c r="B74" s="54" t="s">
        <v>21</v>
      </c>
      <c r="C74" s="62" t="s">
        <v>1388</v>
      </c>
      <c r="D74" s="62" t="s">
        <v>1389</v>
      </c>
      <c r="E74" s="62" t="s">
        <v>1390</v>
      </c>
      <c r="F74" s="55" t="s">
        <v>25</v>
      </c>
      <c r="G74" s="57" t="s">
        <v>26</v>
      </c>
      <c r="H74" s="56" t="n">
        <v>6</v>
      </c>
      <c r="I74" s="31" t="n">
        <v>2</v>
      </c>
      <c r="J74" s="59" t="s">
        <v>33</v>
      </c>
      <c r="K74" s="57" t="s">
        <v>774</v>
      </c>
    </row>
    <row r="75" customFormat="false" ht="30" hidden="true" customHeight="true" outlineLevel="0" collapsed="false">
      <c r="A75" s="52" t="n">
        <v>64</v>
      </c>
      <c r="B75" s="54" t="s">
        <v>21</v>
      </c>
      <c r="C75" s="67" t="s">
        <v>1391</v>
      </c>
      <c r="D75" s="67" t="s">
        <v>1392</v>
      </c>
      <c r="E75" s="67" t="s">
        <v>1325</v>
      </c>
      <c r="F75" s="55" t="s">
        <v>25</v>
      </c>
      <c r="G75" s="57" t="s">
        <v>26</v>
      </c>
      <c r="H75" s="56" t="n">
        <v>6</v>
      </c>
      <c r="I75" s="56" t="n">
        <v>2</v>
      </c>
      <c r="J75" s="59" t="s">
        <v>33</v>
      </c>
      <c r="K75" s="57" t="s">
        <v>774</v>
      </c>
    </row>
    <row r="76" customFormat="false" ht="30" hidden="true" customHeight="true" outlineLevel="0" collapsed="false">
      <c r="A76" s="52" t="n">
        <v>65</v>
      </c>
      <c r="B76" s="54" t="s">
        <v>21</v>
      </c>
      <c r="C76" s="68" t="s">
        <v>1393</v>
      </c>
      <c r="D76" s="68" t="s">
        <v>1394</v>
      </c>
      <c r="E76" s="68" t="s">
        <v>1327</v>
      </c>
      <c r="F76" s="55" t="s">
        <v>25</v>
      </c>
      <c r="G76" s="57" t="s">
        <v>26</v>
      </c>
      <c r="H76" s="56" t="n">
        <v>6</v>
      </c>
      <c r="I76" s="35" t="n">
        <v>2</v>
      </c>
      <c r="J76" s="59" t="s">
        <v>33</v>
      </c>
      <c r="K76" s="57" t="s">
        <v>774</v>
      </c>
    </row>
    <row r="77" customFormat="false" ht="30" hidden="true" customHeight="true" outlineLevel="0" collapsed="false">
      <c r="A77" s="52" t="n">
        <v>66</v>
      </c>
      <c r="B77" s="54" t="s">
        <v>21</v>
      </c>
      <c r="C77" s="60" t="s">
        <v>1395</v>
      </c>
      <c r="D77" s="60" t="s">
        <v>479</v>
      </c>
      <c r="E77" s="60" t="s">
        <v>108</v>
      </c>
      <c r="F77" s="55" t="s">
        <v>25</v>
      </c>
      <c r="G77" s="57" t="s">
        <v>26</v>
      </c>
      <c r="H77" s="56" t="n">
        <v>6</v>
      </c>
      <c r="I77" s="24" t="n">
        <v>2</v>
      </c>
      <c r="J77" s="59" t="s">
        <v>33</v>
      </c>
      <c r="K77" s="57" t="s">
        <v>774</v>
      </c>
    </row>
    <row r="78" customFormat="false" ht="30" hidden="true" customHeight="true" outlineLevel="0" collapsed="false">
      <c r="A78" s="52" t="n">
        <v>67</v>
      </c>
      <c r="B78" s="54" t="s">
        <v>21</v>
      </c>
      <c r="C78" s="62" t="s">
        <v>1396</v>
      </c>
      <c r="D78" s="62" t="s">
        <v>97</v>
      </c>
      <c r="E78" s="62" t="s">
        <v>480</v>
      </c>
      <c r="F78" s="55" t="s">
        <v>25</v>
      </c>
      <c r="G78" s="29" t="s">
        <v>59</v>
      </c>
      <c r="H78" s="56" t="n">
        <v>6</v>
      </c>
      <c r="I78" s="31" t="n">
        <v>2</v>
      </c>
      <c r="J78" s="59" t="s">
        <v>33</v>
      </c>
      <c r="K78" s="57" t="s">
        <v>1329</v>
      </c>
    </row>
    <row r="79" customFormat="false" ht="30" hidden="true" customHeight="true" outlineLevel="0" collapsed="false">
      <c r="A79" s="52" t="n">
        <v>68</v>
      </c>
      <c r="B79" s="54" t="s">
        <v>21</v>
      </c>
      <c r="C79" s="65" t="s">
        <v>1397</v>
      </c>
      <c r="D79" s="65" t="s">
        <v>1106</v>
      </c>
      <c r="E79" s="65" t="s">
        <v>1261</v>
      </c>
      <c r="F79" s="55" t="s">
        <v>25</v>
      </c>
      <c r="G79" s="57" t="s">
        <v>717</v>
      </c>
      <c r="H79" s="56" t="n">
        <v>6</v>
      </c>
      <c r="I79" s="24" t="n">
        <v>2</v>
      </c>
      <c r="J79" s="59" t="s">
        <v>33</v>
      </c>
      <c r="K79" s="57" t="s">
        <v>718</v>
      </c>
    </row>
    <row r="80" customFormat="false" ht="30" hidden="true" customHeight="true" outlineLevel="0" collapsed="false">
      <c r="A80" s="52" t="n">
        <v>69</v>
      </c>
      <c r="B80" s="54" t="s">
        <v>21</v>
      </c>
      <c r="C80" s="60" t="s">
        <v>1398</v>
      </c>
      <c r="D80" s="64" t="s">
        <v>1399</v>
      </c>
      <c r="E80" s="64" t="s">
        <v>105</v>
      </c>
      <c r="F80" s="55" t="s">
        <v>25</v>
      </c>
      <c r="G80" s="57" t="s">
        <v>717</v>
      </c>
      <c r="H80" s="56" t="n">
        <v>6</v>
      </c>
      <c r="I80" s="24" t="n">
        <v>2</v>
      </c>
      <c r="J80" s="59" t="s">
        <v>33</v>
      </c>
      <c r="K80" s="57" t="s">
        <v>718</v>
      </c>
    </row>
    <row r="81" customFormat="false" ht="30" hidden="true" customHeight="true" outlineLevel="0" collapsed="false">
      <c r="A81" s="52" t="n">
        <v>70</v>
      </c>
      <c r="B81" s="54" t="s">
        <v>21</v>
      </c>
      <c r="C81" s="65" t="s">
        <v>1400</v>
      </c>
      <c r="D81" s="65" t="s">
        <v>1401</v>
      </c>
      <c r="E81" s="65" t="s">
        <v>1402</v>
      </c>
      <c r="F81" s="55" t="s">
        <v>25</v>
      </c>
      <c r="G81" s="57" t="s">
        <v>717</v>
      </c>
      <c r="H81" s="56" t="n">
        <v>6</v>
      </c>
      <c r="I81" s="24" t="n">
        <v>2</v>
      </c>
      <c r="J81" s="59" t="s">
        <v>33</v>
      </c>
      <c r="K81" s="57" t="s">
        <v>718</v>
      </c>
    </row>
    <row r="82" customFormat="false" ht="30" hidden="true" customHeight="true" outlineLevel="0" collapsed="false">
      <c r="A82" s="52" t="n">
        <v>71</v>
      </c>
      <c r="B82" s="54" t="s">
        <v>21</v>
      </c>
      <c r="C82" s="65" t="s">
        <v>1403</v>
      </c>
      <c r="D82" s="65" t="s">
        <v>1404</v>
      </c>
      <c r="E82" s="65" t="s">
        <v>1405</v>
      </c>
      <c r="F82" s="55" t="s">
        <v>25</v>
      </c>
      <c r="G82" s="57" t="s">
        <v>717</v>
      </c>
      <c r="H82" s="56" t="n">
        <v>6</v>
      </c>
      <c r="I82" s="24" t="n">
        <v>2</v>
      </c>
      <c r="J82" s="59" t="s">
        <v>33</v>
      </c>
      <c r="K82" s="57" t="s">
        <v>718</v>
      </c>
    </row>
    <row r="83" customFormat="false" ht="30" hidden="true" customHeight="true" outlineLevel="0" collapsed="false">
      <c r="A83" s="52" t="n">
        <v>72</v>
      </c>
      <c r="B83" s="54" t="s">
        <v>21</v>
      </c>
      <c r="C83" s="65" t="s">
        <v>414</v>
      </c>
      <c r="D83" s="65" t="s">
        <v>1406</v>
      </c>
      <c r="E83" s="65" t="s">
        <v>1407</v>
      </c>
      <c r="F83" s="55" t="s">
        <v>25</v>
      </c>
      <c r="G83" s="57" t="s">
        <v>717</v>
      </c>
      <c r="H83" s="56" t="n">
        <v>6</v>
      </c>
      <c r="I83" s="24" t="n">
        <v>2</v>
      </c>
      <c r="J83" s="59" t="s">
        <v>33</v>
      </c>
      <c r="K83" s="57" t="s">
        <v>718</v>
      </c>
    </row>
    <row r="84" customFormat="false" ht="30" hidden="true" customHeight="true" outlineLevel="0" collapsed="false">
      <c r="A84" s="52" t="n">
        <v>73</v>
      </c>
      <c r="B84" s="54" t="s">
        <v>21</v>
      </c>
      <c r="C84" s="62" t="s">
        <v>1408</v>
      </c>
      <c r="D84" s="62" t="s">
        <v>1409</v>
      </c>
      <c r="E84" s="65"/>
      <c r="F84" s="55" t="s">
        <v>25</v>
      </c>
      <c r="G84" s="57" t="s">
        <v>717</v>
      </c>
      <c r="H84" s="56" t="n">
        <v>6</v>
      </c>
      <c r="I84" s="24" t="n">
        <v>2</v>
      </c>
      <c r="J84" s="59" t="s">
        <v>33</v>
      </c>
      <c r="K84" s="57" t="s">
        <v>718</v>
      </c>
    </row>
    <row r="85" customFormat="false" ht="30" hidden="true" customHeight="true" outlineLevel="0" collapsed="false">
      <c r="A85" s="52" t="n">
        <v>74</v>
      </c>
      <c r="B85" s="54" t="s">
        <v>21</v>
      </c>
      <c r="C85" s="68" t="s">
        <v>1410</v>
      </c>
      <c r="D85" s="68" t="s">
        <v>432</v>
      </c>
      <c r="E85" s="68" t="s">
        <v>1411</v>
      </c>
      <c r="F85" s="55" t="s">
        <v>25</v>
      </c>
      <c r="G85" s="25" t="s">
        <v>834</v>
      </c>
      <c r="H85" s="56" t="n">
        <v>6</v>
      </c>
      <c r="I85" s="31" t="n">
        <v>2</v>
      </c>
      <c r="J85" s="59" t="s">
        <v>33</v>
      </c>
      <c r="K85" s="25" t="s">
        <v>1346</v>
      </c>
    </row>
    <row r="86" customFormat="false" ht="30" hidden="true" customHeight="true" outlineLevel="0" collapsed="false">
      <c r="A86" s="52" t="n">
        <v>75</v>
      </c>
      <c r="B86" s="54" t="s">
        <v>21</v>
      </c>
      <c r="C86" s="60" t="s">
        <v>1412</v>
      </c>
      <c r="D86" s="60" t="s">
        <v>321</v>
      </c>
      <c r="E86" s="60" t="s">
        <v>1261</v>
      </c>
      <c r="F86" s="55" t="s">
        <v>25</v>
      </c>
      <c r="G86" s="25" t="s">
        <v>89</v>
      </c>
      <c r="H86" s="56" t="n">
        <v>6</v>
      </c>
      <c r="I86" s="31" t="n">
        <v>2</v>
      </c>
      <c r="J86" s="59" t="s">
        <v>33</v>
      </c>
      <c r="K86" s="25" t="s">
        <v>721</v>
      </c>
    </row>
    <row r="87" customFormat="false" ht="30" hidden="true" customHeight="true" outlineLevel="0" collapsed="false">
      <c r="A87" s="52" t="n">
        <v>76</v>
      </c>
      <c r="B87" s="54" t="s">
        <v>21</v>
      </c>
      <c r="C87" s="68" t="s">
        <v>1413</v>
      </c>
      <c r="D87" s="68" t="s">
        <v>1414</v>
      </c>
      <c r="E87" s="68" t="s">
        <v>540</v>
      </c>
      <c r="F87" s="55" t="s">
        <v>25</v>
      </c>
      <c r="G87" s="25" t="s">
        <v>89</v>
      </c>
      <c r="H87" s="56" t="n">
        <v>6</v>
      </c>
      <c r="I87" s="34" t="n">
        <v>2</v>
      </c>
      <c r="J87" s="59" t="s">
        <v>33</v>
      </c>
      <c r="K87" s="25" t="s">
        <v>721</v>
      </c>
    </row>
    <row r="88" customFormat="false" ht="30" hidden="true" customHeight="true" outlineLevel="0" collapsed="false">
      <c r="A88" s="52" t="n">
        <v>77</v>
      </c>
      <c r="B88" s="54" t="s">
        <v>21</v>
      </c>
      <c r="C88" s="68" t="s">
        <v>1415</v>
      </c>
      <c r="D88" s="68" t="s">
        <v>1188</v>
      </c>
      <c r="E88" s="68" t="s">
        <v>317</v>
      </c>
      <c r="F88" s="55" t="s">
        <v>25</v>
      </c>
      <c r="G88" s="25" t="s">
        <v>89</v>
      </c>
      <c r="H88" s="56" t="n">
        <v>6</v>
      </c>
      <c r="I88" s="35" t="n">
        <v>2</v>
      </c>
      <c r="J88" s="59" t="s">
        <v>33</v>
      </c>
      <c r="K88" s="25" t="s">
        <v>721</v>
      </c>
    </row>
    <row r="89" customFormat="false" ht="30" hidden="true" customHeight="true" outlineLevel="0" collapsed="false">
      <c r="A89" s="52" t="n">
        <v>78</v>
      </c>
      <c r="B89" s="54" t="s">
        <v>21</v>
      </c>
      <c r="C89" s="65" t="s">
        <v>1416</v>
      </c>
      <c r="D89" s="65" t="s">
        <v>1270</v>
      </c>
      <c r="E89" s="65" t="s">
        <v>1417</v>
      </c>
      <c r="F89" s="55" t="s">
        <v>25</v>
      </c>
      <c r="G89" s="25" t="s">
        <v>89</v>
      </c>
      <c r="H89" s="56" t="n">
        <v>6</v>
      </c>
      <c r="I89" s="24" t="n">
        <v>2</v>
      </c>
      <c r="J89" s="59" t="s">
        <v>33</v>
      </c>
      <c r="K89" s="25" t="s">
        <v>776</v>
      </c>
    </row>
    <row r="90" customFormat="false" ht="30" hidden="true" customHeight="true" outlineLevel="0" collapsed="false">
      <c r="A90" s="52" t="n">
        <v>79</v>
      </c>
      <c r="B90" s="54" t="s">
        <v>21</v>
      </c>
      <c r="C90" s="65" t="s">
        <v>1418</v>
      </c>
      <c r="D90" s="65" t="s">
        <v>910</v>
      </c>
      <c r="E90" s="65" t="s">
        <v>317</v>
      </c>
      <c r="F90" s="55" t="s">
        <v>25</v>
      </c>
      <c r="G90" s="25" t="s">
        <v>89</v>
      </c>
      <c r="H90" s="56" t="n">
        <v>6</v>
      </c>
      <c r="I90" s="24" t="n">
        <v>2</v>
      </c>
      <c r="J90" s="59" t="s">
        <v>33</v>
      </c>
      <c r="K90" s="25" t="s">
        <v>776</v>
      </c>
    </row>
    <row r="91" customFormat="false" ht="30" hidden="true" customHeight="true" outlineLevel="0" collapsed="false">
      <c r="A91" s="52" t="n">
        <v>80</v>
      </c>
      <c r="B91" s="54" t="s">
        <v>21</v>
      </c>
      <c r="C91" s="65" t="s">
        <v>1419</v>
      </c>
      <c r="D91" s="65" t="s">
        <v>1420</v>
      </c>
      <c r="E91" s="65" t="s">
        <v>1421</v>
      </c>
      <c r="F91" s="55" t="s">
        <v>25</v>
      </c>
      <c r="G91" s="25" t="s">
        <v>89</v>
      </c>
      <c r="H91" s="56" t="n">
        <v>6</v>
      </c>
      <c r="I91" s="24" t="n">
        <v>2</v>
      </c>
      <c r="J91" s="59" t="s">
        <v>33</v>
      </c>
      <c r="K91" s="25" t="s">
        <v>776</v>
      </c>
    </row>
    <row r="92" customFormat="false" ht="30" hidden="true" customHeight="true" outlineLevel="0" collapsed="false">
      <c r="A92" s="52" t="n">
        <v>81</v>
      </c>
      <c r="B92" s="54" t="s">
        <v>21</v>
      </c>
      <c r="C92" s="65" t="s">
        <v>1422</v>
      </c>
      <c r="D92" s="65" t="s">
        <v>1423</v>
      </c>
      <c r="E92" s="65" t="s">
        <v>121</v>
      </c>
      <c r="F92" s="55" t="s">
        <v>25</v>
      </c>
      <c r="G92" s="25" t="s">
        <v>89</v>
      </c>
      <c r="H92" s="56" t="n">
        <v>6</v>
      </c>
      <c r="I92" s="24" t="n">
        <v>2</v>
      </c>
      <c r="J92" s="59" t="s">
        <v>33</v>
      </c>
      <c r="K92" s="25" t="s">
        <v>776</v>
      </c>
    </row>
    <row r="93" customFormat="false" ht="30" hidden="true" customHeight="true" outlineLevel="0" collapsed="false">
      <c r="A93" s="52" t="n">
        <v>82</v>
      </c>
      <c r="B93" s="54" t="s">
        <v>21</v>
      </c>
      <c r="C93" s="65" t="s">
        <v>1424</v>
      </c>
      <c r="D93" s="65" t="s">
        <v>582</v>
      </c>
      <c r="E93" s="65" t="s">
        <v>1425</v>
      </c>
      <c r="F93" s="55" t="s">
        <v>25</v>
      </c>
      <c r="G93" s="25" t="s">
        <v>89</v>
      </c>
      <c r="H93" s="56" t="n">
        <v>6</v>
      </c>
      <c r="I93" s="24" t="n">
        <v>2</v>
      </c>
      <c r="J93" s="59" t="s">
        <v>33</v>
      </c>
      <c r="K93" s="25" t="s">
        <v>776</v>
      </c>
    </row>
    <row r="94" customFormat="false" ht="30" hidden="true" customHeight="true" outlineLevel="0" collapsed="false">
      <c r="A94" s="52" t="n">
        <v>83</v>
      </c>
      <c r="B94" s="54" t="s">
        <v>21</v>
      </c>
      <c r="C94" s="65" t="s">
        <v>1426</v>
      </c>
      <c r="D94" s="65" t="s">
        <v>973</v>
      </c>
      <c r="E94" s="65" t="s">
        <v>1427</v>
      </c>
      <c r="F94" s="55" t="s">
        <v>25</v>
      </c>
      <c r="G94" s="25" t="s">
        <v>89</v>
      </c>
      <c r="H94" s="56" t="n">
        <v>6</v>
      </c>
      <c r="I94" s="24" t="n">
        <v>2</v>
      </c>
      <c r="J94" s="59" t="s">
        <v>33</v>
      </c>
      <c r="K94" s="25" t="s">
        <v>776</v>
      </c>
    </row>
    <row r="95" customFormat="false" ht="30" hidden="true" customHeight="true" outlineLevel="0" collapsed="false">
      <c r="A95" s="52" t="n">
        <v>84</v>
      </c>
      <c r="B95" s="54" t="s">
        <v>21</v>
      </c>
      <c r="C95" s="65" t="s">
        <v>1428</v>
      </c>
      <c r="D95" s="65" t="s">
        <v>378</v>
      </c>
      <c r="E95" s="65" t="s">
        <v>263</v>
      </c>
      <c r="F95" s="55" t="s">
        <v>25</v>
      </c>
      <c r="G95" s="25" t="s">
        <v>89</v>
      </c>
      <c r="H95" s="56" t="n">
        <v>6</v>
      </c>
      <c r="I95" s="24" t="n">
        <v>2</v>
      </c>
      <c r="J95" s="59" t="s">
        <v>33</v>
      </c>
      <c r="K95" s="25" t="s">
        <v>776</v>
      </c>
    </row>
    <row r="96" customFormat="false" ht="30" hidden="true" customHeight="true" outlineLevel="0" collapsed="false">
      <c r="A96" s="52" t="n">
        <v>85</v>
      </c>
      <c r="B96" s="54" t="s">
        <v>21</v>
      </c>
      <c r="C96" s="65" t="s">
        <v>1209</v>
      </c>
      <c r="D96" s="65" t="s">
        <v>372</v>
      </c>
      <c r="E96" s="65" t="s">
        <v>903</v>
      </c>
      <c r="F96" s="55" t="s">
        <v>25</v>
      </c>
      <c r="G96" s="25" t="s">
        <v>89</v>
      </c>
      <c r="H96" s="56" t="n">
        <v>6</v>
      </c>
      <c r="I96" s="24" t="n">
        <v>2</v>
      </c>
      <c r="J96" s="59" t="s">
        <v>33</v>
      </c>
      <c r="K96" s="25" t="s">
        <v>776</v>
      </c>
    </row>
    <row r="97" customFormat="false" ht="30" hidden="true" customHeight="true" outlineLevel="0" collapsed="false">
      <c r="A97" s="52" t="n">
        <v>86</v>
      </c>
      <c r="B97" s="54" t="s">
        <v>21</v>
      </c>
      <c r="C97" s="65" t="s">
        <v>1429</v>
      </c>
      <c r="D97" s="65" t="s">
        <v>1430</v>
      </c>
      <c r="E97" s="65" t="s">
        <v>922</v>
      </c>
      <c r="F97" s="55" t="s">
        <v>25</v>
      </c>
      <c r="G97" s="25" t="s">
        <v>89</v>
      </c>
      <c r="H97" s="56" t="n">
        <v>6</v>
      </c>
      <c r="I97" s="24" t="n">
        <v>2</v>
      </c>
      <c r="J97" s="59" t="s">
        <v>33</v>
      </c>
      <c r="K97" s="25" t="s">
        <v>776</v>
      </c>
    </row>
    <row r="98" customFormat="false" ht="30" hidden="true" customHeight="true" outlineLevel="0" collapsed="false">
      <c r="A98" s="52" t="n">
        <v>87</v>
      </c>
      <c r="B98" s="54" t="s">
        <v>21</v>
      </c>
      <c r="C98" s="69" t="s">
        <v>1431</v>
      </c>
      <c r="D98" s="69" t="s">
        <v>23</v>
      </c>
      <c r="E98" s="69" t="s">
        <v>1432</v>
      </c>
      <c r="F98" s="55" t="s">
        <v>25</v>
      </c>
      <c r="G98" s="29" t="s">
        <v>89</v>
      </c>
      <c r="H98" s="56" t="n">
        <v>6</v>
      </c>
      <c r="I98" s="31" t="n">
        <v>2</v>
      </c>
      <c r="J98" s="59" t="s">
        <v>33</v>
      </c>
      <c r="K98" s="29" t="s">
        <v>776</v>
      </c>
    </row>
    <row r="99" customFormat="false" ht="30" hidden="true" customHeight="true" outlineLevel="0" collapsed="false">
      <c r="A99" s="52" t="n">
        <v>88</v>
      </c>
      <c r="B99" s="54" t="s">
        <v>21</v>
      </c>
      <c r="C99" s="65" t="s">
        <v>1433</v>
      </c>
      <c r="D99" s="65" t="s">
        <v>413</v>
      </c>
      <c r="E99" s="65" t="s">
        <v>906</v>
      </c>
      <c r="F99" s="55" t="s">
        <v>25</v>
      </c>
      <c r="G99" s="25" t="s">
        <v>89</v>
      </c>
      <c r="H99" s="56" t="n">
        <v>6</v>
      </c>
      <c r="I99" s="24" t="n">
        <v>2</v>
      </c>
      <c r="J99" s="59" t="s">
        <v>33</v>
      </c>
      <c r="K99" s="25" t="s">
        <v>776</v>
      </c>
    </row>
    <row r="100" customFormat="false" ht="30" hidden="true" customHeight="true" outlineLevel="0" collapsed="false">
      <c r="A100" s="52" t="n">
        <v>89</v>
      </c>
      <c r="B100" s="54" t="s">
        <v>21</v>
      </c>
      <c r="C100" s="65" t="s">
        <v>1434</v>
      </c>
      <c r="D100" s="65" t="s">
        <v>1435</v>
      </c>
      <c r="E100" s="65" t="s">
        <v>1436</v>
      </c>
      <c r="F100" s="55" t="s">
        <v>25</v>
      </c>
      <c r="G100" s="25" t="s">
        <v>89</v>
      </c>
      <c r="H100" s="56" t="n">
        <v>6</v>
      </c>
      <c r="I100" s="24" t="n">
        <v>2</v>
      </c>
      <c r="J100" s="59" t="s">
        <v>33</v>
      </c>
      <c r="K100" s="25" t="s">
        <v>776</v>
      </c>
    </row>
    <row r="101" customFormat="false" ht="30" hidden="true" customHeight="true" outlineLevel="0" collapsed="false">
      <c r="A101" s="52" t="n">
        <v>90</v>
      </c>
      <c r="B101" s="54" t="s">
        <v>21</v>
      </c>
      <c r="C101" s="65" t="s">
        <v>1437</v>
      </c>
      <c r="D101" s="61" t="s">
        <v>1438</v>
      </c>
      <c r="E101" s="61" t="s">
        <v>474</v>
      </c>
      <c r="F101" s="55" t="s">
        <v>25</v>
      </c>
      <c r="G101" s="25" t="s">
        <v>89</v>
      </c>
      <c r="H101" s="56" t="n">
        <v>6</v>
      </c>
      <c r="I101" s="24" t="n">
        <v>2</v>
      </c>
      <c r="J101" s="59" t="s">
        <v>33</v>
      </c>
      <c r="K101" s="25" t="s">
        <v>776</v>
      </c>
    </row>
    <row r="102" customFormat="false" ht="30" hidden="true" customHeight="true" outlineLevel="0" collapsed="false">
      <c r="A102" s="52" t="n">
        <v>91</v>
      </c>
      <c r="B102" s="54" t="s">
        <v>21</v>
      </c>
      <c r="C102" s="61" t="s">
        <v>1439</v>
      </c>
      <c r="D102" s="61" t="s">
        <v>321</v>
      </c>
      <c r="E102" s="61" t="s">
        <v>1440</v>
      </c>
      <c r="F102" s="55" t="s">
        <v>25</v>
      </c>
      <c r="G102" s="25" t="s">
        <v>89</v>
      </c>
      <c r="H102" s="56" t="n">
        <v>6</v>
      </c>
      <c r="I102" s="24" t="n">
        <v>2</v>
      </c>
      <c r="J102" s="59" t="s">
        <v>33</v>
      </c>
      <c r="K102" s="25" t="s">
        <v>776</v>
      </c>
    </row>
    <row r="103" customFormat="false" ht="30" hidden="true" customHeight="true" outlineLevel="0" collapsed="false">
      <c r="A103" s="52" t="n">
        <v>92</v>
      </c>
      <c r="B103" s="54" t="s">
        <v>21</v>
      </c>
      <c r="C103" s="66" t="s">
        <v>1441</v>
      </c>
      <c r="D103" s="66" t="s">
        <v>1442</v>
      </c>
      <c r="E103" s="66" t="s">
        <v>164</v>
      </c>
      <c r="F103" s="55" t="s">
        <v>25</v>
      </c>
      <c r="G103" s="57" t="s">
        <v>127</v>
      </c>
      <c r="H103" s="56" t="n">
        <v>6</v>
      </c>
      <c r="I103" s="56" t="n">
        <v>1</v>
      </c>
      <c r="J103" s="59" t="s">
        <v>358</v>
      </c>
      <c r="K103" s="57" t="s">
        <v>1368</v>
      </c>
    </row>
    <row r="104" customFormat="false" ht="30" hidden="true" customHeight="true" outlineLevel="0" collapsed="false">
      <c r="A104" s="52" t="n">
        <v>93</v>
      </c>
      <c r="B104" s="54" t="s">
        <v>21</v>
      </c>
      <c r="C104" s="66" t="s">
        <v>1443</v>
      </c>
      <c r="D104" s="66" t="s">
        <v>1444</v>
      </c>
      <c r="E104" s="66" t="s">
        <v>105</v>
      </c>
      <c r="F104" s="55" t="s">
        <v>25</v>
      </c>
      <c r="G104" s="57" t="s">
        <v>127</v>
      </c>
      <c r="H104" s="56" t="n">
        <v>6</v>
      </c>
      <c r="I104" s="56" t="n">
        <v>1</v>
      </c>
      <c r="J104" s="59" t="s">
        <v>358</v>
      </c>
      <c r="K104" s="57" t="s">
        <v>1368</v>
      </c>
    </row>
    <row r="105" customFormat="false" ht="30" hidden="true" customHeight="true" outlineLevel="0" collapsed="false">
      <c r="A105" s="52" t="n">
        <v>94</v>
      </c>
      <c r="B105" s="54" t="s">
        <v>21</v>
      </c>
      <c r="C105" s="66" t="s">
        <v>1445</v>
      </c>
      <c r="D105" s="66" t="s">
        <v>1446</v>
      </c>
      <c r="E105" s="66" t="s">
        <v>1447</v>
      </c>
      <c r="F105" s="55" t="s">
        <v>25</v>
      </c>
      <c r="G105" s="57" t="s">
        <v>127</v>
      </c>
      <c r="H105" s="56" t="n">
        <v>6</v>
      </c>
      <c r="I105" s="56" t="n">
        <v>1</v>
      </c>
      <c r="J105" s="59" t="s">
        <v>358</v>
      </c>
      <c r="K105" s="57" t="s">
        <v>1368</v>
      </c>
    </row>
    <row r="106" customFormat="false" ht="30" hidden="true" customHeight="true" outlineLevel="0" collapsed="false">
      <c r="A106" s="52" t="n">
        <v>95</v>
      </c>
      <c r="B106" s="54" t="s">
        <v>21</v>
      </c>
      <c r="C106" s="66" t="s">
        <v>1448</v>
      </c>
      <c r="D106" s="66" t="s">
        <v>757</v>
      </c>
      <c r="E106" s="66" t="s">
        <v>327</v>
      </c>
      <c r="F106" s="55" t="s">
        <v>25</v>
      </c>
      <c r="G106" s="57" t="s">
        <v>127</v>
      </c>
      <c r="H106" s="56" t="n">
        <v>6</v>
      </c>
      <c r="I106" s="56" t="n">
        <v>1</v>
      </c>
      <c r="J106" s="59" t="s">
        <v>358</v>
      </c>
      <c r="K106" s="57" t="s">
        <v>1338</v>
      </c>
    </row>
    <row r="107" customFormat="false" ht="30" hidden="true" customHeight="true" outlineLevel="0" collapsed="false">
      <c r="A107" s="52" t="n">
        <v>96</v>
      </c>
      <c r="B107" s="54" t="s">
        <v>21</v>
      </c>
      <c r="C107" s="66" t="s">
        <v>1449</v>
      </c>
      <c r="D107" s="66" t="s">
        <v>1450</v>
      </c>
      <c r="E107" s="66" t="s">
        <v>266</v>
      </c>
      <c r="F107" s="55" t="s">
        <v>25</v>
      </c>
      <c r="G107" s="57" t="s">
        <v>127</v>
      </c>
      <c r="H107" s="56" t="n">
        <v>6</v>
      </c>
      <c r="I107" s="56" t="n">
        <v>1</v>
      </c>
      <c r="J107" s="59" t="s">
        <v>358</v>
      </c>
      <c r="K107" s="57" t="s">
        <v>766</v>
      </c>
    </row>
    <row r="108" customFormat="false" ht="30" hidden="true" customHeight="true" outlineLevel="0" collapsed="false">
      <c r="A108" s="52" t="n">
        <v>97</v>
      </c>
      <c r="B108" s="54" t="s">
        <v>21</v>
      </c>
      <c r="C108" s="66" t="s">
        <v>1451</v>
      </c>
      <c r="D108" s="66" t="s">
        <v>313</v>
      </c>
      <c r="E108" s="66" t="s">
        <v>799</v>
      </c>
      <c r="F108" s="55" t="s">
        <v>25</v>
      </c>
      <c r="G108" s="57" t="s">
        <v>127</v>
      </c>
      <c r="H108" s="56" t="n">
        <v>6</v>
      </c>
      <c r="I108" s="56" t="n">
        <v>1</v>
      </c>
      <c r="J108" s="59" t="s">
        <v>358</v>
      </c>
      <c r="K108" s="57" t="s">
        <v>1338</v>
      </c>
    </row>
    <row r="109" customFormat="false" ht="30" hidden="true" customHeight="true" outlineLevel="0" collapsed="false">
      <c r="A109" s="52" t="n">
        <v>98</v>
      </c>
      <c r="B109" s="54" t="s">
        <v>21</v>
      </c>
      <c r="C109" s="66" t="s">
        <v>1116</v>
      </c>
      <c r="D109" s="66" t="s">
        <v>435</v>
      </c>
      <c r="E109" s="66" t="s">
        <v>391</v>
      </c>
      <c r="F109" s="55" t="s">
        <v>25</v>
      </c>
      <c r="G109" s="57" t="s">
        <v>127</v>
      </c>
      <c r="H109" s="56" t="n">
        <v>6</v>
      </c>
      <c r="I109" s="56" t="n">
        <v>1</v>
      </c>
      <c r="J109" s="59" t="s">
        <v>358</v>
      </c>
      <c r="K109" s="57" t="s">
        <v>766</v>
      </c>
    </row>
    <row r="110" customFormat="false" ht="30" hidden="true" customHeight="true" outlineLevel="0" collapsed="false">
      <c r="A110" s="52" t="n">
        <v>99</v>
      </c>
      <c r="B110" s="54" t="s">
        <v>21</v>
      </c>
      <c r="C110" s="66" t="s">
        <v>1452</v>
      </c>
      <c r="D110" s="66" t="s">
        <v>1265</v>
      </c>
      <c r="E110" s="66" t="s">
        <v>223</v>
      </c>
      <c r="F110" s="55" t="s">
        <v>25</v>
      </c>
      <c r="G110" s="57" t="s">
        <v>127</v>
      </c>
      <c r="H110" s="56" t="n">
        <v>6</v>
      </c>
      <c r="I110" s="56" t="n">
        <v>1</v>
      </c>
      <c r="J110" s="59" t="s">
        <v>358</v>
      </c>
      <c r="K110" s="57" t="s">
        <v>1368</v>
      </c>
    </row>
    <row r="111" customFormat="false" ht="30" hidden="true" customHeight="true" outlineLevel="0" collapsed="false">
      <c r="A111" s="52" t="n">
        <v>100</v>
      </c>
      <c r="B111" s="54" t="s">
        <v>21</v>
      </c>
      <c r="C111" s="60" t="s">
        <v>1453</v>
      </c>
      <c r="D111" s="60" t="s">
        <v>370</v>
      </c>
      <c r="E111" s="60" t="s">
        <v>1057</v>
      </c>
      <c r="F111" s="55" t="s">
        <v>25</v>
      </c>
      <c r="G111" s="33" t="s">
        <v>728</v>
      </c>
      <c r="H111" s="56" t="n">
        <v>6</v>
      </c>
      <c r="I111" s="31" t="n">
        <v>1</v>
      </c>
      <c r="J111" s="59" t="s">
        <v>358</v>
      </c>
      <c r="K111" s="25" t="s">
        <v>1340</v>
      </c>
    </row>
    <row r="112" customFormat="false" ht="30" hidden="true" customHeight="true" outlineLevel="0" collapsed="false">
      <c r="A112" s="52" t="n">
        <v>101</v>
      </c>
      <c r="B112" s="54" t="s">
        <v>21</v>
      </c>
      <c r="C112" s="60" t="s">
        <v>805</v>
      </c>
      <c r="D112" s="60" t="s">
        <v>1454</v>
      </c>
      <c r="E112" s="60" t="s">
        <v>1455</v>
      </c>
      <c r="F112" s="55" t="s">
        <v>25</v>
      </c>
      <c r="G112" s="33" t="s">
        <v>728</v>
      </c>
      <c r="H112" s="56" t="n">
        <v>6</v>
      </c>
      <c r="I112" s="31" t="n">
        <v>1</v>
      </c>
      <c r="J112" s="59" t="s">
        <v>358</v>
      </c>
      <c r="K112" s="25" t="s">
        <v>1340</v>
      </c>
    </row>
    <row r="113" customFormat="false" ht="30" hidden="false" customHeight="true" outlineLevel="0" collapsed="false">
      <c r="A113" s="52" t="n">
        <v>102</v>
      </c>
      <c r="B113" s="54" t="s">
        <v>21</v>
      </c>
      <c r="C113" s="60" t="s">
        <v>41</v>
      </c>
      <c r="D113" s="60" t="s">
        <v>63</v>
      </c>
      <c r="E113" s="60" t="s">
        <v>44</v>
      </c>
      <c r="F113" s="55" t="s">
        <v>25</v>
      </c>
      <c r="G113" s="25" t="s">
        <v>1341</v>
      </c>
      <c r="H113" s="56" t="n">
        <v>6</v>
      </c>
      <c r="I113" s="31" t="n">
        <v>1</v>
      </c>
      <c r="J113" s="59" t="s">
        <v>358</v>
      </c>
      <c r="K113" s="29" t="s">
        <v>769</v>
      </c>
      <c r="N113" s="49"/>
      <c r="O113" s="49"/>
      <c r="P113" s="49"/>
    </row>
    <row r="114" customFormat="false" ht="30" hidden="false" customHeight="true" outlineLevel="0" collapsed="false">
      <c r="A114" s="52" t="n">
        <v>103</v>
      </c>
      <c r="B114" s="54" t="s">
        <v>21</v>
      </c>
      <c r="C114" s="60" t="s">
        <v>41</v>
      </c>
      <c r="D114" s="60" t="s">
        <v>63</v>
      </c>
      <c r="E114" s="68" t="s">
        <v>62</v>
      </c>
      <c r="F114" s="55" t="s">
        <v>25</v>
      </c>
      <c r="G114" s="25" t="s">
        <v>1341</v>
      </c>
      <c r="H114" s="56" t="n">
        <v>6</v>
      </c>
      <c r="I114" s="34" t="n">
        <v>1</v>
      </c>
      <c r="J114" s="59" t="s">
        <v>358</v>
      </c>
      <c r="K114" s="25" t="s">
        <v>1456</v>
      </c>
      <c r="N114" s="49"/>
      <c r="O114" s="49"/>
      <c r="P114" s="49"/>
    </row>
    <row r="115" customFormat="false" ht="30" hidden="false" customHeight="true" outlineLevel="0" collapsed="false">
      <c r="A115" s="52" t="n">
        <v>104</v>
      </c>
      <c r="B115" s="54" t="s">
        <v>21</v>
      </c>
      <c r="C115" s="60" t="s">
        <v>63</v>
      </c>
      <c r="D115" s="60" t="s">
        <v>43</v>
      </c>
      <c r="E115" s="60" t="s">
        <v>41</v>
      </c>
      <c r="F115" s="55" t="s">
        <v>25</v>
      </c>
      <c r="G115" s="25" t="s">
        <v>1341</v>
      </c>
      <c r="H115" s="56" t="n">
        <v>6</v>
      </c>
      <c r="I115" s="24" t="n">
        <v>1</v>
      </c>
      <c r="J115" s="59" t="s">
        <v>358</v>
      </c>
      <c r="K115" s="25" t="s">
        <v>1342</v>
      </c>
      <c r="N115" s="49"/>
      <c r="O115" s="49"/>
      <c r="P115" s="49"/>
    </row>
    <row r="116" customFormat="false" ht="30" hidden="false" customHeight="true" outlineLevel="0" collapsed="false">
      <c r="A116" s="52" t="n">
        <v>105</v>
      </c>
      <c r="B116" s="54" t="s">
        <v>21</v>
      </c>
      <c r="C116" s="60" t="s">
        <v>35</v>
      </c>
      <c r="D116" s="60" t="s">
        <v>35</v>
      </c>
      <c r="E116" s="60" t="s">
        <v>35</v>
      </c>
      <c r="F116" s="55" t="s">
        <v>25</v>
      </c>
      <c r="G116" s="25" t="s">
        <v>1341</v>
      </c>
      <c r="H116" s="56" t="n">
        <v>6</v>
      </c>
      <c r="I116" s="35" t="n">
        <v>1</v>
      </c>
      <c r="J116" s="59" t="s">
        <v>358</v>
      </c>
      <c r="K116" s="25" t="s">
        <v>1342</v>
      </c>
      <c r="N116" s="49"/>
      <c r="O116" s="49"/>
      <c r="P116" s="49"/>
    </row>
    <row r="117" customFormat="false" ht="30" hidden="false" customHeight="true" outlineLevel="0" collapsed="false">
      <c r="A117" s="52" t="n">
        <v>106</v>
      </c>
      <c r="B117" s="54" t="s">
        <v>21</v>
      </c>
      <c r="C117" s="60" t="s">
        <v>87</v>
      </c>
      <c r="D117" s="60" t="s">
        <v>61</v>
      </c>
      <c r="E117" s="60" t="s">
        <v>62</v>
      </c>
      <c r="F117" s="55" t="s">
        <v>25</v>
      </c>
      <c r="G117" s="25" t="s">
        <v>1341</v>
      </c>
      <c r="H117" s="56" t="n">
        <v>6</v>
      </c>
      <c r="I117" s="24" t="n">
        <v>1</v>
      </c>
      <c r="J117" s="59" t="s">
        <v>358</v>
      </c>
      <c r="K117" s="25" t="s">
        <v>1342</v>
      </c>
      <c r="N117" s="49"/>
      <c r="O117" s="49"/>
      <c r="P117" s="49"/>
    </row>
    <row r="118" customFormat="false" ht="30" hidden="true" customHeight="true" outlineLevel="0" collapsed="false">
      <c r="A118" s="52" t="n">
        <v>107</v>
      </c>
      <c r="B118" s="54" t="s">
        <v>21</v>
      </c>
      <c r="C118" s="63" t="s">
        <v>41</v>
      </c>
      <c r="D118" s="63" t="s">
        <v>61</v>
      </c>
      <c r="E118" s="63" t="s">
        <v>62</v>
      </c>
      <c r="F118" s="55" t="s">
        <v>25</v>
      </c>
      <c r="G118" s="27" t="s">
        <v>187</v>
      </c>
      <c r="H118" s="56" t="n">
        <v>6</v>
      </c>
      <c r="I118" s="31" t="n">
        <v>1</v>
      </c>
      <c r="J118" s="59" t="s">
        <v>358</v>
      </c>
      <c r="K118" s="29" t="s">
        <v>1457</v>
      </c>
    </row>
    <row r="119" customFormat="false" ht="30" hidden="true" customHeight="true" outlineLevel="0" collapsed="false">
      <c r="A119" s="52" t="n">
        <v>108</v>
      </c>
      <c r="B119" s="54" t="s">
        <v>21</v>
      </c>
      <c r="C119" s="63" t="s">
        <v>63</v>
      </c>
      <c r="D119" s="63" t="s">
        <v>44</v>
      </c>
      <c r="E119" s="63" t="s">
        <v>87</v>
      </c>
      <c r="F119" s="55" t="s">
        <v>25</v>
      </c>
      <c r="G119" s="27" t="s">
        <v>1135</v>
      </c>
      <c r="H119" s="56" t="n">
        <v>6</v>
      </c>
      <c r="I119" s="31" t="n">
        <v>1</v>
      </c>
      <c r="J119" s="59" t="s">
        <v>358</v>
      </c>
      <c r="K119" s="25" t="s">
        <v>1136</v>
      </c>
    </row>
    <row r="120" customFormat="false" ht="30" hidden="true" customHeight="true" outlineLevel="0" collapsed="false">
      <c r="A120" s="52" t="n">
        <v>109</v>
      </c>
      <c r="B120" s="54" t="s">
        <v>21</v>
      </c>
      <c r="C120" s="63" t="s">
        <v>36</v>
      </c>
      <c r="D120" s="63" t="s">
        <v>44</v>
      </c>
      <c r="E120" s="63" t="s">
        <v>48</v>
      </c>
      <c r="F120" s="55" t="s">
        <v>25</v>
      </c>
      <c r="G120" s="33" t="s">
        <v>745</v>
      </c>
      <c r="H120" s="56" t="n">
        <v>6</v>
      </c>
      <c r="I120" s="34" t="n">
        <v>1</v>
      </c>
      <c r="J120" s="59" t="s">
        <v>358</v>
      </c>
      <c r="K120" s="33" t="s">
        <v>782</v>
      </c>
    </row>
    <row r="121" customFormat="false" ht="30" hidden="true" customHeight="true" outlineLevel="0" collapsed="false">
      <c r="A121" s="52" t="n">
        <v>110</v>
      </c>
      <c r="B121" s="54" t="s">
        <v>21</v>
      </c>
      <c r="C121" s="60" t="s">
        <v>1345</v>
      </c>
      <c r="D121" s="60" t="s">
        <v>41</v>
      </c>
      <c r="E121" s="60" t="s">
        <v>48</v>
      </c>
      <c r="F121" s="55" t="s">
        <v>25</v>
      </c>
      <c r="G121" s="57" t="s">
        <v>750</v>
      </c>
      <c r="H121" s="56" t="n">
        <v>6</v>
      </c>
      <c r="I121" s="24" t="n">
        <v>1</v>
      </c>
      <c r="J121" s="59" t="s">
        <v>358</v>
      </c>
      <c r="K121" s="25" t="s">
        <v>1318</v>
      </c>
    </row>
    <row r="122" customFormat="false" ht="30" hidden="true" customHeight="true" outlineLevel="0" collapsed="false">
      <c r="A122" s="52" t="n">
        <v>111</v>
      </c>
      <c r="B122" s="54" t="s">
        <v>21</v>
      </c>
      <c r="C122" s="60" t="s">
        <v>41</v>
      </c>
      <c r="D122" s="60" t="s">
        <v>47</v>
      </c>
      <c r="E122" s="60" t="s">
        <v>48</v>
      </c>
      <c r="F122" s="55" t="s">
        <v>25</v>
      </c>
      <c r="G122" s="57" t="s">
        <v>750</v>
      </c>
      <c r="H122" s="56" t="n">
        <v>6</v>
      </c>
      <c r="I122" s="24" t="n">
        <v>1</v>
      </c>
      <c r="J122" s="59" t="s">
        <v>358</v>
      </c>
      <c r="K122" s="25" t="s">
        <v>1318</v>
      </c>
    </row>
    <row r="123" customFormat="false" ht="30" hidden="true" customHeight="true" outlineLevel="0" collapsed="false">
      <c r="A123" s="52" t="n">
        <v>112</v>
      </c>
      <c r="B123" s="54" t="s">
        <v>21</v>
      </c>
      <c r="C123" s="60" t="s">
        <v>57</v>
      </c>
      <c r="D123" s="60" t="s">
        <v>44</v>
      </c>
      <c r="E123" s="60" t="s">
        <v>44</v>
      </c>
      <c r="F123" s="55" t="s">
        <v>25</v>
      </c>
      <c r="G123" s="57" t="s">
        <v>750</v>
      </c>
      <c r="H123" s="56" t="n">
        <v>6</v>
      </c>
      <c r="I123" s="24" t="n">
        <v>1</v>
      </c>
      <c r="J123" s="59" t="s">
        <v>358</v>
      </c>
      <c r="K123" s="25" t="s">
        <v>1318</v>
      </c>
    </row>
    <row r="124" customFormat="false" ht="30" hidden="true" customHeight="true" outlineLevel="0" collapsed="false">
      <c r="A124" s="52" t="n">
        <v>113</v>
      </c>
      <c r="B124" s="54" t="s">
        <v>21</v>
      </c>
      <c r="C124" s="60" t="s">
        <v>43</v>
      </c>
      <c r="D124" s="60" t="s">
        <v>44</v>
      </c>
      <c r="E124" s="60" t="s">
        <v>43</v>
      </c>
      <c r="F124" s="55" t="s">
        <v>25</v>
      </c>
      <c r="G124" s="57" t="s">
        <v>750</v>
      </c>
      <c r="H124" s="56" t="n">
        <v>6</v>
      </c>
      <c r="I124" s="24" t="n">
        <v>1</v>
      </c>
      <c r="J124" s="59" t="s">
        <v>358</v>
      </c>
      <c r="K124" s="25" t="s">
        <v>1318</v>
      </c>
    </row>
    <row r="125" customFormat="false" ht="30" hidden="true" customHeight="true" outlineLevel="0" collapsed="false">
      <c r="A125" s="52" t="n">
        <v>114</v>
      </c>
      <c r="B125" s="54" t="s">
        <v>21</v>
      </c>
      <c r="C125" s="60" t="s">
        <v>35</v>
      </c>
      <c r="D125" s="60" t="s">
        <v>35</v>
      </c>
      <c r="E125" s="61" t="s">
        <v>62</v>
      </c>
      <c r="F125" s="55" t="s">
        <v>25</v>
      </c>
      <c r="G125" s="57" t="s">
        <v>750</v>
      </c>
      <c r="H125" s="56" t="n">
        <v>6</v>
      </c>
      <c r="I125" s="59" t="n">
        <v>1</v>
      </c>
      <c r="J125" s="59" t="s">
        <v>358</v>
      </c>
      <c r="K125" s="57" t="s">
        <v>751</v>
      </c>
    </row>
    <row r="126" customFormat="false" ht="30" hidden="true" customHeight="true" outlineLevel="0" collapsed="false">
      <c r="A126" s="52" t="n">
        <v>115</v>
      </c>
      <c r="B126" s="54" t="s">
        <v>21</v>
      </c>
      <c r="C126" s="60" t="s">
        <v>62</v>
      </c>
      <c r="D126" s="60" t="s">
        <v>43</v>
      </c>
      <c r="E126" s="61" t="s">
        <v>43</v>
      </c>
      <c r="F126" s="55" t="s">
        <v>25</v>
      </c>
      <c r="G126" s="57" t="s">
        <v>750</v>
      </c>
      <c r="H126" s="56" t="n">
        <v>6</v>
      </c>
      <c r="I126" s="59" t="n">
        <v>1</v>
      </c>
      <c r="J126" s="59" t="s">
        <v>358</v>
      </c>
      <c r="K126" s="57" t="s">
        <v>751</v>
      </c>
    </row>
    <row r="127" customFormat="false" ht="30" hidden="true" customHeight="true" outlineLevel="0" collapsed="false">
      <c r="A127" s="52" t="n">
        <v>116</v>
      </c>
      <c r="B127" s="54" t="s">
        <v>21</v>
      </c>
      <c r="C127" s="60" t="s">
        <v>41</v>
      </c>
      <c r="D127" s="60" t="s">
        <v>63</v>
      </c>
      <c r="E127" s="61" t="s">
        <v>44</v>
      </c>
      <c r="F127" s="55" t="s">
        <v>25</v>
      </c>
      <c r="G127" s="57" t="s">
        <v>750</v>
      </c>
      <c r="H127" s="56" t="n">
        <v>6</v>
      </c>
      <c r="I127" s="59" t="n">
        <v>1</v>
      </c>
      <c r="J127" s="59" t="s">
        <v>358</v>
      </c>
      <c r="K127" s="57" t="s">
        <v>751</v>
      </c>
    </row>
    <row r="128" customFormat="false" ht="30" hidden="true" customHeight="true" outlineLevel="0" collapsed="false">
      <c r="A128" s="52" t="n">
        <v>117</v>
      </c>
      <c r="B128" s="54" t="s">
        <v>21</v>
      </c>
      <c r="C128" s="60" t="s">
        <v>41</v>
      </c>
      <c r="D128" s="60" t="s">
        <v>63</v>
      </c>
      <c r="E128" s="61" t="s">
        <v>62</v>
      </c>
      <c r="F128" s="55" t="s">
        <v>25</v>
      </c>
      <c r="G128" s="57" t="s">
        <v>750</v>
      </c>
      <c r="H128" s="56" t="n">
        <v>6</v>
      </c>
      <c r="I128" s="59" t="n">
        <v>1</v>
      </c>
      <c r="J128" s="59" t="s">
        <v>358</v>
      </c>
      <c r="K128" s="57" t="s">
        <v>751</v>
      </c>
    </row>
    <row r="129" customFormat="false" ht="30" hidden="true" customHeight="true" outlineLevel="0" collapsed="false">
      <c r="A129" s="52" t="n">
        <v>118</v>
      </c>
      <c r="B129" s="54" t="s">
        <v>21</v>
      </c>
      <c r="C129" s="60" t="s">
        <v>63</v>
      </c>
      <c r="D129" s="60" t="s">
        <v>43</v>
      </c>
      <c r="E129" s="61" t="s">
        <v>41</v>
      </c>
      <c r="F129" s="55" t="s">
        <v>25</v>
      </c>
      <c r="G129" s="57" t="s">
        <v>750</v>
      </c>
      <c r="H129" s="56" t="n">
        <v>6</v>
      </c>
      <c r="I129" s="59" t="n">
        <v>1</v>
      </c>
      <c r="J129" s="59" t="s">
        <v>358</v>
      </c>
      <c r="K129" s="57" t="s">
        <v>751</v>
      </c>
    </row>
    <row r="130" customFormat="false" ht="30" hidden="true" customHeight="true" outlineLevel="0" collapsed="false">
      <c r="A130" s="52" t="n">
        <v>119</v>
      </c>
      <c r="B130" s="54" t="s">
        <v>21</v>
      </c>
      <c r="C130" s="60" t="s">
        <v>35</v>
      </c>
      <c r="D130" s="60" t="s">
        <v>35</v>
      </c>
      <c r="E130" s="61" t="s">
        <v>35</v>
      </c>
      <c r="F130" s="55" t="s">
        <v>25</v>
      </c>
      <c r="G130" s="57" t="s">
        <v>750</v>
      </c>
      <c r="H130" s="56" t="n">
        <v>6</v>
      </c>
      <c r="I130" s="59" t="n">
        <v>1</v>
      </c>
      <c r="J130" s="59" t="s">
        <v>358</v>
      </c>
      <c r="K130" s="57" t="s">
        <v>751</v>
      </c>
    </row>
    <row r="131" customFormat="false" ht="30" hidden="true" customHeight="true" outlineLevel="0" collapsed="false">
      <c r="A131" s="52" t="n">
        <v>120</v>
      </c>
      <c r="B131" s="54" t="s">
        <v>21</v>
      </c>
      <c r="C131" s="60" t="s">
        <v>87</v>
      </c>
      <c r="D131" s="60" t="s">
        <v>61</v>
      </c>
      <c r="E131" s="61" t="s">
        <v>62</v>
      </c>
      <c r="F131" s="55" t="s">
        <v>25</v>
      </c>
      <c r="G131" s="57" t="s">
        <v>750</v>
      </c>
      <c r="H131" s="56" t="n">
        <v>6</v>
      </c>
      <c r="I131" s="59" t="n">
        <v>1</v>
      </c>
      <c r="J131" s="59" t="s">
        <v>358</v>
      </c>
      <c r="K131" s="57" t="s">
        <v>751</v>
      </c>
    </row>
    <row r="132" customFormat="false" ht="30" hidden="true" customHeight="true" outlineLevel="0" collapsed="false">
      <c r="A132" s="52" t="n">
        <v>121</v>
      </c>
      <c r="B132" s="54" t="s">
        <v>21</v>
      </c>
      <c r="C132" s="60" t="s">
        <v>41</v>
      </c>
      <c r="D132" s="60" t="s">
        <v>61</v>
      </c>
      <c r="E132" s="62" t="s">
        <v>62</v>
      </c>
      <c r="F132" s="55" t="s">
        <v>25</v>
      </c>
      <c r="G132" s="57" t="s">
        <v>750</v>
      </c>
      <c r="H132" s="56" t="n">
        <v>6</v>
      </c>
      <c r="I132" s="24" t="n">
        <v>1</v>
      </c>
      <c r="J132" s="59" t="s">
        <v>358</v>
      </c>
      <c r="K132" s="57" t="s">
        <v>1318</v>
      </c>
    </row>
    <row r="133" customFormat="false" ht="30" hidden="true" customHeight="true" outlineLevel="0" collapsed="false">
      <c r="A133" s="52" t="n">
        <v>122</v>
      </c>
      <c r="B133" s="54" t="s">
        <v>21</v>
      </c>
      <c r="C133" s="60" t="s">
        <v>63</v>
      </c>
      <c r="D133" s="60" t="s">
        <v>44</v>
      </c>
      <c r="E133" s="62" t="s">
        <v>87</v>
      </c>
      <c r="F133" s="55" t="s">
        <v>25</v>
      </c>
      <c r="G133" s="57" t="s">
        <v>750</v>
      </c>
      <c r="H133" s="56" t="n">
        <v>6</v>
      </c>
      <c r="I133" s="24" t="n">
        <v>1</v>
      </c>
      <c r="J133" s="59" t="s">
        <v>358</v>
      </c>
      <c r="K133" s="57" t="s">
        <v>1318</v>
      </c>
    </row>
    <row r="134" customFormat="false" ht="30" hidden="true" customHeight="true" outlineLevel="0" collapsed="false">
      <c r="A134" s="52" t="n">
        <v>123</v>
      </c>
      <c r="B134" s="54" t="s">
        <v>21</v>
      </c>
      <c r="C134" s="60" t="s">
        <v>36</v>
      </c>
      <c r="D134" s="60" t="s">
        <v>44</v>
      </c>
      <c r="E134" s="62" t="s">
        <v>48</v>
      </c>
      <c r="F134" s="55" t="s">
        <v>25</v>
      </c>
      <c r="G134" s="57" t="s">
        <v>750</v>
      </c>
      <c r="H134" s="56" t="n">
        <v>6</v>
      </c>
      <c r="I134" s="24" t="n">
        <v>1</v>
      </c>
      <c r="J134" s="59" t="s">
        <v>358</v>
      </c>
      <c r="K134" s="57" t="s">
        <v>1318</v>
      </c>
    </row>
    <row r="135" customFormat="false" ht="30" hidden="true" customHeight="true" outlineLevel="0" collapsed="false">
      <c r="A135" s="52" t="n">
        <v>124</v>
      </c>
      <c r="B135" s="54" t="s">
        <v>21</v>
      </c>
      <c r="C135" s="60" t="s">
        <v>1345</v>
      </c>
      <c r="D135" s="60" t="s">
        <v>41</v>
      </c>
      <c r="E135" s="62" t="s">
        <v>48</v>
      </c>
      <c r="F135" s="55" t="s">
        <v>25</v>
      </c>
      <c r="G135" s="57" t="s">
        <v>750</v>
      </c>
      <c r="H135" s="56" t="n">
        <v>6</v>
      </c>
      <c r="I135" s="24" t="n">
        <v>1</v>
      </c>
      <c r="J135" s="59" t="s">
        <v>358</v>
      </c>
      <c r="K135" s="57" t="s">
        <v>1318</v>
      </c>
    </row>
    <row r="136" customFormat="false" ht="30" hidden="true" customHeight="true" outlineLevel="0" collapsed="false">
      <c r="A136" s="52" t="n">
        <v>125</v>
      </c>
      <c r="B136" s="54" t="s">
        <v>21</v>
      </c>
      <c r="C136" s="60" t="s">
        <v>41</v>
      </c>
      <c r="D136" s="60" t="s">
        <v>47</v>
      </c>
      <c r="E136" s="62" t="s">
        <v>48</v>
      </c>
      <c r="F136" s="55" t="s">
        <v>25</v>
      </c>
      <c r="G136" s="57" t="s">
        <v>750</v>
      </c>
      <c r="H136" s="56" t="n">
        <v>6</v>
      </c>
      <c r="I136" s="24" t="n">
        <v>1</v>
      </c>
      <c r="J136" s="59" t="s">
        <v>358</v>
      </c>
      <c r="K136" s="57" t="s">
        <v>1318</v>
      </c>
    </row>
    <row r="137" customFormat="false" ht="30" hidden="true" customHeight="true" outlineLevel="0" collapsed="false">
      <c r="A137" s="52" t="n">
        <v>126</v>
      </c>
      <c r="B137" s="54" t="s">
        <v>21</v>
      </c>
      <c r="C137" s="60" t="s">
        <v>57</v>
      </c>
      <c r="D137" s="60" t="s">
        <v>44</v>
      </c>
      <c r="E137" s="60" t="s">
        <v>44</v>
      </c>
      <c r="F137" s="55" t="s">
        <v>25</v>
      </c>
      <c r="G137" s="32" t="s">
        <v>49</v>
      </c>
      <c r="H137" s="56" t="n">
        <v>6</v>
      </c>
      <c r="I137" s="24" t="n">
        <v>1</v>
      </c>
      <c r="J137" s="59" t="s">
        <v>358</v>
      </c>
      <c r="K137" s="25" t="s">
        <v>1458</v>
      </c>
    </row>
    <row r="138" customFormat="false" ht="30" hidden="true" customHeight="true" outlineLevel="0" collapsed="false">
      <c r="A138" s="52" t="n">
        <v>127</v>
      </c>
      <c r="B138" s="54" t="s">
        <v>21</v>
      </c>
      <c r="C138" s="68" t="s">
        <v>43</v>
      </c>
      <c r="D138" s="68" t="s">
        <v>44</v>
      </c>
      <c r="E138" s="60" t="s">
        <v>43</v>
      </c>
      <c r="F138" s="55" t="s">
        <v>25</v>
      </c>
      <c r="G138" s="32" t="s">
        <v>49</v>
      </c>
      <c r="H138" s="56" t="n">
        <v>6</v>
      </c>
      <c r="I138" s="24" t="n">
        <v>1</v>
      </c>
      <c r="J138" s="59" t="s">
        <v>358</v>
      </c>
      <c r="K138" s="25" t="s">
        <v>1458</v>
      </c>
    </row>
    <row r="139" customFormat="false" ht="30" hidden="true" customHeight="true" outlineLevel="0" collapsed="false">
      <c r="A139" s="52" t="n">
        <v>128</v>
      </c>
      <c r="B139" s="54" t="s">
        <v>21</v>
      </c>
      <c r="C139" s="62" t="s">
        <v>35</v>
      </c>
      <c r="D139" s="62" t="s">
        <v>35</v>
      </c>
      <c r="E139" s="62" t="s">
        <v>62</v>
      </c>
      <c r="F139" s="55" t="s">
        <v>25</v>
      </c>
      <c r="G139" s="32" t="s">
        <v>49</v>
      </c>
      <c r="H139" s="56" t="n">
        <v>6</v>
      </c>
      <c r="I139" s="24" t="n">
        <v>1</v>
      </c>
      <c r="J139" s="59" t="s">
        <v>358</v>
      </c>
      <c r="K139" s="29" t="s">
        <v>714</v>
      </c>
    </row>
    <row r="140" customFormat="false" ht="30" hidden="true" customHeight="true" outlineLevel="0" collapsed="false">
      <c r="A140" s="52" t="n">
        <v>129</v>
      </c>
      <c r="B140" s="54" t="s">
        <v>21</v>
      </c>
      <c r="C140" s="68" t="s">
        <v>62</v>
      </c>
      <c r="D140" s="68" t="s">
        <v>43</v>
      </c>
      <c r="E140" s="68" t="s">
        <v>43</v>
      </c>
      <c r="F140" s="55" t="s">
        <v>25</v>
      </c>
      <c r="G140" s="32" t="s">
        <v>49</v>
      </c>
      <c r="H140" s="56" t="n">
        <v>6</v>
      </c>
      <c r="I140" s="24" t="n">
        <v>1</v>
      </c>
      <c r="J140" s="59" t="s">
        <v>358</v>
      </c>
      <c r="K140" s="29" t="s">
        <v>714</v>
      </c>
    </row>
    <row r="141" customFormat="false" ht="30" hidden="true" customHeight="true" outlineLevel="0" collapsed="false">
      <c r="A141" s="52" t="n">
        <v>130</v>
      </c>
      <c r="B141" s="54" t="s">
        <v>21</v>
      </c>
      <c r="C141" s="60" t="s">
        <v>41</v>
      </c>
      <c r="D141" s="60" t="s">
        <v>63</v>
      </c>
      <c r="E141" s="60" t="s">
        <v>44</v>
      </c>
      <c r="F141" s="55" t="s">
        <v>25</v>
      </c>
      <c r="G141" s="32" t="s">
        <v>49</v>
      </c>
      <c r="H141" s="56" t="n">
        <v>6</v>
      </c>
      <c r="I141" s="24" t="n">
        <v>1</v>
      </c>
      <c r="J141" s="59" t="s">
        <v>358</v>
      </c>
      <c r="K141" s="29" t="s">
        <v>714</v>
      </c>
    </row>
    <row r="142" customFormat="false" ht="30" hidden="true" customHeight="true" outlineLevel="0" collapsed="false">
      <c r="A142" s="52" t="n">
        <v>131</v>
      </c>
      <c r="B142" s="54" t="s">
        <v>21</v>
      </c>
      <c r="C142" s="68" t="s">
        <v>41</v>
      </c>
      <c r="D142" s="68" t="s">
        <v>63</v>
      </c>
      <c r="E142" s="68" t="s">
        <v>62</v>
      </c>
      <c r="F142" s="55" t="s">
        <v>25</v>
      </c>
      <c r="G142" s="32" t="s">
        <v>49</v>
      </c>
      <c r="H142" s="56" t="n">
        <v>6</v>
      </c>
      <c r="I142" s="24" t="n">
        <v>1</v>
      </c>
      <c r="J142" s="59" t="s">
        <v>358</v>
      </c>
      <c r="K142" s="29" t="s">
        <v>714</v>
      </c>
    </row>
    <row r="143" customFormat="false" ht="30" hidden="true" customHeight="true" outlineLevel="0" collapsed="false">
      <c r="A143" s="52" t="n">
        <v>132</v>
      </c>
      <c r="B143" s="54" t="s">
        <v>21</v>
      </c>
      <c r="C143" s="62" t="s">
        <v>63</v>
      </c>
      <c r="D143" s="62" t="s">
        <v>43</v>
      </c>
      <c r="E143" s="62" t="s">
        <v>41</v>
      </c>
      <c r="F143" s="55" t="s">
        <v>25</v>
      </c>
      <c r="G143" s="32" t="s">
        <v>49</v>
      </c>
      <c r="H143" s="56" t="n">
        <v>6</v>
      </c>
      <c r="I143" s="24" t="n">
        <v>1</v>
      </c>
      <c r="J143" s="59" t="s">
        <v>358</v>
      </c>
      <c r="K143" s="29" t="s">
        <v>714</v>
      </c>
    </row>
    <row r="144" customFormat="false" ht="30" hidden="true" customHeight="true" outlineLevel="0" collapsed="false">
      <c r="A144" s="52" t="n">
        <v>133</v>
      </c>
      <c r="B144" s="54" t="s">
        <v>21</v>
      </c>
      <c r="C144" s="68" t="s">
        <v>35</v>
      </c>
      <c r="D144" s="68" t="s">
        <v>35</v>
      </c>
      <c r="E144" s="68" t="s">
        <v>35</v>
      </c>
      <c r="F144" s="55" t="s">
        <v>25</v>
      </c>
      <c r="G144" s="32" t="s">
        <v>49</v>
      </c>
      <c r="H144" s="56" t="n">
        <v>6</v>
      </c>
      <c r="I144" s="24" t="n">
        <v>1</v>
      </c>
      <c r="J144" s="59" t="s">
        <v>358</v>
      </c>
      <c r="K144" s="29" t="s">
        <v>714</v>
      </c>
    </row>
    <row r="145" customFormat="false" ht="30" hidden="true" customHeight="true" outlineLevel="0" collapsed="false">
      <c r="A145" s="52" t="n">
        <v>134</v>
      </c>
      <c r="B145" s="54" t="s">
        <v>21</v>
      </c>
      <c r="C145" s="60" t="s">
        <v>87</v>
      </c>
      <c r="D145" s="63" t="s">
        <v>61</v>
      </c>
      <c r="E145" s="63" t="s">
        <v>62</v>
      </c>
      <c r="F145" s="55" t="s">
        <v>25</v>
      </c>
      <c r="G145" s="32" t="s">
        <v>49</v>
      </c>
      <c r="H145" s="56" t="n">
        <v>6</v>
      </c>
      <c r="I145" s="24" t="n">
        <v>1</v>
      </c>
      <c r="J145" s="59" t="s">
        <v>358</v>
      </c>
      <c r="K145" s="29" t="s">
        <v>714</v>
      </c>
    </row>
    <row r="146" customFormat="false" ht="30" hidden="true" customHeight="true" outlineLevel="0" collapsed="false">
      <c r="A146" s="52" t="n">
        <v>135</v>
      </c>
      <c r="B146" s="54" t="s">
        <v>21</v>
      </c>
      <c r="C146" s="60" t="s">
        <v>41</v>
      </c>
      <c r="D146" s="60" t="s">
        <v>61</v>
      </c>
      <c r="E146" s="60" t="s">
        <v>62</v>
      </c>
      <c r="F146" s="55" t="s">
        <v>25</v>
      </c>
      <c r="G146" s="32" t="s">
        <v>49</v>
      </c>
      <c r="H146" s="56" t="n">
        <v>6</v>
      </c>
      <c r="I146" s="24" t="n">
        <v>1</v>
      </c>
      <c r="J146" s="59" t="s">
        <v>358</v>
      </c>
      <c r="K146" s="29" t="s">
        <v>714</v>
      </c>
    </row>
    <row r="147" customFormat="false" ht="30" hidden="true" customHeight="true" outlineLevel="0" collapsed="false">
      <c r="A147" s="52" t="n">
        <v>136</v>
      </c>
      <c r="B147" s="54" t="s">
        <v>21</v>
      </c>
      <c r="C147" s="60" t="s">
        <v>63</v>
      </c>
      <c r="D147" s="60" t="s">
        <v>44</v>
      </c>
      <c r="E147" s="60" t="s">
        <v>87</v>
      </c>
      <c r="F147" s="55" t="s">
        <v>25</v>
      </c>
      <c r="G147" s="32" t="s">
        <v>49</v>
      </c>
      <c r="H147" s="56" t="n">
        <v>6</v>
      </c>
      <c r="I147" s="24" t="n">
        <v>1</v>
      </c>
      <c r="J147" s="59" t="s">
        <v>358</v>
      </c>
      <c r="K147" s="29" t="s">
        <v>714</v>
      </c>
    </row>
    <row r="148" customFormat="false" ht="30" hidden="true" customHeight="true" outlineLevel="0" collapsed="false">
      <c r="A148" s="52" t="n">
        <v>137</v>
      </c>
      <c r="B148" s="54" t="s">
        <v>21</v>
      </c>
      <c r="C148" s="60" t="s">
        <v>36</v>
      </c>
      <c r="D148" s="60" t="s">
        <v>44</v>
      </c>
      <c r="E148" s="60" t="s">
        <v>48</v>
      </c>
      <c r="F148" s="55" t="s">
        <v>25</v>
      </c>
      <c r="G148" s="32" t="s">
        <v>49</v>
      </c>
      <c r="H148" s="56" t="n">
        <v>6</v>
      </c>
      <c r="I148" s="24" t="n">
        <v>1</v>
      </c>
      <c r="J148" s="59" t="s">
        <v>358</v>
      </c>
      <c r="K148" s="25" t="s">
        <v>1459</v>
      </c>
    </row>
    <row r="149" customFormat="false" ht="30" hidden="true" customHeight="true" outlineLevel="0" collapsed="false">
      <c r="A149" s="52" t="n">
        <v>138</v>
      </c>
      <c r="B149" s="54" t="s">
        <v>21</v>
      </c>
      <c r="C149" s="60" t="s">
        <v>1345</v>
      </c>
      <c r="D149" s="60" t="s">
        <v>41</v>
      </c>
      <c r="E149" s="60" t="s">
        <v>48</v>
      </c>
      <c r="F149" s="55" t="s">
        <v>25</v>
      </c>
      <c r="G149" s="32" t="s">
        <v>49</v>
      </c>
      <c r="H149" s="56" t="n">
        <v>6</v>
      </c>
      <c r="I149" s="24" t="n">
        <v>1</v>
      </c>
      <c r="J149" s="59" t="s">
        <v>358</v>
      </c>
      <c r="K149" s="29" t="s">
        <v>714</v>
      </c>
    </row>
    <row r="150" customFormat="false" ht="30" hidden="true" customHeight="true" outlineLevel="0" collapsed="false">
      <c r="A150" s="52" t="n">
        <v>139</v>
      </c>
      <c r="B150" s="54" t="s">
        <v>21</v>
      </c>
      <c r="C150" s="60" t="s">
        <v>41</v>
      </c>
      <c r="D150" s="60" t="s">
        <v>47</v>
      </c>
      <c r="E150" s="60" t="s">
        <v>48</v>
      </c>
      <c r="F150" s="55" t="s">
        <v>25</v>
      </c>
      <c r="G150" s="32" t="s">
        <v>49</v>
      </c>
      <c r="H150" s="56" t="n">
        <v>6</v>
      </c>
      <c r="I150" s="24" t="n">
        <v>1</v>
      </c>
      <c r="J150" s="59" t="s">
        <v>358</v>
      </c>
      <c r="K150" s="29" t="s">
        <v>714</v>
      </c>
    </row>
    <row r="151" customFormat="false" ht="30" hidden="true" customHeight="true" outlineLevel="0" collapsed="false">
      <c r="A151" s="52" t="n">
        <v>140</v>
      </c>
      <c r="B151" s="54" t="s">
        <v>21</v>
      </c>
      <c r="C151" s="60" t="s">
        <v>57</v>
      </c>
      <c r="D151" s="60" t="s">
        <v>44</v>
      </c>
      <c r="E151" s="60" t="s">
        <v>44</v>
      </c>
      <c r="F151" s="55" t="s">
        <v>25</v>
      </c>
      <c r="G151" s="32" t="s">
        <v>49</v>
      </c>
      <c r="H151" s="56" t="n">
        <v>6</v>
      </c>
      <c r="I151" s="24" t="n">
        <v>1</v>
      </c>
      <c r="J151" s="59" t="s">
        <v>358</v>
      </c>
      <c r="K151" s="29" t="s">
        <v>714</v>
      </c>
    </row>
    <row r="152" customFormat="false" ht="30" hidden="true" customHeight="true" outlineLevel="0" collapsed="false">
      <c r="A152" s="52" t="n">
        <v>141</v>
      </c>
      <c r="B152" s="54" t="s">
        <v>21</v>
      </c>
      <c r="C152" s="60" t="s">
        <v>43</v>
      </c>
      <c r="D152" s="60" t="s">
        <v>44</v>
      </c>
      <c r="E152" s="60" t="s">
        <v>43</v>
      </c>
      <c r="F152" s="55" t="s">
        <v>25</v>
      </c>
      <c r="G152" s="32" t="s">
        <v>49</v>
      </c>
      <c r="H152" s="56" t="n">
        <v>6</v>
      </c>
      <c r="I152" s="24" t="n">
        <v>1</v>
      </c>
      <c r="J152" s="59" t="s">
        <v>358</v>
      </c>
      <c r="K152" s="29" t="s">
        <v>714</v>
      </c>
    </row>
    <row r="153" customFormat="false" ht="30" hidden="true" customHeight="true" outlineLevel="0" collapsed="false">
      <c r="A153" s="52" t="n">
        <v>142</v>
      </c>
      <c r="B153" s="54" t="s">
        <v>21</v>
      </c>
      <c r="C153" s="60" t="s">
        <v>35</v>
      </c>
      <c r="D153" s="60" t="s">
        <v>35</v>
      </c>
      <c r="E153" s="60" t="s">
        <v>62</v>
      </c>
      <c r="F153" s="55" t="s">
        <v>25</v>
      </c>
      <c r="G153" s="32" t="s">
        <v>49</v>
      </c>
      <c r="H153" s="56" t="n">
        <v>6</v>
      </c>
      <c r="I153" s="24" t="n">
        <v>1</v>
      </c>
      <c r="J153" s="59" t="s">
        <v>358</v>
      </c>
      <c r="K153" s="29" t="s">
        <v>714</v>
      </c>
    </row>
    <row r="154" customFormat="false" ht="30" hidden="true" customHeight="true" outlineLevel="0" collapsed="false">
      <c r="A154" s="52" t="n">
        <v>143</v>
      </c>
      <c r="B154" s="54" t="s">
        <v>21</v>
      </c>
      <c r="C154" s="60" t="s">
        <v>62</v>
      </c>
      <c r="D154" s="60" t="s">
        <v>43</v>
      </c>
      <c r="E154" s="60" t="s">
        <v>43</v>
      </c>
      <c r="F154" s="55" t="s">
        <v>25</v>
      </c>
      <c r="G154" s="32" t="s">
        <v>49</v>
      </c>
      <c r="H154" s="56" t="n">
        <v>6</v>
      </c>
      <c r="I154" s="24" t="n">
        <v>1</v>
      </c>
      <c r="J154" s="59" t="s">
        <v>358</v>
      </c>
      <c r="K154" s="29" t="s">
        <v>714</v>
      </c>
    </row>
    <row r="155" customFormat="false" ht="30" hidden="true" customHeight="true" outlineLevel="0" collapsed="false">
      <c r="A155" s="52" t="n">
        <v>144</v>
      </c>
      <c r="B155" s="54" t="s">
        <v>21</v>
      </c>
      <c r="C155" s="64" t="s">
        <v>41</v>
      </c>
      <c r="D155" s="64" t="s">
        <v>63</v>
      </c>
      <c r="E155" s="64" t="s">
        <v>44</v>
      </c>
      <c r="F155" s="55" t="s">
        <v>25</v>
      </c>
      <c r="G155" s="57" t="s">
        <v>26</v>
      </c>
      <c r="H155" s="56" t="n">
        <v>6</v>
      </c>
      <c r="I155" s="31" t="n">
        <v>1</v>
      </c>
      <c r="J155" s="59" t="s">
        <v>358</v>
      </c>
      <c r="K155" s="57" t="s">
        <v>774</v>
      </c>
    </row>
    <row r="156" customFormat="false" ht="30" hidden="true" customHeight="true" outlineLevel="0" collapsed="false">
      <c r="A156" s="52" t="n">
        <v>145</v>
      </c>
      <c r="B156" s="54" t="s">
        <v>21</v>
      </c>
      <c r="C156" s="70" t="s">
        <v>41</v>
      </c>
      <c r="D156" s="70" t="s">
        <v>63</v>
      </c>
      <c r="E156" s="70" t="s">
        <v>62</v>
      </c>
      <c r="F156" s="55" t="s">
        <v>25</v>
      </c>
      <c r="G156" s="57" t="s">
        <v>26</v>
      </c>
      <c r="H156" s="56" t="n">
        <v>6</v>
      </c>
      <c r="I156" s="31" t="n">
        <v>1</v>
      </c>
      <c r="J156" s="59" t="s">
        <v>358</v>
      </c>
      <c r="K156" s="57" t="s">
        <v>774</v>
      </c>
    </row>
    <row r="157" customFormat="false" ht="30" hidden="true" customHeight="true" outlineLevel="0" collapsed="false">
      <c r="A157" s="52" t="n">
        <v>146</v>
      </c>
      <c r="B157" s="54" t="s">
        <v>21</v>
      </c>
      <c r="C157" s="60" t="s">
        <v>63</v>
      </c>
      <c r="D157" s="60" t="s">
        <v>43</v>
      </c>
      <c r="E157" s="60" t="s">
        <v>41</v>
      </c>
      <c r="F157" s="55" t="s">
        <v>25</v>
      </c>
      <c r="G157" s="57" t="s">
        <v>26</v>
      </c>
      <c r="H157" s="56" t="n">
        <v>6</v>
      </c>
      <c r="I157" s="34" t="n">
        <v>1</v>
      </c>
      <c r="J157" s="59" t="s">
        <v>358</v>
      </c>
      <c r="K157" s="57" t="s">
        <v>774</v>
      </c>
    </row>
    <row r="158" customFormat="false" ht="30" hidden="true" customHeight="true" outlineLevel="0" collapsed="false">
      <c r="A158" s="52" t="n">
        <v>147</v>
      </c>
      <c r="B158" s="54" t="s">
        <v>21</v>
      </c>
      <c r="C158" s="60" t="s">
        <v>35</v>
      </c>
      <c r="D158" s="60" t="s">
        <v>35</v>
      </c>
      <c r="E158" s="60" t="s">
        <v>35</v>
      </c>
      <c r="F158" s="55" t="s">
        <v>25</v>
      </c>
      <c r="G158" s="57" t="s">
        <v>26</v>
      </c>
      <c r="H158" s="56" t="n">
        <v>6</v>
      </c>
      <c r="I158" s="34" t="n">
        <v>1</v>
      </c>
      <c r="J158" s="59" t="s">
        <v>358</v>
      </c>
      <c r="K158" s="57" t="s">
        <v>774</v>
      </c>
    </row>
    <row r="159" customFormat="false" ht="30" hidden="true" customHeight="true" outlineLevel="0" collapsed="false">
      <c r="A159" s="52" t="n">
        <v>148</v>
      </c>
      <c r="B159" s="54" t="s">
        <v>21</v>
      </c>
      <c r="C159" s="60" t="s">
        <v>87</v>
      </c>
      <c r="D159" s="60" t="s">
        <v>61</v>
      </c>
      <c r="E159" s="60" t="s">
        <v>62</v>
      </c>
      <c r="F159" s="55" t="s">
        <v>25</v>
      </c>
      <c r="G159" s="57" t="s">
        <v>26</v>
      </c>
      <c r="H159" s="56" t="n">
        <v>6</v>
      </c>
      <c r="I159" s="34" t="n">
        <v>1</v>
      </c>
      <c r="J159" s="59" t="s">
        <v>358</v>
      </c>
      <c r="K159" s="57" t="s">
        <v>774</v>
      </c>
    </row>
    <row r="160" customFormat="false" ht="30" hidden="true" customHeight="true" outlineLevel="0" collapsed="false">
      <c r="A160" s="52" t="n">
        <v>149</v>
      </c>
      <c r="B160" s="54" t="s">
        <v>21</v>
      </c>
      <c r="C160" s="62" t="s">
        <v>41</v>
      </c>
      <c r="D160" s="62" t="s">
        <v>61</v>
      </c>
      <c r="E160" s="62" t="s">
        <v>62</v>
      </c>
      <c r="F160" s="55" t="s">
        <v>25</v>
      </c>
      <c r="G160" s="57" t="s">
        <v>26</v>
      </c>
      <c r="H160" s="56" t="n">
        <v>6</v>
      </c>
      <c r="I160" s="31" t="n">
        <v>1</v>
      </c>
      <c r="J160" s="59" t="s">
        <v>358</v>
      </c>
      <c r="K160" s="57" t="s">
        <v>774</v>
      </c>
    </row>
    <row r="161" customFormat="false" ht="30" hidden="true" customHeight="true" outlineLevel="0" collapsed="false">
      <c r="A161" s="52" t="n">
        <v>150</v>
      </c>
      <c r="B161" s="54" t="s">
        <v>21</v>
      </c>
      <c r="C161" s="68" t="s">
        <v>63</v>
      </c>
      <c r="D161" s="68" t="s">
        <v>44</v>
      </c>
      <c r="E161" s="68" t="s">
        <v>87</v>
      </c>
      <c r="F161" s="55" t="s">
        <v>25</v>
      </c>
      <c r="G161" s="57" t="s">
        <v>26</v>
      </c>
      <c r="H161" s="56" t="n">
        <v>6</v>
      </c>
      <c r="I161" s="34" t="n">
        <v>1</v>
      </c>
      <c r="J161" s="59" t="s">
        <v>358</v>
      </c>
      <c r="K161" s="57" t="s">
        <v>774</v>
      </c>
    </row>
    <row r="162" customFormat="false" ht="30" hidden="true" customHeight="true" outlineLevel="0" collapsed="false">
      <c r="A162" s="52" t="n">
        <v>151</v>
      </c>
      <c r="B162" s="54" t="s">
        <v>21</v>
      </c>
      <c r="C162" s="64" t="s">
        <v>36</v>
      </c>
      <c r="D162" s="64" t="s">
        <v>44</v>
      </c>
      <c r="E162" s="64" t="s">
        <v>48</v>
      </c>
      <c r="F162" s="55" t="s">
        <v>25</v>
      </c>
      <c r="G162" s="57" t="s">
        <v>26</v>
      </c>
      <c r="H162" s="56" t="n">
        <v>6</v>
      </c>
      <c r="I162" s="56" t="n">
        <v>1</v>
      </c>
      <c r="J162" s="59" t="s">
        <v>358</v>
      </c>
      <c r="K162" s="57" t="s">
        <v>774</v>
      </c>
    </row>
    <row r="163" customFormat="false" ht="30" hidden="true" customHeight="true" outlineLevel="0" collapsed="false">
      <c r="A163" s="52" t="n">
        <v>152</v>
      </c>
      <c r="B163" s="54" t="s">
        <v>21</v>
      </c>
      <c r="C163" s="60" t="s">
        <v>1345</v>
      </c>
      <c r="D163" s="60" t="s">
        <v>41</v>
      </c>
      <c r="E163" s="60" t="s">
        <v>48</v>
      </c>
      <c r="F163" s="55" t="s">
        <v>25</v>
      </c>
      <c r="G163" s="57" t="s">
        <v>26</v>
      </c>
      <c r="H163" s="56" t="n">
        <v>6</v>
      </c>
      <c r="I163" s="24" t="n">
        <v>1</v>
      </c>
      <c r="J163" s="59" t="s">
        <v>358</v>
      </c>
      <c r="K163" s="57" t="s">
        <v>774</v>
      </c>
    </row>
    <row r="164" customFormat="false" ht="30" hidden="true" customHeight="true" outlineLevel="0" collapsed="false">
      <c r="A164" s="52" t="n">
        <v>153</v>
      </c>
      <c r="B164" s="54" t="s">
        <v>21</v>
      </c>
      <c r="C164" s="60" t="s">
        <v>41</v>
      </c>
      <c r="D164" s="60" t="s">
        <v>47</v>
      </c>
      <c r="E164" s="60" t="s">
        <v>48</v>
      </c>
      <c r="F164" s="55" t="s">
        <v>25</v>
      </c>
      <c r="G164" s="57" t="s">
        <v>26</v>
      </c>
      <c r="H164" s="56" t="n">
        <v>6</v>
      </c>
      <c r="I164" s="24" t="n">
        <v>1</v>
      </c>
      <c r="J164" s="59" t="s">
        <v>358</v>
      </c>
      <c r="K164" s="57" t="s">
        <v>774</v>
      </c>
    </row>
    <row r="165" customFormat="false" ht="30" hidden="true" customHeight="true" outlineLevel="0" collapsed="false">
      <c r="A165" s="52" t="n">
        <v>154</v>
      </c>
      <c r="B165" s="54" t="s">
        <v>21</v>
      </c>
      <c r="C165" s="60" t="s">
        <v>57</v>
      </c>
      <c r="D165" s="60" t="s">
        <v>44</v>
      </c>
      <c r="E165" s="60" t="s">
        <v>44</v>
      </c>
      <c r="F165" s="55" t="s">
        <v>25</v>
      </c>
      <c r="G165" s="57" t="s">
        <v>26</v>
      </c>
      <c r="H165" s="56" t="n">
        <v>6</v>
      </c>
      <c r="I165" s="24" t="n">
        <v>1</v>
      </c>
      <c r="J165" s="59" t="s">
        <v>358</v>
      </c>
      <c r="K165" s="57" t="s">
        <v>774</v>
      </c>
    </row>
    <row r="166" customFormat="false" ht="30" hidden="true" customHeight="true" outlineLevel="0" collapsed="false">
      <c r="A166" s="52" t="n">
        <v>155</v>
      </c>
      <c r="B166" s="54" t="s">
        <v>21</v>
      </c>
      <c r="C166" s="60" t="s">
        <v>43</v>
      </c>
      <c r="D166" s="60" t="s">
        <v>44</v>
      </c>
      <c r="E166" s="60" t="s">
        <v>43</v>
      </c>
      <c r="F166" s="55" t="s">
        <v>25</v>
      </c>
      <c r="G166" s="57" t="s">
        <v>26</v>
      </c>
      <c r="H166" s="56" t="n">
        <v>6</v>
      </c>
      <c r="I166" s="24" t="n">
        <v>1</v>
      </c>
      <c r="J166" s="59" t="s">
        <v>358</v>
      </c>
      <c r="K166" s="57" t="s">
        <v>774</v>
      </c>
    </row>
    <row r="167" customFormat="false" ht="30" hidden="true" customHeight="true" outlineLevel="0" collapsed="false">
      <c r="A167" s="52" t="n">
        <v>156</v>
      </c>
      <c r="B167" s="54" t="s">
        <v>21</v>
      </c>
      <c r="C167" s="60" t="s">
        <v>35</v>
      </c>
      <c r="D167" s="60" t="s">
        <v>35</v>
      </c>
      <c r="E167" s="60" t="s">
        <v>62</v>
      </c>
      <c r="F167" s="55" t="s">
        <v>25</v>
      </c>
      <c r="G167" s="57" t="s">
        <v>26</v>
      </c>
      <c r="H167" s="56" t="n">
        <v>6</v>
      </c>
      <c r="I167" s="24" t="n">
        <v>1</v>
      </c>
      <c r="J167" s="59" t="s">
        <v>358</v>
      </c>
      <c r="K167" s="57" t="s">
        <v>774</v>
      </c>
    </row>
    <row r="168" customFormat="false" ht="30" hidden="true" customHeight="true" outlineLevel="0" collapsed="false">
      <c r="A168" s="52" t="n">
        <v>157</v>
      </c>
      <c r="B168" s="54" t="s">
        <v>21</v>
      </c>
      <c r="C168" s="60" t="s">
        <v>62</v>
      </c>
      <c r="D168" s="60" t="s">
        <v>43</v>
      </c>
      <c r="E168" s="60" t="s">
        <v>43</v>
      </c>
      <c r="F168" s="55" t="s">
        <v>25</v>
      </c>
      <c r="G168" s="29" t="s">
        <v>59</v>
      </c>
      <c r="H168" s="56" t="n">
        <v>6</v>
      </c>
      <c r="I168" s="31" t="n">
        <v>1</v>
      </c>
      <c r="J168" s="59" t="s">
        <v>358</v>
      </c>
      <c r="K168" s="57" t="s">
        <v>1329</v>
      </c>
    </row>
    <row r="169" customFormat="false" ht="30" hidden="true" customHeight="true" outlineLevel="0" collapsed="false">
      <c r="A169" s="52" t="n">
        <v>158</v>
      </c>
      <c r="B169" s="54" t="s">
        <v>21</v>
      </c>
      <c r="C169" s="60" t="s">
        <v>41</v>
      </c>
      <c r="D169" s="60" t="s">
        <v>63</v>
      </c>
      <c r="E169" s="60" t="s">
        <v>44</v>
      </c>
      <c r="F169" s="55" t="s">
        <v>25</v>
      </c>
      <c r="G169" s="29" t="s">
        <v>59</v>
      </c>
      <c r="H169" s="56" t="n">
        <v>6</v>
      </c>
      <c r="I169" s="31" t="n">
        <v>1</v>
      </c>
      <c r="J169" s="59" t="s">
        <v>358</v>
      </c>
      <c r="K169" s="57" t="s">
        <v>1329</v>
      </c>
    </row>
    <row r="170" customFormat="false" ht="30" hidden="true" customHeight="true" outlineLevel="0" collapsed="false">
      <c r="A170" s="52" t="n">
        <v>159</v>
      </c>
      <c r="B170" s="54" t="s">
        <v>21</v>
      </c>
      <c r="C170" s="62" t="s">
        <v>41</v>
      </c>
      <c r="D170" s="62" t="s">
        <v>63</v>
      </c>
      <c r="E170" s="62" t="s">
        <v>62</v>
      </c>
      <c r="F170" s="55" t="s">
        <v>25</v>
      </c>
      <c r="G170" s="29" t="s">
        <v>59</v>
      </c>
      <c r="H170" s="56" t="n">
        <v>6</v>
      </c>
      <c r="I170" s="31" t="n">
        <v>1</v>
      </c>
      <c r="J170" s="59" t="s">
        <v>358</v>
      </c>
      <c r="K170" s="57" t="s">
        <v>1329</v>
      </c>
    </row>
    <row r="171" customFormat="false" ht="30" hidden="true" customHeight="true" outlineLevel="0" collapsed="false">
      <c r="A171" s="52" t="n">
        <v>160</v>
      </c>
      <c r="B171" s="54" t="s">
        <v>21</v>
      </c>
      <c r="C171" s="64" t="s">
        <v>63</v>
      </c>
      <c r="D171" s="64" t="s">
        <v>43</v>
      </c>
      <c r="E171" s="64" t="s">
        <v>41</v>
      </c>
      <c r="F171" s="55" t="s">
        <v>25</v>
      </c>
      <c r="G171" s="29" t="s">
        <v>59</v>
      </c>
      <c r="H171" s="56" t="n">
        <v>6</v>
      </c>
      <c r="I171" s="31" t="n">
        <v>1</v>
      </c>
      <c r="J171" s="59" t="s">
        <v>358</v>
      </c>
      <c r="K171" s="57" t="s">
        <v>1329</v>
      </c>
    </row>
    <row r="172" customFormat="false" ht="30" hidden="true" customHeight="true" outlineLevel="0" collapsed="false">
      <c r="A172" s="52" t="n">
        <v>161</v>
      </c>
      <c r="B172" s="54" t="s">
        <v>21</v>
      </c>
      <c r="C172" s="63" t="s">
        <v>35</v>
      </c>
      <c r="D172" s="63" t="s">
        <v>35</v>
      </c>
      <c r="E172" s="63" t="s">
        <v>35</v>
      </c>
      <c r="F172" s="55" t="s">
        <v>25</v>
      </c>
      <c r="G172" s="29" t="s">
        <v>59</v>
      </c>
      <c r="H172" s="56" t="n">
        <v>6</v>
      </c>
      <c r="I172" s="31" t="n">
        <v>1</v>
      </c>
      <c r="J172" s="59" t="s">
        <v>358</v>
      </c>
      <c r="K172" s="57" t="s">
        <v>1329</v>
      </c>
    </row>
    <row r="173" customFormat="false" ht="30" hidden="true" customHeight="true" outlineLevel="0" collapsed="false">
      <c r="A173" s="52" t="n">
        <v>162</v>
      </c>
      <c r="B173" s="54" t="s">
        <v>21</v>
      </c>
      <c r="C173" s="64" t="s">
        <v>87</v>
      </c>
      <c r="D173" s="64" t="s">
        <v>61</v>
      </c>
      <c r="E173" s="64" t="s">
        <v>62</v>
      </c>
      <c r="F173" s="55" t="s">
        <v>25</v>
      </c>
      <c r="G173" s="29" t="s">
        <v>59</v>
      </c>
      <c r="H173" s="56" t="n">
        <v>6</v>
      </c>
      <c r="I173" s="59" t="n">
        <v>1</v>
      </c>
      <c r="J173" s="59" t="s">
        <v>358</v>
      </c>
      <c r="K173" s="57" t="s">
        <v>1329</v>
      </c>
    </row>
    <row r="174" customFormat="false" ht="30" hidden="true" customHeight="true" outlineLevel="0" collapsed="false">
      <c r="A174" s="52" t="n">
        <v>163</v>
      </c>
      <c r="B174" s="54" t="s">
        <v>21</v>
      </c>
      <c r="C174" s="71" t="s">
        <v>41</v>
      </c>
      <c r="D174" s="71" t="s">
        <v>61</v>
      </c>
      <c r="E174" s="65" t="s">
        <v>62</v>
      </c>
      <c r="F174" s="55" t="s">
        <v>25</v>
      </c>
      <c r="G174" s="57" t="s">
        <v>717</v>
      </c>
      <c r="H174" s="56" t="n">
        <v>6</v>
      </c>
      <c r="I174" s="24" t="n">
        <v>1</v>
      </c>
      <c r="J174" s="59" t="s">
        <v>358</v>
      </c>
      <c r="K174" s="57" t="s">
        <v>718</v>
      </c>
    </row>
    <row r="175" customFormat="false" ht="30" hidden="true" customHeight="true" outlineLevel="0" collapsed="false">
      <c r="A175" s="52" t="n">
        <v>164</v>
      </c>
      <c r="B175" s="54" t="s">
        <v>21</v>
      </c>
      <c r="C175" s="65" t="s">
        <v>63</v>
      </c>
      <c r="D175" s="65" t="s">
        <v>44</v>
      </c>
      <c r="E175" s="65" t="s">
        <v>87</v>
      </c>
      <c r="F175" s="55" t="s">
        <v>25</v>
      </c>
      <c r="G175" s="57" t="s">
        <v>717</v>
      </c>
      <c r="H175" s="56" t="n">
        <v>6</v>
      </c>
      <c r="I175" s="24" t="n">
        <v>1</v>
      </c>
      <c r="J175" s="59" t="s">
        <v>358</v>
      </c>
      <c r="K175" s="57" t="s">
        <v>718</v>
      </c>
    </row>
    <row r="176" customFormat="false" ht="30" hidden="true" customHeight="true" outlineLevel="0" collapsed="false">
      <c r="A176" s="52" t="n">
        <v>165</v>
      </c>
      <c r="B176" s="54" t="s">
        <v>21</v>
      </c>
      <c r="C176" s="63" t="s">
        <v>36</v>
      </c>
      <c r="D176" s="63" t="s">
        <v>44</v>
      </c>
      <c r="E176" s="65" t="s">
        <v>48</v>
      </c>
      <c r="F176" s="55" t="s">
        <v>25</v>
      </c>
      <c r="G176" s="57" t="s">
        <v>717</v>
      </c>
      <c r="H176" s="56" t="n">
        <v>6</v>
      </c>
      <c r="I176" s="24" t="n">
        <v>1</v>
      </c>
      <c r="J176" s="59" t="s">
        <v>358</v>
      </c>
      <c r="K176" s="25" t="s">
        <v>1344</v>
      </c>
    </row>
    <row r="177" customFormat="false" ht="30" hidden="true" customHeight="true" outlineLevel="0" collapsed="false">
      <c r="A177" s="52" t="n">
        <v>166</v>
      </c>
      <c r="B177" s="54" t="s">
        <v>21</v>
      </c>
      <c r="C177" s="64" t="s">
        <v>1345</v>
      </c>
      <c r="D177" s="64" t="s">
        <v>41</v>
      </c>
      <c r="E177" s="65" t="s">
        <v>48</v>
      </c>
      <c r="F177" s="55" t="s">
        <v>25</v>
      </c>
      <c r="G177" s="57" t="s">
        <v>717</v>
      </c>
      <c r="H177" s="56" t="n">
        <v>6</v>
      </c>
      <c r="I177" s="24" t="n">
        <v>1</v>
      </c>
      <c r="J177" s="59" t="s">
        <v>358</v>
      </c>
      <c r="K177" s="25" t="s">
        <v>1344</v>
      </c>
    </row>
    <row r="178" customFormat="false" ht="30" hidden="true" customHeight="true" outlineLevel="0" collapsed="false">
      <c r="A178" s="52" t="n">
        <v>167</v>
      </c>
      <c r="B178" s="54" t="s">
        <v>21</v>
      </c>
      <c r="C178" s="60" t="s">
        <v>41</v>
      </c>
      <c r="D178" s="60" t="s">
        <v>47</v>
      </c>
      <c r="E178" s="65" t="s">
        <v>48</v>
      </c>
      <c r="F178" s="55" t="s">
        <v>25</v>
      </c>
      <c r="G178" s="57" t="s">
        <v>717</v>
      </c>
      <c r="H178" s="56" t="n">
        <v>6</v>
      </c>
      <c r="I178" s="24" t="n">
        <v>1</v>
      </c>
      <c r="J178" s="59" t="s">
        <v>358</v>
      </c>
      <c r="K178" s="25" t="s">
        <v>1344</v>
      </c>
    </row>
    <row r="179" customFormat="false" ht="30" hidden="true" customHeight="true" outlineLevel="0" collapsed="false">
      <c r="A179" s="52" t="n">
        <v>168</v>
      </c>
      <c r="B179" s="54" t="s">
        <v>21</v>
      </c>
      <c r="C179" s="62" t="s">
        <v>57</v>
      </c>
      <c r="D179" s="62" t="s">
        <v>44</v>
      </c>
      <c r="E179" s="65" t="s">
        <v>44</v>
      </c>
      <c r="F179" s="55" t="s">
        <v>25</v>
      </c>
      <c r="G179" s="57" t="s">
        <v>717</v>
      </c>
      <c r="H179" s="56" t="n">
        <v>6</v>
      </c>
      <c r="I179" s="24" t="n">
        <v>1</v>
      </c>
      <c r="J179" s="59" t="s">
        <v>358</v>
      </c>
      <c r="K179" s="25" t="s">
        <v>1344</v>
      </c>
    </row>
    <row r="180" customFormat="false" ht="30" hidden="true" customHeight="true" outlineLevel="0" collapsed="false">
      <c r="A180" s="52" t="n">
        <v>169</v>
      </c>
      <c r="B180" s="54" t="s">
        <v>21</v>
      </c>
      <c r="C180" s="68" t="s">
        <v>43</v>
      </c>
      <c r="D180" s="68" t="s">
        <v>44</v>
      </c>
      <c r="E180" s="65" t="s">
        <v>43</v>
      </c>
      <c r="F180" s="55" t="s">
        <v>25</v>
      </c>
      <c r="G180" s="57" t="s">
        <v>717</v>
      </c>
      <c r="H180" s="56" t="n">
        <v>6</v>
      </c>
      <c r="I180" s="24" t="n">
        <v>1</v>
      </c>
      <c r="J180" s="59" t="s">
        <v>358</v>
      </c>
      <c r="K180" s="25" t="s">
        <v>1344</v>
      </c>
    </row>
    <row r="181" customFormat="false" ht="30" hidden="true" customHeight="true" outlineLevel="0" collapsed="false">
      <c r="A181" s="52" t="n">
        <v>170</v>
      </c>
      <c r="B181" s="54" t="s">
        <v>21</v>
      </c>
      <c r="C181" s="64" t="s">
        <v>35</v>
      </c>
      <c r="D181" s="64" t="s">
        <v>35</v>
      </c>
      <c r="E181" s="65" t="s">
        <v>62</v>
      </c>
      <c r="F181" s="55" t="s">
        <v>25</v>
      </c>
      <c r="G181" s="57" t="s">
        <v>717</v>
      </c>
      <c r="H181" s="56" t="n">
        <v>6</v>
      </c>
      <c r="I181" s="24" t="n">
        <v>1</v>
      </c>
      <c r="J181" s="59" t="s">
        <v>358</v>
      </c>
      <c r="K181" s="25" t="s">
        <v>1344</v>
      </c>
    </row>
    <row r="182" customFormat="false" ht="30" hidden="true" customHeight="true" outlineLevel="0" collapsed="false">
      <c r="A182" s="52" t="n">
        <v>171</v>
      </c>
      <c r="B182" s="54" t="s">
        <v>21</v>
      </c>
      <c r="C182" s="62" t="s">
        <v>62</v>
      </c>
      <c r="D182" s="62" t="s">
        <v>43</v>
      </c>
      <c r="E182" s="62" t="s">
        <v>43</v>
      </c>
      <c r="F182" s="55" t="s">
        <v>25</v>
      </c>
      <c r="G182" s="25" t="s">
        <v>834</v>
      </c>
      <c r="H182" s="56" t="n">
        <v>6</v>
      </c>
      <c r="I182" s="31" t="n">
        <v>1</v>
      </c>
      <c r="J182" s="59" t="s">
        <v>358</v>
      </c>
      <c r="K182" s="25" t="s">
        <v>1460</v>
      </c>
    </row>
    <row r="183" customFormat="false" ht="30" hidden="true" customHeight="true" outlineLevel="0" collapsed="false">
      <c r="A183" s="52" t="n">
        <v>172</v>
      </c>
      <c r="B183" s="54" t="s">
        <v>21</v>
      </c>
      <c r="C183" s="60" t="s">
        <v>41</v>
      </c>
      <c r="D183" s="60" t="s">
        <v>63</v>
      </c>
      <c r="E183" s="60" t="s">
        <v>44</v>
      </c>
      <c r="F183" s="55" t="s">
        <v>25</v>
      </c>
      <c r="G183" s="25" t="s">
        <v>834</v>
      </c>
      <c r="H183" s="56" t="n">
        <v>6</v>
      </c>
      <c r="I183" s="31" t="n">
        <v>1</v>
      </c>
      <c r="J183" s="59" t="s">
        <v>358</v>
      </c>
      <c r="K183" s="25" t="s">
        <v>1346</v>
      </c>
    </row>
    <row r="184" customFormat="false" ht="30" hidden="true" customHeight="true" outlineLevel="0" collapsed="false">
      <c r="A184" s="52" t="n">
        <v>173</v>
      </c>
      <c r="B184" s="54" t="s">
        <v>21</v>
      </c>
      <c r="C184" s="60" t="s">
        <v>41</v>
      </c>
      <c r="D184" s="60" t="s">
        <v>63</v>
      </c>
      <c r="E184" s="60" t="s">
        <v>62</v>
      </c>
      <c r="F184" s="55" t="s">
        <v>25</v>
      </c>
      <c r="G184" s="25" t="s">
        <v>834</v>
      </c>
      <c r="H184" s="56" t="n">
        <v>6</v>
      </c>
      <c r="I184" s="34" t="n">
        <v>1</v>
      </c>
      <c r="J184" s="59" t="s">
        <v>358</v>
      </c>
      <c r="K184" s="25" t="s">
        <v>1346</v>
      </c>
    </row>
    <row r="185" customFormat="false" ht="30" hidden="true" customHeight="true" outlineLevel="0" collapsed="false">
      <c r="A185" s="52" t="n">
        <v>174</v>
      </c>
      <c r="B185" s="54" t="s">
        <v>21</v>
      </c>
      <c r="C185" s="68" t="s">
        <v>63</v>
      </c>
      <c r="D185" s="68" t="s">
        <v>43</v>
      </c>
      <c r="E185" s="68" t="s">
        <v>41</v>
      </c>
      <c r="F185" s="55" t="s">
        <v>25</v>
      </c>
      <c r="G185" s="25" t="s">
        <v>834</v>
      </c>
      <c r="H185" s="56" t="n">
        <v>6</v>
      </c>
      <c r="I185" s="24" t="n">
        <v>1</v>
      </c>
      <c r="J185" s="59" t="s">
        <v>358</v>
      </c>
      <c r="K185" s="25" t="s">
        <v>1346</v>
      </c>
    </row>
    <row r="186" customFormat="false" ht="30" hidden="true" customHeight="true" outlineLevel="0" collapsed="false">
      <c r="A186" s="52" t="n">
        <v>175</v>
      </c>
      <c r="B186" s="54" t="s">
        <v>21</v>
      </c>
      <c r="C186" s="63" t="s">
        <v>35</v>
      </c>
      <c r="D186" s="63" t="s">
        <v>35</v>
      </c>
      <c r="E186" s="63" t="s">
        <v>35</v>
      </c>
      <c r="F186" s="55" t="s">
        <v>25</v>
      </c>
      <c r="G186" s="25" t="s">
        <v>89</v>
      </c>
      <c r="H186" s="56" t="n">
        <v>6</v>
      </c>
      <c r="I186" s="31" t="n">
        <v>1</v>
      </c>
      <c r="J186" s="59" t="s">
        <v>358</v>
      </c>
      <c r="K186" s="25" t="s">
        <v>721</v>
      </c>
    </row>
    <row r="187" customFormat="false" ht="30" hidden="true" customHeight="true" outlineLevel="0" collapsed="false">
      <c r="A187" s="52" t="n">
        <v>176</v>
      </c>
      <c r="B187" s="54" t="s">
        <v>21</v>
      </c>
      <c r="C187" s="63" t="s">
        <v>87</v>
      </c>
      <c r="D187" s="63" t="s">
        <v>61</v>
      </c>
      <c r="E187" s="63" t="s">
        <v>62</v>
      </c>
      <c r="F187" s="55" t="s">
        <v>25</v>
      </c>
      <c r="G187" s="25" t="s">
        <v>89</v>
      </c>
      <c r="H187" s="56" t="n">
        <v>6</v>
      </c>
      <c r="I187" s="31" t="n">
        <v>1</v>
      </c>
      <c r="J187" s="59" t="s">
        <v>358</v>
      </c>
      <c r="K187" s="25" t="s">
        <v>721</v>
      </c>
    </row>
    <row r="188" customFormat="false" ht="30" hidden="true" customHeight="true" outlineLevel="0" collapsed="false">
      <c r="A188" s="52" t="n">
        <v>177</v>
      </c>
      <c r="B188" s="54" t="s">
        <v>21</v>
      </c>
      <c r="C188" s="60" t="s">
        <v>41</v>
      </c>
      <c r="D188" s="60" t="s">
        <v>61</v>
      </c>
      <c r="E188" s="60" t="s">
        <v>62</v>
      </c>
      <c r="F188" s="55" t="s">
        <v>25</v>
      </c>
      <c r="G188" s="25" t="s">
        <v>89</v>
      </c>
      <c r="H188" s="56" t="n">
        <v>6</v>
      </c>
      <c r="I188" s="34" t="n">
        <v>1</v>
      </c>
      <c r="J188" s="59" t="s">
        <v>358</v>
      </c>
      <c r="K188" s="25" t="s">
        <v>721</v>
      </c>
    </row>
    <row r="189" customFormat="false" ht="30" hidden="true" customHeight="true" outlineLevel="0" collapsed="false">
      <c r="A189" s="52" t="n">
        <v>178</v>
      </c>
      <c r="B189" s="54" t="s">
        <v>21</v>
      </c>
      <c r="C189" s="60" t="s">
        <v>63</v>
      </c>
      <c r="D189" s="60" t="s">
        <v>44</v>
      </c>
      <c r="E189" s="60" t="s">
        <v>87</v>
      </c>
      <c r="F189" s="55" t="s">
        <v>25</v>
      </c>
      <c r="G189" s="25" t="s">
        <v>89</v>
      </c>
      <c r="H189" s="56" t="n">
        <v>6</v>
      </c>
      <c r="I189" s="34" t="n">
        <v>1</v>
      </c>
      <c r="J189" s="59" t="s">
        <v>358</v>
      </c>
      <c r="K189" s="25" t="s">
        <v>721</v>
      </c>
    </row>
    <row r="190" customFormat="false" ht="30" hidden="true" customHeight="true" outlineLevel="0" collapsed="false">
      <c r="A190" s="52" t="n">
        <v>179</v>
      </c>
      <c r="B190" s="54" t="s">
        <v>21</v>
      </c>
      <c r="C190" s="68" t="s">
        <v>36</v>
      </c>
      <c r="D190" s="68" t="s">
        <v>44</v>
      </c>
      <c r="E190" s="60" t="s">
        <v>48</v>
      </c>
      <c r="F190" s="55" t="s">
        <v>25</v>
      </c>
      <c r="G190" s="25" t="s">
        <v>89</v>
      </c>
      <c r="H190" s="56" t="n">
        <v>6</v>
      </c>
      <c r="I190" s="34" t="n">
        <v>1</v>
      </c>
      <c r="J190" s="59" t="s">
        <v>358</v>
      </c>
      <c r="K190" s="25" t="s">
        <v>721</v>
      </c>
    </row>
    <row r="191" customFormat="false" ht="30" hidden="true" customHeight="true" outlineLevel="0" collapsed="false">
      <c r="A191" s="52" t="n">
        <v>180</v>
      </c>
      <c r="B191" s="54" t="s">
        <v>21</v>
      </c>
      <c r="C191" s="62" t="s">
        <v>1345</v>
      </c>
      <c r="D191" s="62" t="s">
        <v>41</v>
      </c>
      <c r="E191" s="62" t="s">
        <v>48</v>
      </c>
      <c r="F191" s="55" t="s">
        <v>25</v>
      </c>
      <c r="G191" s="25" t="s">
        <v>89</v>
      </c>
      <c r="H191" s="56" t="n">
        <v>6</v>
      </c>
      <c r="I191" s="31" t="n">
        <v>1</v>
      </c>
      <c r="J191" s="59" t="s">
        <v>358</v>
      </c>
      <c r="K191" s="25" t="s">
        <v>721</v>
      </c>
    </row>
    <row r="192" customFormat="false" ht="30" hidden="true" customHeight="true" outlineLevel="0" collapsed="false">
      <c r="A192" s="52" t="n">
        <v>181</v>
      </c>
      <c r="B192" s="54" t="s">
        <v>21</v>
      </c>
      <c r="C192" s="60" t="s">
        <v>41</v>
      </c>
      <c r="D192" s="60" t="s">
        <v>47</v>
      </c>
      <c r="E192" s="60" t="s">
        <v>48</v>
      </c>
      <c r="F192" s="55" t="s">
        <v>25</v>
      </c>
      <c r="G192" s="25" t="s">
        <v>89</v>
      </c>
      <c r="H192" s="56" t="n">
        <v>6</v>
      </c>
      <c r="I192" s="35" t="n">
        <v>1</v>
      </c>
      <c r="J192" s="59" t="s">
        <v>358</v>
      </c>
      <c r="K192" s="25" t="s">
        <v>721</v>
      </c>
    </row>
    <row r="193" customFormat="false" ht="30" hidden="true" customHeight="true" outlineLevel="0" collapsed="false">
      <c r="A193" s="52" t="n">
        <v>182</v>
      </c>
      <c r="B193" s="54" t="s">
        <v>21</v>
      </c>
      <c r="C193" s="60" t="s">
        <v>57</v>
      </c>
      <c r="D193" s="63" t="s">
        <v>44</v>
      </c>
      <c r="E193" s="63" t="s">
        <v>44</v>
      </c>
      <c r="F193" s="55" t="s">
        <v>25</v>
      </c>
      <c r="G193" s="25" t="s">
        <v>89</v>
      </c>
      <c r="H193" s="56" t="n">
        <v>6</v>
      </c>
      <c r="I193" s="35" t="n">
        <v>1</v>
      </c>
      <c r="J193" s="59" t="s">
        <v>358</v>
      </c>
      <c r="K193" s="25" t="s">
        <v>721</v>
      </c>
    </row>
    <row r="194" customFormat="false" ht="30" hidden="true" customHeight="true" outlineLevel="0" collapsed="false">
      <c r="A194" s="52" t="n">
        <v>183</v>
      </c>
      <c r="B194" s="54" t="s">
        <v>21</v>
      </c>
      <c r="C194" s="60" t="s">
        <v>43</v>
      </c>
      <c r="D194" s="63" t="s">
        <v>44</v>
      </c>
      <c r="E194" s="63" t="s">
        <v>43</v>
      </c>
      <c r="F194" s="55" t="s">
        <v>25</v>
      </c>
      <c r="G194" s="25" t="s">
        <v>89</v>
      </c>
      <c r="H194" s="56" t="n">
        <v>6</v>
      </c>
      <c r="I194" s="24" t="n">
        <v>1</v>
      </c>
      <c r="J194" s="59" t="s">
        <v>358</v>
      </c>
      <c r="K194" s="25" t="s">
        <v>721</v>
      </c>
    </row>
    <row r="195" customFormat="false" ht="30" hidden="true" customHeight="true" outlineLevel="0" collapsed="false">
      <c r="A195" s="52" t="n">
        <v>184</v>
      </c>
      <c r="B195" s="54" t="s">
        <v>21</v>
      </c>
      <c r="C195" s="68" t="s">
        <v>35</v>
      </c>
      <c r="D195" s="68" t="s">
        <v>35</v>
      </c>
      <c r="E195" s="68" t="s">
        <v>62</v>
      </c>
      <c r="F195" s="55" t="s">
        <v>25</v>
      </c>
      <c r="G195" s="25" t="s">
        <v>89</v>
      </c>
      <c r="H195" s="56" t="n">
        <v>6</v>
      </c>
      <c r="I195" s="35" t="n">
        <v>1</v>
      </c>
      <c r="J195" s="59" t="s">
        <v>358</v>
      </c>
      <c r="K195" s="25" t="s">
        <v>721</v>
      </c>
    </row>
    <row r="196" customFormat="false" ht="30" hidden="true" customHeight="true" outlineLevel="0" collapsed="false">
      <c r="A196" s="52" t="n">
        <v>185</v>
      </c>
      <c r="B196" s="54" t="s">
        <v>21</v>
      </c>
      <c r="C196" s="60" t="s">
        <v>62</v>
      </c>
      <c r="D196" s="60" t="s">
        <v>43</v>
      </c>
      <c r="E196" s="60" t="s">
        <v>43</v>
      </c>
      <c r="F196" s="55" t="s">
        <v>25</v>
      </c>
      <c r="G196" s="25" t="s">
        <v>89</v>
      </c>
      <c r="H196" s="56" t="n">
        <v>6</v>
      </c>
      <c r="I196" s="24" t="n">
        <v>1</v>
      </c>
      <c r="J196" s="59" t="s">
        <v>358</v>
      </c>
      <c r="K196" s="25" t="s">
        <v>721</v>
      </c>
    </row>
    <row r="197" customFormat="false" ht="30" hidden="true" customHeight="true" outlineLevel="0" collapsed="false">
      <c r="A197" s="52" t="n">
        <v>186</v>
      </c>
      <c r="B197" s="54" t="s">
        <v>21</v>
      </c>
      <c r="C197" s="60" t="s">
        <v>41</v>
      </c>
      <c r="D197" s="60" t="s">
        <v>63</v>
      </c>
      <c r="E197" s="60" t="s">
        <v>44</v>
      </c>
      <c r="F197" s="55" t="s">
        <v>25</v>
      </c>
      <c r="G197" s="25" t="s">
        <v>89</v>
      </c>
      <c r="H197" s="56" t="n">
        <v>6</v>
      </c>
      <c r="I197" s="24" t="n">
        <v>1</v>
      </c>
      <c r="J197" s="59" t="s">
        <v>358</v>
      </c>
      <c r="K197" s="25" t="s">
        <v>721</v>
      </c>
    </row>
    <row r="198" customFormat="false" ht="30" hidden="true" customHeight="true" outlineLevel="0" collapsed="false">
      <c r="A198" s="52" t="n">
        <v>187</v>
      </c>
      <c r="B198" s="54" t="s">
        <v>21</v>
      </c>
      <c r="C198" s="60" t="s">
        <v>41</v>
      </c>
      <c r="D198" s="60" t="s">
        <v>63</v>
      </c>
      <c r="E198" s="60" t="s">
        <v>62</v>
      </c>
      <c r="F198" s="55" t="s">
        <v>25</v>
      </c>
      <c r="G198" s="25" t="s">
        <v>89</v>
      </c>
      <c r="H198" s="56" t="n">
        <v>6</v>
      </c>
      <c r="I198" s="24" t="n">
        <v>1</v>
      </c>
      <c r="J198" s="59" t="s">
        <v>358</v>
      </c>
      <c r="K198" s="25" t="s">
        <v>721</v>
      </c>
    </row>
    <row r="199" customFormat="false" ht="30" hidden="true" customHeight="true" outlineLevel="0" collapsed="false">
      <c r="A199" s="52" t="n">
        <v>188</v>
      </c>
      <c r="B199" s="54" t="s">
        <v>21</v>
      </c>
      <c r="C199" s="60" t="s">
        <v>63</v>
      </c>
      <c r="D199" s="60" t="s">
        <v>43</v>
      </c>
      <c r="E199" s="60" t="s">
        <v>41</v>
      </c>
      <c r="F199" s="55" t="s">
        <v>25</v>
      </c>
      <c r="G199" s="25" t="s">
        <v>89</v>
      </c>
      <c r="H199" s="56" t="n">
        <v>6</v>
      </c>
      <c r="I199" s="24" t="n">
        <v>1</v>
      </c>
      <c r="J199" s="59" t="s">
        <v>358</v>
      </c>
      <c r="K199" s="25" t="s">
        <v>721</v>
      </c>
    </row>
    <row r="200" customFormat="false" ht="30" hidden="true" customHeight="true" outlineLevel="0" collapsed="false">
      <c r="A200" s="52" t="n">
        <v>189</v>
      </c>
      <c r="B200" s="54" t="s">
        <v>21</v>
      </c>
      <c r="C200" s="65" t="s">
        <v>35</v>
      </c>
      <c r="D200" s="65" t="s">
        <v>35</v>
      </c>
      <c r="E200" s="65" t="s">
        <v>35</v>
      </c>
      <c r="F200" s="55" t="s">
        <v>25</v>
      </c>
      <c r="G200" s="25" t="s">
        <v>89</v>
      </c>
      <c r="H200" s="56" t="n">
        <v>6</v>
      </c>
      <c r="I200" s="24" t="n">
        <v>1</v>
      </c>
      <c r="J200" s="59" t="s">
        <v>358</v>
      </c>
      <c r="K200" s="25" t="s">
        <v>776</v>
      </c>
    </row>
    <row r="201" customFormat="false" ht="30" hidden="true" customHeight="true" outlineLevel="0" collapsed="false">
      <c r="A201" s="52" t="n">
        <v>190</v>
      </c>
      <c r="B201" s="54" t="s">
        <v>21</v>
      </c>
      <c r="C201" s="65" t="s">
        <v>87</v>
      </c>
      <c r="D201" s="65" t="s">
        <v>61</v>
      </c>
      <c r="E201" s="65" t="s">
        <v>62</v>
      </c>
      <c r="F201" s="55" t="s">
        <v>25</v>
      </c>
      <c r="G201" s="25" t="s">
        <v>89</v>
      </c>
      <c r="H201" s="56" t="n">
        <v>6</v>
      </c>
      <c r="I201" s="24" t="n">
        <v>1</v>
      </c>
      <c r="J201" s="59" t="s">
        <v>358</v>
      </c>
      <c r="K201" s="25" t="s">
        <v>776</v>
      </c>
    </row>
    <row r="202" customFormat="false" ht="30" hidden="true" customHeight="true" outlineLevel="0" collapsed="false">
      <c r="A202" s="52" t="n">
        <v>191</v>
      </c>
      <c r="B202" s="54" t="s">
        <v>21</v>
      </c>
      <c r="C202" s="61" t="s">
        <v>41</v>
      </c>
      <c r="D202" s="61" t="s">
        <v>61</v>
      </c>
      <c r="E202" s="61" t="s">
        <v>62</v>
      </c>
      <c r="F202" s="55" t="s">
        <v>25</v>
      </c>
      <c r="G202" s="25" t="s">
        <v>89</v>
      </c>
      <c r="H202" s="56" t="n">
        <v>6</v>
      </c>
      <c r="I202" s="24" t="n">
        <v>1</v>
      </c>
      <c r="J202" s="59" t="s">
        <v>358</v>
      </c>
      <c r="K202" s="25" t="s">
        <v>776</v>
      </c>
    </row>
    <row r="203" customFormat="false" ht="30" hidden="true" customHeight="true" outlineLevel="0" collapsed="false">
      <c r="A203" s="52" t="n">
        <v>192</v>
      </c>
      <c r="B203" s="54" t="s">
        <v>21</v>
      </c>
      <c r="C203" s="61" t="s">
        <v>63</v>
      </c>
      <c r="D203" s="61" t="s">
        <v>44</v>
      </c>
      <c r="E203" s="61" t="s">
        <v>87</v>
      </c>
      <c r="F203" s="55" t="s">
        <v>25</v>
      </c>
      <c r="G203" s="25" t="s">
        <v>89</v>
      </c>
      <c r="H203" s="56" t="n">
        <v>6</v>
      </c>
      <c r="I203" s="24" t="n">
        <v>1</v>
      </c>
      <c r="J203" s="59" t="s">
        <v>358</v>
      </c>
      <c r="K203" s="25" t="s">
        <v>776</v>
      </c>
    </row>
    <row r="204" customFormat="false" ht="30" hidden="true" customHeight="true" outlineLevel="0" collapsed="false">
      <c r="A204" s="52" t="n">
        <v>193</v>
      </c>
      <c r="B204" s="54" t="s">
        <v>21</v>
      </c>
      <c r="C204" s="66" t="s">
        <v>36</v>
      </c>
      <c r="D204" s="66" t="s">
        <v>44</v>
      </c>
      <c r="E204" s="66" t="s">
        <v>48</v>
      </c>
      <c r="F204" s="55" t="s">
        <v>25</v>
      </c>
      <c r="G204" s="57" t="s">
        <v>127</v>
      </c>
      <c r="H204" s="56" t="n">
        <v>6</v>
      </c>
      <c r="I204" s="56" t="n">
        <v>0</v>
      </c>
      <c r="J204" s="59" t="s">
        <v>358</v>
      </c>
      <c r="K204" s="57" t="s">
        <v>1338</v>
      </c>
    </row>
    <row r="205" customFormat="false" ht="30" hidden="true" customHeight="true" outlineLevel="0" collapsed="false">
      <c r="A205" s="52" t="n">
        <v>194</v>
      </c>
      <c r="B205" s="54" t="s">
        <v>21</v>
      </c>
      <c r="C205" s="66" t="s">
        <v>1345</v>
      </c>
      <c r="D205" s="66" t="s">
        <v>41</v>
      </c>
      <c r="E205" s="66" t="s">
        <v>48</v>
      </c>
      <c r="F205" s="55" t="s">
        <v>25</v>
      </c>
      <c r="G205" s="57" t="s">
        <v>127</v>
      </c>
      <c r="H205" s="56" t="n">
        <v>6</v>
      </c>
      <c r="I205" s="72" t="n">
        <v>0</v>
      </c>
      <c r="J205" s="59" t="s">
        <v>358</v>
      </c>
      <c r="K205" s="57" t="s">
        <v>1338</v>
      </c>
    </row>
    <row r="206" customFormat="false" ht="30" hidden="true" customHeight="true" outlineLevel="0" collapsed="false">
      <c r="A206" s="52" t="n">
        <v>195</v>
      </c>
      <c r="B206" s="54" t="s">
        <v>21</v>
      </c>
      <c r="C206" s="73" t="s">
        <v>41</v>
      </c>
      <c r="D206" s="73" t="s">
        <v>47</v>
      </c>
      <c r="E206" s="73" t="s">
        <v>48</v>
      </c>
      <c r="F206" s="55" t="s">
        <v>25</v>
      </c>
      <c r="G206" s="57" t="s">
        <v>127</v>
      </c>
      <c r="H206" s="56" t="n">
        <v>6</v>
      </c>
      <c r="I206" s="56" t="n">
        <v>0</v>
      </c>
      <c r="J206" s="59" t="s">
        <v>358</v>
      </c>
      <c r="K206" s="57" t="s">
        <v>766</v>
      </c>
    </row>
    <row r="207" customFormat="false" ht="30" hidden="true" customHeight="true" outlineLevel="0" collapsed="false">
      <c r="A207" s="52" t="n">
        <v>196</v>
      </c>
      <c r="B207" s="54" t="s">
        <v>21</v>
      </c>
      <c r="C207" s="66" t="s">
        <v>57</v>
      </c>
      <c r="D207" s="66" t="s">
        <v>44</v>
      </c>
      <c r="E207" s="66" t="s">
        <v>44</v>
      </c>
      <c r="F207" s="55" t="s">
        <v>25</v>
      </c>
      <c r="G207" s="57" t="s">
        <v>127</v>
      </c>
      <c r="H207" s="56" t="n">
        <v>6</v>
      </c>
      <c r="I207" s="56" t="n">
        <v>0</v>
      </c>
      <c r="J207" s="59" t="s">
        <v>358</v>
      </c>
      <c r="K207" s="57" t="s">
        <v>1338</v>
      </c>
    </row>
    <row r="208" customFormat="false" ht="30" hidden="true" customHeight="true" outlineLevel="0" collapsed="false">
      <c r="A208" s="52" t="n">
        <v>197</v>
      </c>
      <c r="B208" s="54" t="s">
        <v>21</v>
      </c>
      <c r="C208" s="66" t="s">
        <v>43</v>
      </c>
      <c r="D208" s="66" t="s">
        <v>44</v>
      </c>
      <c r="E208" s="66" t="s">
        <v>43</v>
      </c>
      <c r="F208" s="55" t="s">
        <v>25</v>
      </c>
      <c r="G208" s="57" t="s">
        <v>127</v>
      </c>
      <c r="H208" s="56" t="n">
        <v>6</v>
      </c>
      <c r="I208" s="56" t="n">
        <v>0</v>
      </c>
      <c r="J208" s="59" t="s">
        <v>358</v>
      </c>
      <c r="K208" s="57" t="s">
        <v>766</v>
      </c>
    </row>
    <row r="209" customFormat="false" ht="30" hidden="true" customHeight="true" outlineLevel="0" collapsed="false">
      <c r="A209" s="52" t="n">
        <v>198</v>
      </c>
      <c r="B209" s="54" t="s">
        <v>21</v>
      </c>
      <c r="C209" s="66" t="s">
        <v>35</v>
      </c>
      <c r="D209" s="66" t="s">
        <v>35</v>
      </c>
      <c r="E209" s="66" t="s">
        <v>62</v>
      </c>
      <c r="F209" s="55" t="s">
        <v>25</v>
      </c>
      <c r="G209" s="57" t="s">
        <v>127</v>
      </c>
      <c r="H209" s="56" t="n">
        <v>6</v>
      </c>
      <c r="I209" s="56" t="n">
        <v>0</v>
      </c>
      <c r="J209" s="59" t="s">
        <v>358</v>
      </c>
      <c r="K209" s="57" t="s">
        <v>766</v>
      </c>
    </row>
    <row r="210" customFormat="false" ht="30" hidden="true" customHeight="true" outlineLevel="0" collapsed="false">
      <c r="A210" s="52" t="n">
        <v>199</v>
      </c>
      <c r="B210" s="54" t="s">
        <v>21</v>
      </c>
      <c r="C210" s="66" t="s">
        <v>62</v>
      </c>
      <c r="D210" s="66" t="s">
        <v>43</v>
      </c>
      <c r="E210" s="66" t="s">
        <v>43</v>
      </c>
      <c r="F210" s="55" t="s">
        <v>25</v>
      </c>
      <c r="G210" s="57" t="s">
        <v>127</v>
      </c>
      <c r="H210" s="56" t="n">
        <v>6</v>
      </c>
      <c r="I210" s="56" t="n">
        <v>0</v>
      </c>
      <c r="J210" s="59" t="s">
        <v>358</v>
      </c>
      <c r="K210" s="57" t="s">
        <v>766</v>
      </c>
    </row>
    <row r="211" customFormat="false" ht="30" hidden="true" customHeight="true" outlineLevel="0" collapsed="false">
      <c r="A211" s="52" t="n">
        <v>200</v>
      </c>
      <c r="B211" s="54" t="s">
        <v>21</v>
      </c>
      <c r="C211" s="66" t="s">
        <v>41</v>
      </c>
      <c r="D211" s="66" t="s">
        <v>63</v>
      </c>
      <c r="E211" s="66" t="s">
        <v>44</v>
      </c>
      <c r="F211" s="55" t="s">
        <v>25</v>
      </c>
      <c r="G211" s="57" t="s">
        <v>127</v>
      </c>
      <c r="H211" s="56" t="n">
        <v>6</v>
      </c>
      <c r="I211" s="56" t="n">
        <v>0</v>
      </c>
      <c r="J211" s="59" t="s">
        <v>358</v>
      </c>
      <c r="K211" s="57" t="s">
        <v>1338</v>
      </c>
    </row>
    <row r="212" customFormat="false" ht="30" hidden="true" customHeight="true" outlineLevel="0" collapsed="false">
      <c r="A212" s="52" t="n">
        <v>201</v>
      </c>
      <c r="B212" s="54" t="s">
        <v>21</v>
      </c>
      <c r="C212" s="66" t="s">
        <v>41</v>
      </c>
      <c r="D212" s="66" t="s">
        <v>63</v>
      </c>
      <c r="E212" s="66" t="s">
        <v>62</v>
      </c>
      <c r="F212" s="55" t="s">
        <v>25</v>
      </c>
      <c r="G212" s="57" t="s">
        <v>127</v>
      </c>
      <c r="H212" s="56" t="n">
        <v>6</v>
      </c>
      <c r="I212" s="56" t="n">
        <v>0</v>
      </c>
      <c r="J212" s="59" t="s">
        <v>358</v>
      </c>
      <c r="K212" s="57" t="s">
        <v>1338</v>
      </c>
    </row>
    <row r="213" customFormat="false" ht="30" hidden="true" customHeight="true" outlineLevel="0" collapsed="false">
      <c r="A213" s="52" t="n">
        <v>202</v>
      </c>
      <c r="B213" s="54" t="s">
        <v>21</v>
      </c>
      <c r="C213" s="60" t="s">
        <v>63</v>
      </c>
      <c r="D213" s="60" t="s">
        <v>43</v>
      </c>
      <c r="E213" s="60" t="s">
        <v>41</v>
      </c>
      <c r="F213" s="55" t="s">
        <v>25</v>
      </c>
      <c r="G213" s="33" t="s">
        <v>728</v>
      </c>
      <c r="H213" s="56" t="n">
        <v>6</v>
      </c>
      <c r="I213" s="31" t="n">
        <v>0</v>
      </c>
      <c r="J213" s="59" t="s">
        <v>358</v>
      </c>
      <c r="K213" s="25" t="s">
        <v>1340</v>
      </c>
    </row>
    <row r="214" customFormat="false" ht="30" hidden="true" customHeight="true" outlineLevel="0" collapsed="false">
      <c r="A214" s="52" t="n">
        <v>203</v>
      </c>
      <c r="B214" s="54" t="s">
        <v>21</v>
      </c>
      <c r="C214" s="60" t="s">
        <v>35</v>
      </c>
      <c r="D214" s="60" t="s">
        <v>35</v>
      </c>
      <c r="E214" s="60" t="s">
        <v>35</v>
      </c>
      <c r="F214" s="55" t="s">
        <v>25</v>
      </c>
      <c r="G214" s="33" t="s">
        <v>728</v>
      </c>
      <c r="H214" s="56" t="n">
        <v>6</v>
      </c>
      <c r="I214" s="31" t="n">
        <v>0</v>
      </c>
      <c r="J214" s="59" t="s">
        <v>358</v>
      </c>
      <c r="K214" s="25" t="s">
        <v>1340</v>
      </c>
    </row>
    <row r="215" customFormat="false" ht="30" hidden="true" customHeight="true" outlineLevel="0" collapsed="false">
      <c r="A215" s="52" t="n">
        <v>204</v>
      </c>
      <c r="B215" s="54" t="s">
        <v>21</v>
      </c>
      <c r="C215" s="68" t="s">
        <v>87</v>
      </c>
      <c r="D215" s="68" t="s">
        <v>61</v>
      </c>
      <c r="E215" s="60" t="s">
        <v>62</v>
      </c>
      <c r="F215" s="55" t="s">
        <v>25</v>
      </c>
      <c r="G215" s="33" t="s">
        <v>728</v>
      </c>
      <c r="H215" s="56" t="n">
        <v>6</v>
      </c>
      <c r="I215" s="34" t="n">
        <v>0</v>
      </c>
      <c r="J215" s="59" t="s">
        <v>358</v>
      </c>
      <c r="K215" s="25" t="s">
        <v>1340</v>
      </c>
    </row>
    <row r="216" customFormat="false" ht="30" hidden="false" customHeight="true" outlineLevel="0" collapsed="false">
      <c r="A216" s="52" t="n">
        <v>205</v>
      </c>
      <c r="B216" s="54" t="s">
        <v>21</v>
      </c>
      <c r="C216" s="60" t="s">
        <v>41</v>
      </c>
      <c r="D216" s="60" t="s">
        <v>61</v>
      </c>
      <c r="E216" s="60" t="s">
        <v>62</v>
      </c>
      <c r="F216" s="55" t="s">
        <v>25</v>
      </c>
      <c r="G216" s="25" t="s">
        <v>1341</v>
      </c>
      <c r="H216" s="56" t="n">
        <v>6</v>
      </c>
      <c r="I216" s="31" t="n">
        <v>0</v>
      </c>
      <c r="J216" s="59" t="s">
        <v>358</v>
      </c>
      <c r="K216" s="25" t="s">
        <v>1456</v>
      </c>
      <c r="N216" s="49"/>
      <c r="O216" s="49"/>
      <c r="P216" s="49"/>
    </row>
    <row r="217" customFormat="false" ht="30" hidden="false" customHeight="true" outlineLevel="0" collapsed="false">
      <c r="A217" s="52" t="n">
        <v>206</v>
      </c>
      <c r="B217" s="54" t="s">
        <v>21</v>
      </c>
      <c r="C217" s="60" t="s">
        <v>63</v>
      </c>
      <c r="D217" s="60" t="s">
        <v>44</v>
      </c>
      <c r="E217" s="60" t="s">
        <v>87</v>
      </c>
      <c r="F217" s="55" t="s">
        <v>25</v>
      </c>
      <c r="G217" s="25" t="s">
        <v>1341</v>
      </c>
      <c r="H217" s="56" t="n">
        <v>6</v>
      </c>
      <c r="I217" s="24" t="n">
        <v>0</v>
      </c>
      <c r="J217" s="59" t="s">
        <v>358</v>
      </c>
      <c r="K217" s="25" t="s">
        <v>1456</v>
      </c>
      <c r="N217" s="49"/>
      <c r="O217" s="49"/>
      <c r="P217" s="49"/>
    </row>
    <row r="218" customFormat="false" ht="30" hidden="false" customHeight="true" outlineLevel="0" collapsed="false">
      <c r="A218" s="52" t="n">
        <v>207</v>
      </c>
      <c r="B218" s="54" t="s">
        <v>21</v>
      </c>
      <c r="C218" s="60" t="s">
        <v>36</v>
      </c>
      <c r="D218" s="60" t="s">
        <v>44</v>
      </c>
      <c r="E218" s="60" t="s">
        <v>48</v>
      </c>
      <c r="F218" s="55" t="s">
        <v>25</v>
      </c>
      <c r="G218" s="25" t="s">
        <v>1341</v>
      </c>
      <c r="H218" s="56" t="n">
        <v>6</v>
      </c>
      <c r="I218" s="35" t="n">
        <v>0</v>
      </c>
      <c r="J218" s="59" t="s">
        <v>358</v>
      </c>
      <c r="K218" s="25" t="s">
        <v>1456</v>
      </c>
      <c r="N218" s="49"/>
      <c r="O218" s="49"/>
      <c r="P218" s="49"/>
    </row>
    <row r="219" customFormat="false" ht="30" hidden="false" customHeight="true" outlineLevel="0" collapsed="false">
      <c r="A219" s="52" t="n">
        <v>208</v>
      </c>
      <c r="B219" s="54" t="s">
        <v>21</v>
      </c>
      <c r="C219" s="60" t="s">
        <v>1345</v>
      </c>
      <c r="D219" s="60" t="s">
        <v>41</v>
      </c>
      <c r="E219" s="60" t="s">
        <v>48</v>
      </c>
      <c r="F219" s="55" t="s">
        <v>25</v>
      </c>
      <c r="G219" s="25" t="s">
        <v>1341</v>
      </c>
      <c r="H219" s="56" t="n">
        <v>6</v>
      </c>
      <c r="I219" s="35" t="n">
        <v>0</v>
      </c>
      <c r="J219" s="59" t="s">
        <v>358</v>
      </c>
      <c r="K219" s="25" t="s">
        <v>1342</v>
      </c>
      <c r="N219" s="49"/>
      <c r="O219" s="49"/>
      <c r="P219" s="49"/>
    </row>
    <row r="220" customFormat="false" ht="30" hidden="false" customHeight="true" outlineLevel="0" collapsed="false">
      <c r="A220" s="52" t="n">
        <v>209</v>
      </c>
      <c r="B220" s="54" t="s">
        <v>21</v>
      </c>
      <c r="C220" s="60" t="s">
        <v>41</v>
      </c>
      <c r="D220" s="60" t="s">
        <v>47</v>
      </c>
      <c r="E220" s="60" t="s">
        <v>48</v>
      </c>
      <c r="F220" s="55" t="s">
        <v>25</v>
      </c>
      <c r="G220" s="25" t="s">
        <v>1341</v>
      </c>
      <c r="H220" s="56" t="n">
        <v>6</v>
      </c>
      <c r="I220" s="24" t="n">
        <v>0</v>
      </c>
      <c r="J220" s="59" t="s">
        <v>358</v>
      </c>
      <c r="K220" s="25" t="s">
        <v>1342</v>
      </c>
      <c r="N220" s="49"/>
      <c r="O220" s="49"/>
      <c r="P220" s="49"/>
    </row>
    <row r="221" customFormat="false" ht="30" hidden="false" customHeight="true" outlineLevel="0" collapsed="false">
      <c r="A221" s="52" t="n">
        <v>210</v>
      </c>
      <c r="B221" s="54" t="s">
        <v>21</v>
      </c>
      <c r="C221" s="60" t="s">
        <v>57</v>
      </c>
      <c r="D221" s="60" t="s">
        <v>44</v>
      </c>
      <c r="E221" s="60" t="s">
        <v>44</v>
      </c>
      <c r="F221" s="55" t="s">
        <v>25</v>
      </c>
      <c r="G221" s="25" t="s">
        <v>1341</v>
      </c>
      <c r="H221" s="56" t="n">
        <v>6</v>
      </c>
      <c r="I221" s="24" t="n">
        <v>0</v>
      </c>
      <c r="J221" s="59" t="s">
        <v>358</v>
      </c>
      <c r="K221" s="25" t="s">
        <v>1342</v>
      </c>
      <c r="N221" s="49"/>
      <c r="O221" s="49"/>
      <c r="P221" s="49"/>
    </row>
    <row r="222" customFormat="false" ht="30" hidden="false" customHeight="true" outlineLevel="0" collapsed="false">
      <c r="A222" s="52" t="n">
        <v>211</v>
      </c>
      <c r="B222" s="54" t="s">
        <v>21</v>
      </c>
      <c r="C222" s="60" t="s">
        <v>43</v>
      </c>
      <c r="D222" s="60" t="s">
        <v>44</v>
      </c>
      <c r="E222" s="60" t="s">
        <v>43</v>
      </c>
      <c r="F222" s="55" t="s">
        <v>25</v>
      </c>
      <c r="G222" s="25" t="s">
        <v>1341</v>
      </c>
      <c r="H222" s="56" t="n">
        <v>6</v>
      </c>
      <c r="I222" s="24" t="n">
        <v>0</v>
      </c>
      <c r="J222" s="59" t="s">
        <v>358</v>
      </c>
      <c r="K222" s="25" t="s">
        <v>1342</v>
      </c>
      <c r="N222" s="49"/>
      <c r="O222" s="49"/>
      <c r="P222" s="49"/>
    </row>
    <row r="223" customFormat="false" ht="30" hidden="false" customHeight="true" outlineLevel="0" collapsed="false">
      <c r="A223" s="52" t="n">
        <v>212</v>
      </c>
      <c r="B223" s="54" t="s">
        <v>21</v>
      </c>
      <c r="C223" s="60" t="s">
        <v>35</v>
      </c>
      <c r="D223" s="60" t="s">
        <v>35</v>
      </c>
      <c r="E223" s="60" t="s">
        <v>62</v>
      </c>
      <c r="F223" s="55" t="s">
        <v>25</v>
      </c>
      <c r="G223" s="25" t="s">
        <v>1341</v>
      </c>
      <c r="H223" s="56" t="n">
        <v>6</v>
      </c>
      <c r="I223" s="24" t="n">
        <v>0</v>
      </c>
      <c r="J223" s="59" t="s">
        <v>358</v>
      </c>
      <c r="K223" s="25" t="s">
        <v>1342</v>
      </c>
      <c r="N223" s="49"/>
      <c r="O223" s="49"/>
      <c r="P223" s="49"/>
    </row>
    <row r="224" customFormat="false" ht="30" hidden="false" customHeight="true" outlineLevel="0" collapsed="false">
      <c r="A224" s="52" t="n">
        <v>213</v>
      </c>
      <c r="B224" s="54" t="s">
        <v>21</v>
      </c>
      <c r="C224" s="60" t="s">
        <v>62</v>
      </c>
      <c r="D224" s="60" t="s">
        <v>43</v>
      </c>
      <c r="E224" s="60" t="s">
        <v>43</v>
      </c>
      <c r="F224" s="55" t="s">
        <v>25</v>
      </c>
      <c r="G224" s="25" t="s">
        <v>1341</v>
      </c>
      <c r="H224" s="56" t="n">
        <v>6</v>
      </c>
      <c r="I224" s="24" t="n">
        <v>0</v>
      </c>
      <c r="J224" s="59" t="s">
        <v>358</v>
      </c>
      <c r="K224" s="25" t="s">
        <v>1342</v>
      </c>
      <c r="N224" s="49"/>
      <c r="O224" s="49"/>
      <c r="P224" s="49"/>
    </row>
    <row r="225" customFormat="false" ht="30" hidden="true" customHeight="true" outlineLevel="0" collapsed="false">
      <c r="A225" s="52" t="n">
        <v>214</v>
      </c>
      <c r="B225" s="54" t="s">
        <v>21</v>
      </c>
      <c r="C225" s="60" t="s">
        <v>1461</v>
      </c>
      <c r="D225" s="60" t="s">
        <v>1446</v>
      </c>
      <c r="E225" s="60" t="s">
        <v>1216</v>
      </c>
      <c r="F225" s="55" t="s">
        <v>25</v>
      </c>
      <c r="G225" s="25" t="s">
        <v>1135</v>
      </c>
      <c r="H225" s="56" t="n">
        <v>6</v>
      </c>
      <c r="I225" s="31" t="n">
        <v>0</v>
      </c>
      <c r="J225" s="59" t="s">
        <v>358</v>
      </c>
      <c r="K225" s="25" t="s">
        <v>1136</v>
      </c>
    </row>
    <row r="226" customFormat="false" ht="30" hidden="true" customHeight="true" outlineLevel="0" collapsed="false">
      <c r="A226" s="52" t="n">
        <v>215</v>
      </c>
      <c r="B226" s="54" t="s">
        <v>21</v>
      </c>
      <c r="C226" s="60" t="s">
        <v>1462</v>
      </c>
      <c r="D226" s="60" t="s">
        <v>804</v>
      </c>
      <c r="E226" s="60" t="s">
        <v>151</v>
      </c>
      <c r="F226" s="55" t="s">
        <v>25</v>
      </c>
      <c r="G226" s="57" t="s">
        <v>750</v>
      </c>
      <c r="H226" s="56" t="n">
        <v>6</v>
      </c>
      <c r="I226" s="24" t="n">
        <v>0</v>
      </c>
      <c r="J226" s="59" t="s">
        <v>358</v>
      </c>
      <c r="K226" s="25" t="s">
        <v>1318</v>
      </c>
    </row>
    <row r="227" customFormat="false" ht="30" hidden="true" customHeight="true" outlineLevel="0" collapsed="false">
      <c r="A227" s="52" t="n">
        <v>216</v>
      </c>
      <c r="B227" s="54" t="s">
        <v>21</v>
      </c>
      <c r="C227" s="60" t="s">
        <v>1463</v>
      </c>
      <c r="D227" s="60" t="s">
        <v>276</v>
      </c>
      <c r="E227" s="60" t="s">
        <v>1464</v>
      </c>
      <c r="F227" s="55" t="s">
        <v>25</v>
      </c>
      <c r="G227" s="57" t="s">
        <v>750</v>
      </c>
      <c r="H227" s="56" t="n">
        <v>6</v>
      </c>
      <c r="I227" s="24" t="n">
        <v>0</v>
      </c>
      <c r="J227" s="59" t="s">
        <v>358</v>
      </c>
      <c r="K227" s="25" t="s">
        <v>1318</v>
      </c>
    </row>
    <row r="228" customFormat="false" ht="30" hidden="true" customHeight="true" outlineLevel="0" collapsed="false">
      <c r="A228" s="52" t="n">
        <v>217</v>
      </c>
      <c r="B228" s="54" t="s">
        <v>21</v>
      </c>
      <c r="C228" s="60" t="s">
        <v>943</v>
      </c>
      <c r="D228" s="60" t="s">
        <v>216</v>
      </c>
      <c r="E228" s="60" t="s">
        <v>635</v>
      </c>
      <c r="F228" s="55" t="s">
        <v>25</v>
      </c>
      <c r="G228" s="57" t="s">
        <v>750</v>
      </c>
      <c r="H228" s="56" t="n">
        <v>6</v>
      </c>
      <c r="I228" s="24" t="n">
        <v>0</v>
      </c>
      <c r="J228" s="59" t="s">
        <v>358</v>
      </c>
      <c r="K228" s="25" t="s">
        <v>1318</v>
      </c>
    </row>
    <row r="229" customFormat="false" ht="30" hidden="true" customHeight="true" outlineLevel="0" collapsed="false">
      <c r="A229" s="52" t="n">
        <v>218</v>
      </c>
      <c r="B229" s="54" t="s">
        <v>21</v>
      </c>
      <c r="C229" s="60" t="s">
        <v>1465</v>
      </c>
      <c r="D229" s="60" t="s">
        <v>1126</v>
      </c>
      <c r="E229" s="64" t="s">
        <v>433</v>
      </c>
      <c r="F229" s="55" t="s">
        <v>25</v>
      </c>
      <c r="G229" s="57" t="s">
        <v>750</v>
      </c>
      <c r="H229" s="56" t="n">
        <v>6</v>
      </c>
      <c r="I229" s="24" t="n">
        <v>0</v>
      </c>
      <c r="J229" s="59" t="s">
        <v>358</v>
      </c>
      <c r="K229" s="25" t="s">
        <v>1318</v>
      </c>
    </row>
    <row r="230" customFormat="false" ht="30" hidden="true" customHeight="true" outlineLevel="0" collapsed="false">
      <c r="A230" s="52" t="n">
        <v>219</v>
      </c>
      <c r="B230" s="54" t="s">
        <v>21</v>
      </c>
      <c r="C230" s="60" t="s">
        <v>1466</v>
      </c>
      <c r="D230" s="60" t="s">
        <v>289</v>
      </c>
      <c r="E230" s="60" t="s">
        <v>1467</v>
      </c>
      <c r="F230" s="55" t="s">
        <v>25</v>
      </c>
      <c r="G230" s="57" t="s">
        <v>750</v>
      </c>
      <c r="H230" s="56" t="n">
        <v>6</v>
      </c>
      <c r="I230" s="24" t="n">
        <v>0</v>
      </c>
      <c r="J230" s="59" t="s">
        <v>358</v>
      </c>
      <c r="K230" s="25" t="s">
        <v>1318</v>
      </c>
    </row>
    <row r="231" customFormat="false" ht="30" hidden="true" customHeight="true" outlineLevel="0" collapsed="false">
      <c r="A231" s="52" t="n">
        <v>220</v>
      </c>
      <c r="B231" s="54" t="s">
        <v>21</v>
      </c>
      <c r="C231" s="60" t="s">
        <v>1468</v>
      </c>
      <c r="D231" s="60" t="s">
        <v>765</v>
      </c>
      <c r="E231" s="61" t="s">
        <v>197</v>
      </c>
      <c r="F231" s="55" t="s">
        <v>25</v>
      </c>
      <c r="G231" s="57" t="s">
        <v>750</v>
      </c>
      <c r="H231" s="56" t="n">
        <v>6</v>
      </c>
      <c r="I231" s="59" t="n">
        <v>0</v>
      </c>
      <c r="J231" s="59" t="s">
        <v>358</v>
      </c>
      <c r="K231" s="57" t="s">
        <v>751</v>
      </c>
    </row>
    <row r="232" customFormat="false" ht="30" hidden="true" customHeight="true" outlineLevel="0" collapsed="false">
      <c r="A232" s="52" t="n">
        <v>221</v>
      </c>
      <c r="B232" s="54" t="s">
        <v>21</v>
      </c>
      <c r="C232" s="60" t="s">
        <v>1469</v>
      </c>
      <c r="D232" s="60" t="s">
        <v>399</v>
      </c>
      <c r="E232" s="61" t="s">
        <v>1470</v>
      </c>
      <c r="F232" s="55" t="s">
        <v>25</v>
      </c>
      <c r="G232" s="57" t="s">
        <v>750</v>
      </c>
      <c r="H232" s="56" t="n">
        <v>6</v>
      </c>
      <c r="I232" s="59" t="n">
        <v>0</v>
      </c>
      <c r="J232" s="59" t="s">
        <v>358</v>
      </c>
      <c r="K232" s="57" t="s">
        <v>751</v>
      </c>
    </row>
    <row r="233" customFormat="false" ht="30" hidden="true" customHeight="true" outlineLevel="0" collapsed="false">
      <c r="A233" s="52" t="n">
        <v>222</v>
      </c>
      <c r="B233" s="54" t="s">
        <v>21</v>
      </c>
      <c r="C233" s="60" t="s">
        <v>1471</v>
      </c>
      <c r="D233" s="60" t="s">
        <v>1134</v>
      </c>
      <c r="E233" s="61" t="s">
        <v>244</v>
      </c>
      <c r="F233" s="55" t="s">
        <v>25</v>
      </c>
      <c r="G233" s="57" t="s">
        <v>750</v>
      </c>
      <c r="H233" s="56" t="n">
        <v>6</v>
      </c>
      <c r="I233" s="59" t="n">
        <v>0</v>
      </c>
      <c r="J233" s="59" t="s">
        <v>358</v>
      </c>
      <c r="K233" s="57" t="s">
        <v>751</v>
      </c>
    </row>
    <row r="234" customFormat="false" ht="30" hidden="true" customHeight="true" outlineLevel="0" collapsed="false">
      <c r="A234" s="52" t="n">
        <v>223</v>
      </c>
      <c r="B234" s="54" t="s">
        <v>21</v>
      </c>
      <c r="C234" s="74" t="s">
        <v>1472</v>
      </c>
      <c r="D234" s="74" t="s">
        <v>1193</v>
      </c>
      <c r="E234" s="75" t="s">
        <v>635</v>
      </c>
      <c r="F234" s="55" t="s">
        <v>25</v>
      </c>
      <c r="G234" s="76" t="s">
        <v>750</v>
      </c>
      <c r="H234" s="56" t="n">
        <v>6</v>
      </c>
      <c r="I234" s="77" t="n">
        <v>0</v>
      </c>
      <c r="J234" s="59" t="s">
        <v>358</v>
      </c>
      <c r="K234" s="76" t="s">
        <v>751</v>
      </c>
    </row>
    <row r="235" customFormat="false" ht="30" hidden="true" customHeight="true" outlineLevel="0" collapsed="false">
      <c r="A235" s="52" t="n">
        <v>224</v>
      </c>
      <c r="B235" s="54" t="s">
        <v>21</v>
      </c>
      <c r="C235" s="60" t="s">
        <v>1473</v>
      </c>
      <c r="D235" s="60" t="s">
        <v>1474</v>
      </c>
      <c r="E235" s="61" t="s">
        <v>266</v>
      </c>
      <c r="F235" s="55" t="s">
        <v>25</v>
      </c>
      <c r="G235" s="57" t="s">
        <v>750</v>
      </c>
      <c r="H235" s="56" t="n">
        <v>6</v>
      </c>
      <c r="I235" s="59" t="n">
        <v>0</v>
      </c>
      <c r="J235" s="59" t="s">
        <v>358</v>
      </c>
      <c r="K235" s="57" t="s">
        <v>751</v>
      </c>
    </row>
    <row r="236" customFormat="false" ht="30" hidden="true" customHeight="true" outlineLevel="0" collapsed="false">
      <c r="A236" s="52" t="n">
        <v>225</v>
      </c>
      <c r="B236" s="54" t="s">
        <v>21</v>
      </c>
      <c r="C236" s="60" t="s">
        <v>1475</v>
      </c>
      <c r="D236" s="60" t="s">
        <v>372</v>
      </c>
      <c r="E236" s="62" t="s">
        <v>197</v>
      </c>
      <c r="F236" s="55" t="s">
        <v>25</v>
      </c>
      <c r="G236" s="57" t="s">
        <v>750</v>
      </c>
      <c r="H236" s="56" t="n">
        <v>6</v>
      </c>
      <c r="I236" s="24" t="n">
        <v>0</v>
      </c>
      <c r="J236" s="59" t="s">
        <v>358</v>
      </c>
      <c r="K236" s="57" t="s">
        <v>1318</v>
      </c>
    </row>
    <row r="237" customFormat="false" ht="30" hidden="true" customHeight="true" outlineLevel="0" collapsed="false">
      <c r="A237" s="52" t="n">
        <v>226</v>
      </c>
      <c r="B237" s="54" t="s">
        <v>21</v>
      </c>
      <c r="C237" s="60" t="s">
        <v>1476</v>
      </c>
      <c r="D237" s="60" t="s">
        <v>252</v>
      </c>
      <c r="E237" s="62" t="s">
        <v>164</v>
      </c>
      <c r="F237" s="55" t="s">
        <v>25</v>
      </c>
      <c r="G237" s="57" t="s">
        <v>750</v>
      </c>
      <c r="H237" s="56" t="n">
        <v>6</v>
      </c>
      <c r="I237" s="24" t="n">
        <v>0</v>
      </c>
      <c r="J237" s="59" t="s">
        <v>358</v>
      </c>
      <c r="K237" s="57" t="s">
        <v>1318</v>
      </c>
    </row>
    <row r="238" customFormat="false" ht="30" hidden="true" customHeight="true" outlineLevel="0" collapsed="false">
      <c r="A238" s="52" t="n">
        <v>227</v>
      </c>
      <c r="B238" s="54" t="s">
        <v>21</v>
      </c>
      <c r="C238" s="60" t="s">
        <v>1477</v>
      </c>
      <c r="D238" s="60" t="s">
        <v>765</v>
      </c>
      <c r="E238" s="62" t="s">
        <v>1478</v>
      </c>
      <c r="F238" s="55" t="s">
        <v>25</v>
      </c>
      <c r="G238" s="57" t="s">
        <v>750</v>
      </c>
      <c r="H238" s="56" t="n">
        <v>6</v>
      </c>
      <c r="I238" s="24" t="n">
        <v>0</v>
      </c>
      <c r="J238" s="59" t="s">
        <v>358</v>
      </c>
      <c r="K238" s="57" t="s">
        <v>1318</v>
      </c>
    </row>
    <row r="239" customFormat="false" ht="30" hidden="true" customHeight="true" outlineLevel="0" collapsed="false">
      <c r="A239" s="52" t="n">
        <v>228</v>
      </c>
      <c r="B239" s="54" t="s">
        <v>21</v>
      </c>
      <c r="C239" s="60" t="s">
        <v>1479</v>
      </c>
      <c r="D239" s="60" t="s">
        <v>1480</v>
      </c>
      <c r="E239" s="62" t="s">
        <v>391</v>
      </c>
      <c r="F239" s="55" t="s">
        <v>25</v>
      </c>
      <c r="G239" s="57" t="s">
        <v>750</v>
      </c>
      <c r="H239" s="56" t="n">
        <v>6</v>
      </c>
      <c r="I239" s="24" t="n">
        <v>0</v>
      </c>
      <c r="J239" s="59" t="s">
        <v>358</v>
      </c>
      <c r="K239" s="57" t="s">
        <v>1318</v>
      </c>
    </row>
    <row r="240" customFormat="false" ht="30" hidden="true" customHeight="true" outlineLevel="0" collapsed="false">
      <c r="A240" s="52" t="n">
        <v>229</v>
      </c>
      <c r="B240" s="54" t="s">
        <v>21</v>
      </c>
      <c r="C240" s="60" t="s">
        <v>1481</v>
      </c>
      <c r="D240" s="60" t="s">
        <v>1482</v>
      </c>
      <c r="E240" s="62" t="s">
        <v>317</v>
      </c>
      <c r="F240" s="55" t="s">
        <v>25</v>
      </c>
      <c r="G240" s="57" t="s">
        <v>750</v>
      </c>
      <c r="H240" s="56" t="n">
        <v>6</v>
      </c>
      <c r="I240" s="24" t="n">
        <v>0</v>
      </c>
      <c r="J240" s="59" t="s">
        <v>358</v>
      </c>
      <c r="K240" s="57" t="s">
        <v>1318</v>
      </c>
    </row>
    <row r="241" customFormat="false" ht="30" hidden="true" customHeight="true" outlineLevel="0" collapsed="false">
      <c r="A241" s="52" t="n">
        <v>230</v>
      </c>
      <c r="B241" s="54" t="s">
        <v>21</v>
      </c>
      <c r="C241" s="60" t="s">
        <v>1483</v>
      </c>
      <c r="D241" s="60" t="s">
        <v>658</v>
      </c>
      <c r="E241" s="62" t="s">
        <v>876</v>
      </c>
      <c r="F241" s="55" t="s">
        <v>25</v>
      </c>
      <c r="G241" s="57" t="s">
        <v>750</v>
      </c>
      <c r="H241" s="56" t="n">
        <v>6</v>
      </c>
      <c r="I241" s="24" t="n">
        <v>0</v>
      </c>
      <c r="J241" s="59" t="s">
        <v>358</v>
      </c>
      <c r="K241" s="57" t="s">
        <v>1318</v>
      </c>
    </row>
    <row r="242" customFormat="false" ht="30" hidden="true" customHeight="true" outlineLevel="0" collapsed="false">
      <c r="A242" s="52" t="n">
        <v>231</v>
      </c>
      <c r="B242" s="54" t="s">
        <v>21</v>
      </c>
      <c r="C242" s="60" t="s">
        <v>1484</v>
      </c>
      <c r="D242" s="60" t="s">
        <v>555</v>
      </c>
      <c r="E242" s="60" t="s">
        <v>117</v>
      </c>
      <c r="F242" s="55" t="s">
        <v>25</v>
      </c>
      <c r="G242" s="32" t="s">
        <v>49</v>
      </c>
      <c r="H242" s="56" t="n">
        <v>6</v>
      </c>
      <c r="I242" s="24" t="n">
        <v>0</v>
      </c>
      <c r="J242" s="59" t="s">
        <v>358</v>
      </c>
      <c r="K242" s="25" t="s">
        <v>1459</v>
      </c>
    </row>
    <row r="243" customFormat="false" ht="30" hidden="true" customHeight="true" outlineLevel="0" collapsed="false">
      <c r="A243" s="52" t="n">
        <v>232</v>
      </c>
      <c r="B243" s="54" t="s">
        <v>21</v>
      </c>
      <c r="C243" s="63" t="s">
        <v>1485</v>
      </c>
      <c r="D243" s="63" t="s">
        <v>1255</v>
      </c>
      <c r="E243" s="63" t="s">
        <v>151</v>
      </c>
      <c r="F243" s="55" t="s">
        <v>25</v>
      </c>
      <c r="G243" s="32" t="s">
        <v>49</v>
      </c>
      <c r="H243" s="56" t="n">
        <v>6</v>
      </c>
      <c r="I243" s="24" t="n">
        <v>0</v>
      </c>
      <c r="J243" s="59" t="s">
        <v>358</v>
      </c>
      <c r="K243" s="29" t="s">
        <v>1343</v>
      </c>
    </row>
    <row r="244" customFormat="false" ht="30" hidden="true" customHeight="true" outlineLevel="0" collapsed="false">
      <c r="A244" s="52" t="n">
        <v>233</v>
      </c>
      <c r="B244" s="54" t="s">
        <v>21</v>
      </c>
      <c r="C244" s="60" t="s">
        <v>1486</v>
      </c>
      <c r="D244" s="60" t="s">
        <v>470</v>
      </c>
      <c r="E244" s="60" t="s">
        <v>1487</v>
      </c>
      <c r="F244" s="55" t="s">
        <v>25</v>
      </c>
      <c r="G244" s="32" t="s">
        <v>49</v>
      </c>
      <c r="H244" s="56" t="n">
        <v>6</v>
      </c>
      <c r="I244" s="24" t="n">
        <v>0</v>
      </c>
      <c r="J244" s="59" t="s">
        <v>358</v>
      </c>
      <c r="K244" s="29" t="s">
        <v>1343</v>
      </c>
    </row>
    <row r="245" customFormat="false" ht="30" hidden="true" customHeight="true" outlineLevel="0" collapsed="false">
      <c r="A245" s="52" t="n">
        <v>234</v>
      </c>
      <c r="B245" s="54" t="s">
        <v>21</v>
      </c>
      <c r="C245" s="60" t="s">
        <v>1488</v>
      </c>
      <c r="D245" s="60" t="s">
        <v>313</v>
      </c>
      <c r="E245" s="60" t="s">
        <v>799</v>
      </c>
      <c r="F245" s="55" t="s">
        <v>25</v>
      </c>
      <c r="G245" s="32" t="s">
        <v>49</v>
      </c>
      <c r="H245" s="56" t="n">
        <v>6</v>
      </c>
      <c r="I245" s="24" t="n">
        <v>0</v>
      </c>
      <c r="J245" s="59" t="s">
        <v>358</v>
      </c>
      <c r="K245" s="29" t="s">
        <v>1343</v>
      </c>
    </row>
    <row r="246" customFormat="false" ht="30" hidden="true" customHeight="true" outlineLevel="0" collapsed="false">
      <c r="A246" s="52" t="n">
        <v>235</v>
      </c>
      <c r="B246" s="54" t="s">
        <v>21</v>
      </c>
      <c r="C246" s="60" t="s">
        <v>1489</v>
      </c>
      <c r="D246" s="60" t="s">
        <v>1490</v>
      </c>
      <c r="E246" s="60" t="s">
        <v>250</v>
      </c>
      <c r="F246" s="55" t="s">
        <v>25</v>
      </c>
      <c r="G246" s="32" t="s">
        <v>49</v>
      </c>
      <c r="H246" s="56" t="n">
        <v>6</v>
      </c>
      <c r="I246" s="24" t="n">
        <v>0</v>
      </c>
      <c r="J246" s="59" t="s">
        <v>358</v>
      </c>
      <c r="K246" s="25" t="s">
        <v>1458</v>
      </c>
    </row>
    <row r="247" customFormat="false" ht="30" hidden="true" customHeight="true" outlineLevel="0" collapsed="false">
      <c r="A247" s="52" t="n">
        <v>236</v>
      </c>
      <c r="B247" s="54" t="s">
        <v>21</v>
      </c>
      <c r="C247" s="62" t="s">
        <v>1491</v>
      </c>
      <c r="D247" s="62" t="s">
        <v>370</v>
      </c>
      <c r="E247" s="62" t="s">
        <v>1492</v>
      </c>
      <c r="F247" s="55" t="s">
        <v>25</v>
      </c>
      <c r="G247" s="32" t="s">
        <v>49</v>
      </c>
      <c r="H247" s="56" t="n">
        <v>6</v>
      </c>
      <c r="I247" s="24" t="n">
        <v>0</v>
      </c>
      <c r="J247" s="59" t="s">
        <v>358</v>
      </c>
      <c r="K247" s="29" t="s">
        <v>714</v>
      </c>
    </row>
    <row r="248" customFormat="false" ht="30" hidden="true" customHeight="true" outlineLevel="0" collapsed="false">
      <c r="A248" s="52" t="n">
        <v>237</v>
      </c>
      <c r="B248" s="54" t="s">
        <v>21</v>
      </c>
      <c r="C248" s="60" t="s">
        <v>803</v>
      </c>
      <c r="D248" s="60" t="s">
        <v>804</v>
      </c>
      <c r="E248" s="60" t="s">
        <v>1493</v>
      </c>
      <c r="F248" s="55" t="s">
        <v>25</v>
      </c>
      <c r="G248" s="32" t="s">
        <v>49</v>
      </c>
      <c r="H248" s="56" t="n">
        <v>6</v>
      </c>
      <c r="I248" s="24" t="n">
        <v>0</v>
      </c>
      <c r="J248" s="59" t="s">
        <v>358</v>
      </c>
      <c r="K248" s="29" t="s">
        <v>714</v>
      </c>
    </row>
    <row r="249" customFormat="false" ht="30" hidden="true" customHeight="true" outlineLevel="0" collapsed="false">
      <c r="A249" s="52" t="n">
        <v>238</v>
      </c>
      <c r="B249" s="54" t="s">
        <v>21</v>
      </c>
      <c r="C249" s="60" t="s">
        <v>1494</v>
      </c>
      <c r="D249" s="60" t="s">
        <v>989</v>
      </c>
      <c r="E249" s="60" t="s">
        <v>1495</v>
      </c>
      <c r="F249" s="55" t="s">
        <v>25</v>
      </c>
      <c r="G249" s="32" t="s">
        <v>49</v>
      </c>
      <c r="H249" s="56" t="n">
        <v>6</v>
      </c>
      <c r="I249" s="24" t="n">
        <v>0</v>
      </c>
      <c r="J249" s="59" t="s">
        <v>358</v>
      </c>
      <c r="K249" s="29" t="s">
        <v>714</v>
      </c>
    </row>
    <row r="250" customFormat="false" ht="30" hidden="true" customHeight="true" outlineLevel="0" collapsed="false">
      <c r="A250" s="52" t="n">
        <v>239</v>
      </c>
      <c r="B250" s="54" t="s">
        <v>21</v>
      </c>
      <c r="C250" s="68" t="s">
        <v>1496</v>
      </c>
      <c r="D250" s="68" t="s">
        <v>1250</v>
      </c>
      <c r="E250" s="68" t="s">
        <v>1497</v>
      </c>
      <c r="F250" s="55" t="s">
        <v>25</v>
      </c>
      <c r="G250" s="32" t="s">
        <v>49</v>
      </c>
      <c r="H250" s="56" t="n">
        <v>6</v>
      </c>
      <c r="I250" s="24" t="n">
        <v>0</v>
      </c>
      <c r="J250" s="59" t="s">
        <v>358</v>
      </c>
      <c r="K250" s="29" t="s">
        <v>714</v>
      </c>
    </row>
    <row r="251" customFormat="false" ht="30" hidden="true" customHeight="true" outlineLevel="0" collapsed="false">
      <c r="A251" s="52" t="n">
        <v>240</v>
      </c>
      <c r="B251" s="54" t="s">
        <v>21</v>
      </c>
      <c r="C251" s="60" t="s">
        <v>1498</v>
      </c>
      <c r="D251" s="60" t="s">
        <v>486</v>
      </c>
      <c r="E251" s="60" t="s">
        <v>1499</v>
      </c>
      <c r="F251" s="55" t="s">
        <v>25</v>
      </c>
      <c r="G251" s="32" t="s">
        <v>49</v>
      </c>
      <c r="H251" s="56" t="n">
        <v>6</v>
      </c>
      <c r="I251" s="24" t="n">
        <v>0</v>
      </c>
      <c r="J251" s="59" t="s">
        <v>358</v>
      </c>
      <c r="K251" s="29" t="s">
        <v>714</v>
      </c>
    </row>
    <row r="252" customFormat="false" ht="30" hidden="true" customHeight="true" outlineLevel="0" collapsed="false">
      <c r="A252" s="52" t="n">
        <v>241</v>
      </c>
      <c r="B252" s="54" t="s">
        <v>21</v>
      </c>
      <c r="C252" s="60" t="s">
        <v>596</v>
      </c>
      <c r="D252" s="60" t="s">
        <v>647</v>
      </c>
      <c r="E252" s="60" t="s">
        <v>1500</v>
      </c>
      <c r="F252" s="55" t="s">
        <v>25</v>
      </c>
      <c r="G252" s="32" t="s">
        <v>49</v>
      </c>
      <c r="H252" s="56" t="n">
        <v>6</v>
      </c>
      <c r="I252" s="24" t="n">
        <v>0</v>
      </c>
      <c r="J252" s="59" t="s">
        <v>358</v>
      </c>
      <c r="K252" s="29" t="s">
        <v>714</v>
      </c>
    </row>
    <row r="253" customFormat="false" ht="30" hidden="true" customHeight="true" outlineLevel="0" collapsed="false">
      <c r="A253" s="52" t="n">
        <v>242</v>
      </c>
      <c r="B253" s="54" t="s">
        <v>21</v>
      </c>
      <c r="C253" s="60" t="s">
        <v>1501</v>
      </c>
      <c r="D253" s="60" t="s">
        <v>1290</v>
      </c>
      <c r="E253" s="60" t="s">
        <v>1018</v>
      </c>
      <c r="F253" s="55" t="s">
        <v>25</v>
      </c>
      <c r="G253" s="32" t="s">
        <v>49</v>
      </c>
      <c r="H253" s="56" t="n">
        <v>6</v>
      </c>
      <c r="I253" s="24" t="n">
        <v>0</v>
      </c>
      <c r="J253" s="59" t="s">
        <v>358</v>
      </c>
      <c r="K253" s="29" t="s">
        <v>714</v>
      </c>
    </row>
    <row r="254" customFormat="false" ht="30" hidden="true" customHeight="true" outlineLevel="0" collapsed="false">
      <c r="A254" s="52" t="n">
        <v>243</v>
      </c>
      <c r="B254" s="54" t="s">
        <v>21</v>
      </c>
      <c r="C254" s="60" t="s">
        <v>1502</v>
      </c>
      <c r="D254" s="60" t="s">
        <v>881</v>
      </c>
      <c r="E254" s="60" t="s">
        <v>244</v>
      </c>
      <c r="F254" s="55" t="s">
        <v>25</v>
      </c>
      <c r="G254" s="32" t="s">
        <v>49</v>
      </c>
      <c r="H254" s="56" t="n">
        <v>6</v>
      </c>
      <c r="I254" s="24" t="n">
        <v>0</v>
      </c>
      <c r="J254" s="59" t="s">
        <v>358</v>
      </c>
      <c r="K254" s="29" t="s">
        <v>714</v>
      </c>
    </row>
    <row r="255" customFormat="false" ht="30" hidden="true" customHeight="true" outlineLevel="0" collapsed="false">
      <c r="A255" s="52" t="n">
        <v>244</v>
      </c>
      <c r="B255" s="54" t="s">
        <v>21</v>
      </c>
      <c r="C255" s="60" t="s">
        <v>612</v>
      </c>
      <c r="D255" s="60" t="s">
        <v>1503</v>
      </c>
      <c r="E255" s="60" t="s">
        <v>461</v>
      </c>
      <c r="F255" s="55" t="s">
        <v>25</v>
      </c>
      <c r="G255" s="32" t="s">
        <v>49</v>
      </c>
      <c r="H255" s="56" t="n">
        <v>6</v>
      </c>
      <c r="I255" s="24" t="n">
        <v>0</v>
      </c>
      <c r="J255" s="59" t="s">
        <v>358</v>
      </c>
      <c r="K255" s="29" t="s">
        <v>714</v>
      </c>
    </row>
    <row r="256" customFormat="false" ht="30" hidden="true" customHeight="true" outlineLevel="0" collapsed="false">
      <c r="A256" s="52" t="n">
        <v>245</v>
      </c>
      <c r="B256" s="54" t="s">
        <v>21</v>
      </c>
      <c r="C256" s="64" t="s">
        <v>627</v>
      </c>
      <c r="D256" s="64" t="s">
        <v>343</v>
      </c>
      <c r="E256" s="64" t="s">
        <v>324</v>
      </c>
      <c r="F256" s="55" t="s">
        <v>25</v>
      </c>
      <c r="G256" s="57" t="s">
        <v>26</v>
      </c>
      <c r="H256" s="56" t="n">
        <v>6</v>
      </c>
      <c r="I256" s="31" t="n">
        <v>0</v>
      </c>
      <c r="J256" s="59" t="s">
        <v>358</v>
      </c>
      <c r="K256" s="57" t="s">
        <v>774</v>
      </c>
    </row>
    <row r="257" customFormat="false" ht="30" hidden="true" customHeight="true" outlineLevel="0" collapsed="false">
      <c r="A257" s="52" t="n">
        <v>246</v>
      </c>
      <c r="B257" s="54" t="s">
        <v>21</v>
      </c>
      <c r="C257" s="60" t="s">
        <v>1504</v>
      </c>
      <c r="D257" s="60" t="s">
        <v>1505</v>
      </c>
      <c r="E257" s="60" t="s">
        <v>1506</v>
      </c>
      <c r="F257" s="55" t="s">
        <v>25</v>
      </c>
      <c r="G257" s="57" t="s">
        <v>26</v>
      </c>
      <c r="H257" s="56" t="n">
        <v>6</v>
      </c>
      <c r="I257" s="31" t="n">
        <v>0</v>
      </c>
      <c r="J257" s="59" t="s">
        <v>358</v>
      </c>
      <c r="K257" s="57" t="s">
        <v>774</v>
      </c>
    </row>
    <row r="258" customFormat="false" ht="30" hidden="true" customHeight="true" outlineLevel="0" collapsed="false">
      <c r="A258" s="52" t="n">
        <v>247</v>
      </c>
      <c r="B258" s="54" t="s">
        <v>21</v>
      </c>
      <c r="C258" s="60" t="s">
        <v>1507</v>
      </c>
      <c r="D258" s="60" t="s">
        <v>101</v>
      </c>
      <c r="E258" s="60" t="s">
        <v>1508</v>
      </c>
      <c r="F258" s="55" t="s">
        <v>25</v>
      </c>
      <c r="G258" s="57" t="s">
        <v>26</v>
      </c>
      <c r="H258" s="56" t="n">
        <v>6</v>
      </c>
      <c r="I258" s="31" t="n">
        <v>0</v>
      </c>
      <c r="J258" s="59" t="s">
        <v>358</v>
      </c>
      <c r="K258" s="57" t="s">
        <v>774</v>
      </c>
    </row>
    <row r="259" customFormat="false" ht="30" hidden="true" customHeight="true" outlineLevel="0" collapsed="false">
      <c r="A259" s="52" t="n">
        <v>248</v>
      </c>
      <c r="B259" s="54" t="s">
        <v>21</v>
      </c>
      <c r="C259" s="60" t="s">
        <v>1509</v>
      </c>
      <c r="D259" s="60" t="s">
        <v>989</v>
      </c>
      <c r="E259" s="60" t="s">
        <v>416</v>
      </c>
      <c r="F259" s="55" t="s">
        <v>25</v>
      </c>
      <c r="G259" s="57" t="s">
        <v>26</v>
      </c>
      <c r="H259" s="56" t="n">
        <v>6</v>
      </c>
      <c r="I259" s="34" t="n">
        <v>0</v>
      </c>
      <c r="J259" s="59" t="s">
        <v>358</v>
      </c>
      <c r="K259" s="57" t="s">
        <v>774</v>
      </c>
    </row>
    <row r="260" customFormat="false" ht="30" hidden="true" customHeight="true" outlineLevel="0" collapsed="false">
      <c r="A260" s="52" t="n">
        <v>249</v>
      </c>
      <c r="B260" s="54" t="s">
        <v>21</v>
      </c>
      <c r="C260" s="64" t="s">
        <v>1510</v>
      </c>
      <c r="D260" s="64" t="s">
        <v>630</v>
      </c>
      <c r="E260" s="64" t="s">
        <v>631</v>
      </c>
      <c r="F260" s="55" t="s">
        <v>25</v>
      </c>
      <c r="G260" s="57" t="s">
        <v>26</v>
      </c>
      <c r="H260" s="56" t="n">
        <v>6</v>
      </c>
      <c r="I260" s="31" t="n">
        <v>0</v>
      </c>
      <c r="J260" s="59" t="s">
        <v>358</v>
      </c>
      <c r="K260" s="57" t="s">
        <v>774</v>
      </c>
    </row>
    <row r="261" customFormat="false" ht="30" hidden="true" customHeight="true" outlineLevel="0" collapsed="false">
      <c r="A261" s="52" t="n">
        <v>250</v>
      </c>
      <c r="B261" s="54" t="s">
        <v>21</v>
      </c>
      <c r="C261" s="67" t="s">
        <v>1511</v>
      </c>
      <c r="D261" s="67" t="s">
        <v>1512</v>
      </c>
      <c r="E261" s="60" t="s">
        <v>1513</v>
      </c>
      <c r="F261" s="55" t="s">
        <v>25</v>
      </c>
      <c r="G261" s="57" t="s">
        <v>26</v>
      </c>
      <c r="H261" s="56" t="n">
        <v>6</v>
      </c>
      <c r="I261" s="34" t="n">
        <v>0</v>
      </c>
      <c r="J261" s="59" t="s">
        <v>358</v>
      </c>
      <c r="K261" s="57" t="s">
        <v>774</v>
      </c>
    </row>
    <row r="262" customFormat="false" ht="30" hidden="true" customHeight="true" outlineLevel="0" collapsed="false">
      <c r="A262" s="52" t="n">
        <v>251</v>
      </c>
      <c r="B262" s="54" t="s">
        <v>21</v>
      </c>
      <c r="C262" s="62" t="s">
        <v>494</v>
      </c>
      <c r="D262" s="62" t="s">
        <v>681</v>
      </c>
      <c r="E262" s="62" t="s">
        <v>226</v>
      </c>
      <c r="F262" s="55" t="s">
        <v>25</v>
      </c>
      <c r="G262" s="57" t="s">
        <v>26</v>
      </c>
      <c r="H262" s="56" t="n">
        <v>6</v>
      </c>
      <c r="I262" s="31" t="n">
        <v>0</v>
      </c>
      <c r="J262" s="59" t="s">
        <v>358</v>
      </c>
      <c r="K262" s="57" t="s">
        <v>774</v>
      </c>
    </row>
    <row r="263" customFormat="false" ht="30" hidden="true" customHeight="true" outlineLevel="0" collapsed="false">
      <c r="A263" s="52" t="n">
        <v>252</v>
      </c>
      <c r="B263" s="54" t="s">
        <v>21</v>
      </c>
      <c r="C263" s="68" t="s">
        <v>468</v>
      </c>
      <c r="D263" s="68" t="s">
        <v>378</v>
      </c>
      <c r="E263" s="68" t="s">
        <v>464</v>
      </c>
      <c r="F263" s="55" t="s">
        <v>25</v>
      </c>
      <c r="G263" s="57" t="s">
        <v>26</v>
      </c>
      <c r="H263" s="56" t="n">
        <v>6</v>
      </c>
      <c r="I263" s="34" t="n">
        <v>0</v>
      </c>
      <c r="J263" s="59" t="s">
        <v>358</v>
      </c>
      <c r="K263" s="57" t="s">
        <v>774</v>
      </c>
    </row>
    <row r="264" customFormat="false" ht="30" hidden="true" customHeight="true" outlineLevel="0" collapsed="false">
      <c r="A264" s="52" t="n">
        <v>253</v>
      </c>
      <c r="B264" s="54" t="s">
        <v>21</v>
      </c>
      <c r="C264" s="63" t="s">
        <v>1514</v>
      </c>
      <c r="D264" s="63" t="s">
        <v>1515</v>
      </c>
      <c r="E264" s="63" t="s">
        <v>897</v>
      </c>
      <c r="F264" s="55" t="s">
        <v>25</v>
      </c>
      <c r="G264" s="57" t="s">
        <v>26</v>
      </c>
      <c r="H264" s="56" t="n">
        <v>6</v>
      </c>
      <c r="I264" s="31" t="n">
        <v>0</v>
      </c>
      <c r="J264" s="59" t="s">
        <v>358</v>
      </c>
      <c r="K264" s="57" t="s">
        <v>774</v>
      </c>
    </row>
    <row r="265" customFormat="false" ht="30" hidden="true" customHeight="true" outlineLevel="0" collapsed="false">
      <c r="A265" s="52" t="n">
        <v>254</v>
      </c>
      <c r="B265" s="54" t="s">
        <v>21</v>
      </c>
      <c r="C265" s="60" t="s">
        <v>1516</v>
      </c>
      <c r="D265" s="60" t="s">
        <v>321</v>
      </c>
      <c r="E265" s="60" t="s">
        <v>1517</v>
      </c>
      <c r="F265" s="55" t="s">
        <v>25</v>
      </c>
      <c r="G265" s="57" t="s">
        <v>26</v>
      </c>
      <c r="H265" s="56" t="n">
        <v>6</v>
      </c>
      <c r="I265" s="24" t="n">
        <v>0</v>
      </c>
      <c r="J265" s="59" t="s">
        <v>358</v>
      </c>
      <c r="K265" s="57" t="s">
        <v>774</v>
      </c>
    </row>
    <row r="266" customFormat="false" ht="30" hidden="true" customHeight="true" outlineLevel="0" collapsed="false">
      <c r="A266" s="52" t="n">
        <v>255</v>
      </c>
      <c r="B266" s="54" t="s">
        <v>21</v>
      </c>
      <c r="C266" s="68" t="s">
        <v>172</v>
      </c>
      <c r="D266" s="68" t="s">
        <v>1518</v>
      </c>
      <c r="E266" s="68" t="s">
        <v>631</v>
      </c>
      <c r="F266" s="55" t="s">
        <v>25</v>
      </c>
      <c r="G266" s="57" t="s">
        <v>26</v>
      </c>
      <c r="H266" s="56" t="n">
        <v>6</v>
      </c>
      <c r="I266" s="35" t="n">
        <v>0</v>
      </c>
      <c r="J266" s="59" t="s">
        <v>358</v>
      </c>
      <c r="K266" s="57" t="s">
        <v>774</v>
      </c>
    </row>
    <row r="267" customFormat="false" ht="30" hidden="true" customHeight="true" outlineLevel="0" collapsed="false">
      <c r="A267" s="52" t="n">
        <v>256</v>
      </c>
      <c r="B267" s="54" t="s">
        <v>21</v>
      </c>
      <c r="C267" s="60" t="s">
        <v>1519</v>
      </c>
      <c r="D267" s="63" t="s">
        <v>555</v>
      </c>
      <c r="E267" s="63" t="s">
        <v>1520</v>
      </c>
      <c r="F267" s="55" t="s">
        <v>25</v>
      </c>
      <c r="G267" s="57" t="s">
        <v>26</v>
      </c>
      <c r="H267" s="56" t="n">
        <v>6</v>
      </c>
      <c r="I267" s="35" t="n">
        <v>0</v>
      </c>
      <c r="J267" s="59" t="s">
        <v>358</v>
      </c>
      <c r="K267" s="57" t="s">
        <v>774</v>
      </c>
    </row>
    <row r="268" customFormat="false" ht="30" hidden="true" customHeight="true" outlineLevel="0" collapsed="false">
      <c r="A268" s="52" t="n">
        <v>257</v>
      </c>
      <c r="B268" s="54" t="s">
        <v>21</v>
      </c>
      <c r="C268" s="60" t="s">
        <v>1521</v>
      </c>
      <c r="D268" s="63" t="s">
        <v>1522</v>
      </c>
      <c r="E268" s="63" t="s">
        <v>309</v>
      </c>
      <c r="F268" s="55" t="s">
        <v>25</v>
      </c>
      <c r="G268" s="57" t="s">
        <v>26</v>
      </c>
      <c r="H268" s="56" t="n">
        <v>6</v>
      </c>
      <c r="I268" s="35" t="n">
        <v>0</v>
      </c>
      <c r="J268" s="59" t="s">
        <v>358</v>
      </c>
      <c r="K268" s="57" t="s">
        <v>774</v>
      </c>
    </row>
    <row r="269" customFormat="false" ht="30" hidden="true" customHeight="true" outlineLevel="0" collapsed="false">
      <c r="A269" s="52" t="n">
        <v>258</v>
      </c>
      <c r="B269" s="54" t="s">
        <v>21</v>
      </c>
      <c r="C269" s="60" t="s">
        <v>1523</v>
      </c>
      <c r="D269" s="60" t="s">
        <v>476</v>
      </c>
      <c r="E269" s="60" t="s">
        <v>1455</v>
      </c>
      <c r="F269" s="55" t="s">
        <v>25</v>
      </c>
      <c r="G269" s="57" t="s">
        <v>26</v>
      </c>
      <c r="H269" s="56" t="n">
        <v>6</v>
      </c>
      <c r="I269" s="24" t="n">
        <v>0</v>
      </c>
      <c r="J269" s="59" t="s">
        <v>358</v>
      </c>
      <c r="K269" s="57" t="s">
        <v>774</v>
      </c>
    </row>
    <row r="270" customFormat="false" ht="30" hidden="true" customHeight="true" outlineLevel="0" collapsed="false">
      <c r="A270" s="52" t="n">
        <v>259</v>
      </c>
      <c r="B270" s="54" t="s">
        <v>21</v>
      </c>
      <c r="C270" s="60" t="s">
        <v>1524</v>
      </c>
      <c r="D270" s="60" t="s">
        <v>306</v>
      </c>
      <c r="E270" s="60" t="s">
        <v>164</v>
      </c>
      <c r="F270" s="55" t="s">
        <v>25</v>
      </c>
      <c r="G270" s="57" t="s">
        <v>26</v>
      </c>
      <c r="H270" s="56" t="n">
        <v>6</v>
      </c>
      <c r="I270" s="24" t="n">
        <v>0</v>
      </c>
      <c r="J270" s="59" t="s">
        <v>358</v>
      </c>
      <c r="K270" s="57" t="s">
        <v>774</v>
      </c>
    </row>
    <row r="271" customFormat="false" ht="30" hidden="true" customHeight="true" outlineLevel="0" collapsed="false">
      <c r="A271" s="52" t="n">
        <v>260</v>
      </c>
      <c r="B271" s="54" t="s">
        <v>21</v>
      </c>
      <c r="C271" s="60" t="s">
        <v>1525</v>
      </c>
      <c r="D271" s="60" t="s">
        <v>101</v>
      </c>
      <c r="E271" s="60" t="s">
        <v>1526</v>
      </c>
      <c r="F271" s="55" t="s">
        <v>25</v>
      </c>
      <c r="G271" s="57" t="s">
        <v>26</v>
      </c>
      <c r="H271" s="56" t="n">
        <v>6</v>
      </c>
      <c r="I271" s="24" t="n">
        <v>0</v>
      </c>
      <c r="J271" s="59" t="s">
        <v>358</v>
      </c>
      <c r="K271" s="57" t="s">
        <v>774</v>
      </c>
    </row>
    <row r="272" customFormat="false" ht="30" hidden="true" customHeight="true" outlineLevel="0" collapsed="false">
      <c r="A272" s="52" t="n">
        <v>261</v>
      </c>
      <c r="B272" s="54" t="s">
        <v>21</v>
      </c>
      <c r="C272" s="60" t="s">
        <v>1527</v>
      </c>
      <c r="D272" s="60" t="s">
        <v>1528</v>
      </c>
      <c r="E272" s="60" t="s">
        <v>98</v>
      </c>
      <c r="F272" s="55" t="s">
        <v>25</v>
      </c>
      <c r="G272" s="57" t="s">
        <v>26</v>
      </c>
      <c r="H272" s="56" t="n">
        <v>6</v>
      </c>
      <c r="I272" s="24" t="n">
        <v>0</v>
      </c>
      <c r="J272" s="59" t="s">
        <v>358</v>
      </c>
      <c r="K272" s="57" t="s">
        <v>774</v>
      </c>
    </row>
    <row r="273" customFormat="false" ht="30" hidden="true" customHeight="true" outlineLevel="0" collapsed="false">
      <c r="A273" s="52" t="n">
        <v>262</v>
      </c>
      <c r="B273" s="54" t="s">
        <v>21</v>
      </c>
      <c r="C273" s="60" t="s">
        <v>1529</v>
      </c>
      <c r="D273" s="60" t="s">
        <v>1530</v>
      </c>
      <c r="E273" s="60" t="s">
        <v>266</v>
      </c>
      <c r="F273" s="55" t="s">
        <v>25</v>
      </c>
      <c r="G273" s="57" t="s">
        <v>26</v>
      </c>
      <c r="H273" s="56" t="n">
        <v>6</v>
      </c>
      <c r="I273" s="24" t="n">
        <v>0</v>
      </c>
      <c r="J273" s="59" t="s">
        <v>358</v>
      </c>
      <c r="K273" s="57" t="s">
        <v>774</v>
      </c>
    </row>
    <row r="274" customFormat="false" ht="30" hidden="true" customHeight="true" outlineLevel="0" collapsed="false">
      <c r="A274" s="52" t="n">
        <v>263</v>
      </c>
      <c r="B274" s="54" t="s">
        <v>21</v>
      </c>
      <c r="C274" s="63" t="s">
        <v>1531</v>
      </c>
      <c r="D274" s="63" t="s">
        <v>140</v>
      </c>
      <c r="E274" s="63" t="s">
        <v>293</v>
      </c>
      <c r="F274" s="55" t="s">
        <v>25</v>
      </c>
      <c r="G274" s="29" t="s">
        <v>59</v>
      </c>
      <c r="H274" s="56" t="n">
        <v>6</v>
      </c>
      <c r="I274" s="31" t="n">
        <v>0</v>
      </c>
      <c r="J274" s="59" t="s">
        <v>358</v>
      </c>
      <c r="K274" s="57" t="s">
        <v>1329</v>
      </c>
    </row>
    <row r="275" customFormat="false" ht="30" hidden="true" customHeight="true" outlineLevel="0" collapsed="false">
      <c r="A275" s="52" t="n">
        <v>264</v>
      </c>
      <c r="B275" s="54" t="s">
        <v>21</v>
      </c>
      <c r="C275" s="60" t="s">
        <v>1532</v>
      </c>
      <c r="D275" s="60" t="s">
        <v>1250</v>
      </c>
      <c r="E275" s="60" t="s">
        <v>375</v>
      </c>
      <c r="F275" s="55" t="s">
        <v>25</v>
      </c>
      <c r="G275" s="29" t="s">
        <v>59</v>
      </c>
      <c r="H275" s="56" t="n">
        <v>6</v>
      </c>
      <c r="I275" s="31" t="n">
        <v>0</v>
      </c>
      <c r="J275" s="59" t="s">
        <v>358</v>
      </c>
      <c r="K275" s="57" t="s">
        <v>1329</v>
      </c>
    </row>
    <row r="276" customFormat="false" ht="30" hidden="true" customHeight="true" outlineLevel="0" collapsed="false">
      <c r="A276" s="52" t="n">
        <v>265</v>
      </c>
      <c r="B276" s="54" t="s">
        <v>21</v>
      </c>
      <c r="C276" s="60" t="s">
        <v>1533</v>
      </c>
      <c r="D276" s="60" t="s">
        <v>1534</v>
      </c>
      <c r="E276" s="60" t="s">
        <v>480</v>
      </c>
      <c r="F276" s="55" t="s">
        <v>25</v>
      </c>
      <c r="G276" s="29" t="s">
        <v>59</v>
      </c>
      <c r="H276" s="56" t="n">
        <v>6</v>
      </c>
      <c r="I276" s="34" t="n">
        <v>0</v>
      </c>
      <c r="J276" s="59" t="s">
        <v>358</v>
      </c>
      <c r="K276" s="57" t="s">
        <v>1329</v>
      </c>
    </row>
    <row r="277" customFormat="false" ht="30" hidden="true" customHeight="true" outlineLevel="0" collapsed="false">
      <c r="A277" s="52" t="n">
        <v>266</v>
      </c>
      <c r="B277" s="54" t="s">
        <v>21</v>
      </c>
      <c r="C277" s="67" t="s">
        <v>1535</v>
      </c>
      <c r="D277" s="67" t="s">
        <v>1536</v>
      </c>
      <c r="E277" s="60" t="s">
        <v>480</v>
      </c>
      <c r="F277" s="55" t="s">
        <v>25</v>
      </c>
      <c r="G277" s="29" t="s">
        <v>59</v>
      </c>
      <c r="H277" s="56" t="n">
        <v>6</v>
      </c>
      <c r="I277" s="34" t="n">
        <v>0</v>
      </c>
      <c r="J277" s="59" t="s">
        <v>358</v>
      </c>
      <c r="K277" s="57" t="s">
        <v>1329</v>
      </c>
    </row>
    <row r="278" customFormat="false" ht="30" hidden="true" customHeight="true" outlineLevel="0" collapsed="false">
      <c r="A278" s="52" t="n">
        <v>267</v>
      </c>
      <c r="B278" s="54" t="s">
        <v>21</v>
      </c>
      <c r="C278" s="62" t="s">
        <v>1210</v>
      </c>
      <c r="D278" s="62" t="s">
        <v>1537</v>
      </c>
      <c r="E278" s="62" t="s">
        <v>164</v>
      </c>
      <c r="F278" s="55" t="s">
        <v>25</v>
      </c>
      <c r="G278" s="29" t="s">
        <v>59</v>
      </c>
      <c r="H278" s="56" t="n">
        <v>6</v>
      </c>
      <c r="I278" s="31" t="n">
        <v>0</v>
      </c>
      <c r="J278" s="59" t="s">
        <v>358</v>
      </c>
      <c r="K278" s="57" t="s">
        <v>1329</v>
      </c>
    </row>
    <row r="279" customFormat="false" ht="30" hidden="true" customHeight="true" outlineLevel="0" collapsed="false">
      <c r="A279" s="52" t="n">
        <v>268</v>
      </c>
      <c r="B279" s="54" t="s">
        <v>21</v>
      </c>
      <c r="C279" s="60" t="s">
        <v>1538</v>
      </c>
      <c r="D279" s="60" t="s">
        <v>110</v>
      </c>
      <c r="E279" s="60" t="s">
        <v>143</v>
      </c>
      <c r="F279" s="55" t="s">
        <v>25</v>
      </c>
      <c r="G279" s="29" t="s">
        <v>59</v>
      </c>
      <c r="H279" s="56" t="n">
        <v>6</v>
      </c>
      <c r="I279" s="59" t="n">
        <v>0</v>
      </c>
      <c r="J279" s="59" t="s">
        <v>358</v>
      </c>
      <c r="K279" s="57" t="s">
        <v>1329</v>
      </c>
    </row>
    <row r="280" customFormat="false" ht="30" hidden="true" customHeight="true" outlineLevel="0" collapsed="false">
      <c r="A280" s="52" t="n">
        <v>269</v>
      </c>
      <c r="B280" s="54" t="s">
        <v>21</v>
      </c>
      <c r="C280" s="60" t="s">
        <v>1050</v>
      </c>
      <c r="D280" s="65" t="s">
        <v>1539</v>
      </c>
      <c r="E280" s="64" t="s">
        <v>357</v>
      </c>
      <c r="F280" s="55" t="s">
        <v>25</v>
      </c>
      <c r="G280" s="57" t="s">
        <v>717</v>
      </c>
      <c r="H280" s="56" t="n">
        <v>6</v>
      </c>
      <c r="I280" s="24" t="n">
        <v>0</v>
      </c>
      <c r="J280" s="59" t="s">
        <v>358</v>
      </c>
      <c r="K280" s="57" t="s">
        <v>718</v>
      </c>
    </row>
    <row r="281" customFormat="false" ht="30" hidden="true" customHeight="true" outlineLevel="0" collapsed="false">
      <c r="A281" s="52" t="n">
        <v>270</v>
      </c>
      <c r="B281" s="54" t="s">
        <v>21</v>
      </c>
      <c r="C281" s="65" t="s">
        <v>1540</v>
      </c>
      <c r="D281" s="65" t="s">
        <v>1541</v>
      </c>
      <c r="E281" s="65" t="s">
        <v>1542</v>
      </c>
      <c r="F281" s="55" t="s">
        <v>25</v>
      </c>
      <c r="G281" s="57" t="s">
        <v>717</v>
      </c>
      <c r="H281" s="56" t="n">
        <v>6</v>
      </c>
      <c r="I281" s="24" t="n">
        <v>0</v>
      </c>
      <c r="J281" s="59" t="s">
        <v>358</v>
      </c>
      <c r="K281" s="57" t="s">
        <v>718</v>
      </c>
    </row>
    <row r="282" customFormat="false" ht="30" hidden="true" customHeight="true" outlineLevel="0" collapsed="false">
      <c r="A282" s="52" t="n">
        <v>271</v>
      </c>
      <c r="B282" s="54" t="s">
        <v>21</v>
      </c>
      <c r="C282" s="65" t="s">
        <v>1543</v>
      </c>
      <c r="D282" s="65" t="s">
        <v>1544</v>
      </c>
      <c r="E282" s="65" t="s">
        <v>1545</v>
      </c>
      <c r="F282" s="55" t="s">
        <v>25</v>
      </c>
      <c r="G282" s="57" t="s">
        <v>717</v>
      </c>
      <c r="H282" s="56" t="n">
        <v>6</v>
      </c>
      <c r="I282" s="24" t="n">
        <v>0</v>
      </c>
      <c r="J282" s="59" t="s">
        <v>358</v>
      </c>
      <c r="K282" s="57" t="s">
        <v>718</v>
      </c>
    </row>
    <row r="283" customFormat="false" ht="30" hidden="true" customHeight="true" outlineLevel="0" collapsed="false">
      <c r="A283" s="52" t="n">
        <v>272</v>
      </c>
      <c r="B283" s="54" t="s">
        <v>21</v>
      </c>
      <c r="C283" s="65" t="s">
        <v>1546</v>
      </c>
      <c r="D283" s="65" t="s">
        <v>1547</v>
      </c>
      <c r="E283" s="65" t="s">
        <v>1548</v>
      </c>
      <c r="F283" s="55" t="s">
        <v>25</v>
      </c>
      <c r="G283" s="57" t="s">
        <v>717</v>
      </c>
      <c r="H283" s="56" t="n">
        <v>6</v>
      </c>
      <c r="I283" s="24" t="n">
        <v>0</v>
      </c>
      <c r="J283" s="59" t="s">
        <v>358</v>
      </c>
      <c r="K283" s="57" t="s">
        <v>718</v>
      </c>
    </row>
    <row r="284" customFormat="false" ht="30" hidden="true" customHeight="true" outlineLevel="0" collapsed="false">
      <c r="A284" s="52" t="n">
        <v>273</v>
      </c>
      <c r="B284" s="54" t="s">
        <v>21</v>
      </c>
      <c r="C284" s="68" t="s">
        <v>139</v>
      </c>
      <c r="D284" s="68" t="s">
        <v>1549</v>
      </c>
      <c r="E284" s="65" t="s">
        <v>1550</v>
      </c>
      <c r="F284" s="55" t="s">
        <v>25</v>
      </c>
      <c r="G284" s="57" t="s">
        <v>717</v>
      </c>
      <c r="H284" s="56" t="n">
        <v>6</v>
      </c>
      <c r="I284" s="24" t="n">
        <v>0</v>
      </c>
      <c r="J284" s="59" t="s">
        <v>358</v>
      </c>
      <c r="K284" s="25" t="s">
        <v>1344</v>
      </c>
    </row>
    <row r="285" customFormat="false" ht="30" hidden="true" customHeight="true" outlineLevel="0" collapsed="false">
      <c r="A285" s="52" t="n">
        <v>274</v>
      </c>
      <c r="B285" s="54" t="s">
        <v>21</v>
      </c>
      <c r="C285" s="60" t="s">
        <v>1551</v>
      </c>
      <c r="D285" s="63" t="s">
        <v>1549</v>
      </c>
      <c r="E285" s="65" t="s">
        <v>1552</v>
      </c>
      <c r="F285" s="55" t="s">
        <v>25</v>
      </c>
      <c r="G285" s="57" t="s">
        <v>717</v>
      </c>
      <c r="H285" s="56" t="n">
        <v>6</v>
      </c>
      <c r="I285" s="24" t="n">
        <v>0</v>
      </c>
      <c r="J285" s="59" t="s">
        <v>358</v>
      </c>
      <c r="K285" s="25" t="s">
        <v>1344</v>
      </c>
    </row>
    <row r="286" customFormat="false" ht="30" hidden="true" customHeight="true" outlineLevel="0" collapsed="false">
      <c r="A286" s="52" t="n">
        <v>275</v>
      </c>
      <c r="B286" s="54" t="s">
        <v>21</v>
      </c>
      <c r="C286" s="60" t="s">
        <v>1553</v>
      </c>
      <c r="D286" s="63" t="s">
        <v>1554</v>
      </c>
      <c r="E286" s="65" t="s">
        <v>1555</v>
      </c>
      <c r="F286" s="55" t="s">
        <v>25</v>
      </c>
      <c r="G286" s="57" t="s">
        <v>717</v>
      </c>
      <c r="H286" s="56" t="n">
        <v>6</v>
      </c>
      <c r="I286" s="24" t="n">
        <v>0</v>
      </c>
      <c r="J286" s="59" t="s">
        <v>358</v>
      </c>
      <c r="K286" s="25" t="s">
        <v>1344</v>
      </c>
    </row>
    <row r="287" customFormat="false" ht="30" hidden="true" customHeight="true" outlineLevel="0" collapsed="false">
      <c r="A287" s="52" t="n">
        <v>276</v>
      </c>
      <c r="B287" s="54" t="s">
        <v>21</v>
      </c>
      <c r="C287" s="68" t="s">
        <v>1556</v>
      </c>
      <c r="D287" s="68" t="s">
        <v>1020</v>
      </c>
      <c r="E287" s="65" t="s">
        <v>164</v>
      </c>
      <c r="F287" s="55" t="s">
        <v>25</v>
      </c>
      <c r="G287" s="57" t="s">
        <v>717</v>
      </c>
      <c r="H287" s="56" t="n">
        <v>6</v>
      </c>
      <c r="I287" s="24" t="n">
        <v>0</v>
      </c>
      <c r="J287" s="59" t="s">
        <v>358</v>
      </c>
      <c r="K287" s="25" t="s">
        <v>1344</v>
      </c>
    </row>
    <row r="288" customFormat="false" ht="30" hidden="true" customHeight="true" outlineLevel="0" collapsed="false">
      <c r="A288" s="52" t="n">
        <v>277</v>
      </c>
      <c r="B288" s="54" t="s">
        <v>21</v>
      </c>
      <c r="C288" s="64" t="s">
        <v>1557</v>
      </c>
      <c r="D288" s="64" t="s">
        <v>140</v>
      </c>
      <c r="E288" s="65" t="s">
        <v>1558</v>
      </c>
      <c r="F288" s="55" t="s">
        <v>25</v>
      </c>
      <c r="G288" s="57" t="s">
        <v>717</v>
      </c>
      <c r="H288" s="56" t="n">
        <v>6</v>
      </c>
      <c r="I288" s="24" t="n">
        <v>0</v>
      </c>
      <c r="J288" s="59" t="s">
        <v>358</v>
      </c>
      <c r="K288" s="25" t="s">
        <v>1344</v>
      </c>
    </row>
    <row r="289" customFormat="false" ht="30" hidden="true" customHeight="true" outlineLevel="0" collapsed="false">
      <c r="A289" s="52" t="n">
        <v>278</v>
      </c>
      <c r="B289" s="54" t="s">
        <v>21</v>
      </c>
      <c r="C289" s="60" t="s">
        <v>1559</v>
      </c>
      <c r="D289" s="60" t="s">
        <v>1188</v>
      </c>
      <c r="E289" s="65" t="s">
        <v>1560</v>
      </c>
      <c r="F289" s="55" t="s">
        <v>25</v>
      </c>
      <c r="G289" s="57" t="s">
        <v>717</v>
      </c>
      <c r="H289" s="56" t="n">
        <v>6</v>
      </c>
      <c r="I289" s="24" t="n">
        <v>0</v>
      </c>
      <c r="J289" s="59" t="s">
        <v>358</v>
      </c>
      <c r="K289" s="25" t="s">
        <v>1344</v>
      </c>
    </row>
    <row r="290" customFormat="false" ht="30" hidden="true" customHeight="true" outlineLevel="0" collapsed="false">
      <c r="A290" s="52" t="n">
        <v>279</v>
      </c>
      <c r="B290" s="54" t="s">
        <v>21</v>
      </c>
      <c r="C290" s="60" t="s">
        <v>918</v>
      </c>
      <c r="D290" s="60" t="s">
        <v>237</v>
      </c>
      <c r="E290" s="65" t="s">
        <v>1561</v>
      </c>
      <c r="F290" s="55" t="s">
        <v>25</v>
      </c>
      <c r="G290" s="57" t="s">
        <v>717</v>
      </c>
      <c r="H290" s="56" t="n">
        <v>6</v>
      </c>
      <c r="I290" s="24" t="n">
        <v>0</v>
      </c>
      <c r="J290" s="59" t="s">
        <v>358</v>
      </c>
      <c r="K290" s="25" t="s">
        <v>1344</v>
      </c>
    </row>
    <row r="291" customFormat="false" ht="30" hidden="true" customHeight="true" outlineLevel="0" collapsed="false">
      <c r="A291" s="52" t="n">
        <v>280</v>
      </c>
      <c r="B291" s="54" t="s">
        <v>21</v>
      </c>
      <c r="C291" s="60" t="s">
        <v>1562</v>
      </c>
      <c r="D291" s="60" t="s">
        <v>1563</v>
      </c>
      <c r="E291" s="65" t="s">
        <v>1564</v>
      </c>
      <c r="F291" s="55" t="s">
        <v>25</v>
      </c>
      <c r="G291" s="57" t="s">
        <v>717</v>
      </c>
      <c r="H291" s="56" t="n">
        <v>6</v>
      </c>
      <c r="I291" s="24" t="n">
        <v>0</v>
      </c>
      <c r="J291" s="59" t="s">
        <v>358</v>
      </c>
      <c r="K291" s="25" t="s">
        <v>718</v>
      </c>
    </row>
    <row r="292" customFormat="false" ht="30" hidden="true" customHeight="true" outlineLevel="0" collapsed="false">
      <c r="A292" s="52" t="n">
        <v>281</v>
      </c>
      <c r="B292" s="54" t="s">
        <v>21</v>
      </c>
      <c r="C292" s="62" t="s">
        <v>1565</v>
      </c>
      <c r="D292" s="62" t="s">
        <v>1566</v>
      </c>
      <c r="E292" s="62" t="s">
        <v>1567</v>
      </c>
      <c r="F292" s="55" t="s">
        <v>25</v>
      </c>
      <c r="G292" s="25" t="s">
        <v>834</v>
      </c>
      <c r="H292" s="56" t="n">
        <v>6</v>
      </c>
      <c r="I292" s="31" t="n">
        <v>0</v>
      </c>
      <c r="J292" s="59" t="s">
        <v>358</v>
      </c>
      <c r="K292" s="25" t="s">
        <v>1460</v>
      </c>
    </row>
    <row r="293" customFormat="false" ht="30" hidden="true" customHeight="true" outlineLevel="0" collapsed="false">
      <c r="A293" s="52" t="n">
        <v>282</v>
      </c>
      <c r="B293" s="54" t="s">
        <v>21</v>
      </c>
      <c r="C293" s="63" t="s">
        <v>1568</v>
      </c>
      <c r="D293" s="63" t="s">
        <v>881</v>
      </c>
      <c r="E293" s="63" t="s">
        <v>293</v>
      </c>
      <c r="F293" s="55" t="s">
        <v>25</v>
      </c>
      <c r="G293" s="25" t="s">
        <v>834</v>
      </c>
      <c r="H293" s="56" t="n">
        <v>6</v>
      </c>
      <c r="I293" s="31" t="n">
        <v>0</v>
      </c>
      <c r="J293" s="59" t="s">
        <v>358</v>
      </c>
      <c r="K293" s="25" t="s">
        <v>1346</v>
      </c>
    </row>
    <row r="294" customFormat="false" ht="30" hidden="true" customHeight="true" outlineLevel="0" collapsed="false">
      <c r="A294" s="52" t="n">
        <v>283</v>
      </c>
      <c r="B294" s="54" t="s">
        <v>21</v>
      </c>
      <c r="C294" s="60" t="s">
        <v>1569</v>
      </c>
      <c r="D294" s="60" t="s">
        <v>140</v>
      </c>
      <c r="E294" s="60" t="s">
        <v>1455</v>
      </c>
      <c r="F294" s="55" t="s">
        <v>25</v>
      </c>
      <c r="G294" s="25" t="s">
        <v>89</v>
      </c>
      <c r="H294" s="56" t="n">
        <v>6</v>
      </c>
      <c r="I294" s="31" t="n">
        <v>0</v>
      </c>
      <c r="J294" s="59" t="s">
        <v>358</v>
      </c>
      <c r="K294" s="25" t="s">
        <v>721</v>
      </c>
    </row>
    <row r="295" customFormat="false" ht="30" hidden="true" customHeight="true" outlineLevel="0" collapsed="false">
      <c r="A295" s="52" t="n">
        <v>284</v>
      </c>
      <c r="B295" s="54" t="s">
        <v>21</v>
      </c>
      <c r="C295" s="62" t="s">
        <v>1570</v>
      </c>
      <c r="D295" s="62" t="s">
        <v>298</v>
      </c>
      <c r="E295" s="62" t="s">
        <v>1487</v>
      </c>
      <c r="F295" s="55" t="s">
        <v>25</v>
      </c>
      <c r="G295" s="25" t="s">
        <v>89</v>
      </c>
      <c r="H295" s="56" t="n">
        <v>6</v>
      </c>
      <c r="I295" s="31" t="n">
        <v>0</v>
      </c>
      <c r="J295" s="59" t="s">
        <v>358</v>
      </c>
      <c r="K295" s="25" t="s">
        <v>721</v>
      </c>
    </row>
    <row r="296" customFormat="false" ht="30" hidden="true" customHeight="true" outlineLevel="0" collapsed="false">
      <c r="A296" s="52" t="n">
        <v>285</v>
      </c>
      <c r="B296" s="54" t="s">
        <v>21</v>
      </c>
      <c r="C296" s="60" t="s">
        <v>1571</v>
      </c>
      <c r="D296" s="60" t="s">
        <v>1126</v>
      </c>
      <c r="E296" s="60" t="s">
        <v>994</v>
      </c>
      <c r="F296" s="55" t="s">
        <v>25</v>
      </c>
      <c r="G296" s="25" t="s">
        <v>89</v>
      </c>
      <c r="H296" s="56" t="n">
        <v>6</v>
      </c>
      <c r="I296" s="24" t="n">
        <v>0</v>
      </c>
      <c r="J296" s="59" t="s">
        <v>358</v>
      </c>
      <c r="K296" s="25" t="s">
        <v>721</v>
      </c>
    </row>
    <row r="297" customFormat="false" ht="30" hidden="true" customHeight="true" outlineLevel="0" collapsed="false">
      <c r="A297" s="52" t="n">
        <v>286</v>
      </c>
      <c r="B297" s="54" t="s">
        <v>21</v>
      </c>
      <c r="C297" s="68" t="s">
        <v>877</v>
      </c>
      <c r="D297" s="68" t="s">
        <v>372</v>
      </c>
      <c r="E297" s="68" t="s">
        <v>317</v>
      </c>
      <c r="F297" s="55" t="s">
        <v>25</v>
      </c>
      <c r="G297" s="25" t="s">
        <v>89</v>
      </c>
      <c r="H297" s="56" t="n">
        <v>6</v>
      </c>
      <c r="I297" s="35" t="n">
        <v>0</v>
      </c>
      <c r="J297" s="59" t="s">
        <v>358</v>
      </c>
      <c r="K297" s="25" t="s">
        <v>721</v>
      </c>
    </row>
    <row r="298" customFormat="false" ht="30" hidden="true" customHeight="true" outlineLevel="0" collapsed="false">
      <c r="A298" s="52" t="n">
        <v>287</v>
      </c>
      <c r="B298" s="54" t="s">
        <v>21</v>
      </c>
      <c r="C298" s="62" t="s">
        <v>1535</v>
      </c>
      <c r="D298" s="62" t="s">
        <v>1572</v>
      </c>
      <c r="E298" s="62" t="s">
        <v>1242</v>
      </c>
      <c r="F298" s="55" t="s">
        <v>25</v>
      </c>
      <c r="G298" s="25" t="s">
        <v>89</v>
      </c>
      <c r="H298" s="56" t="n">
        <v>6</v>
      </c>
      <c r="I298" s="24" t="n">
        <v>0</v>
      </c>
      <c r="J298" s="59" t="s">
        <v>358</v>
      </c>
      <c r="K298" s="25" t="s">
        <v>721</v>
      </c>
    </row>
    <row r="299" customFormat="false" ht="30" hidden="true" customHeight="true" outlineLevel="0" collapsed="false">
      <c r="A299" s="52" t="n">
        <v>288</v>
      </c>
      <c r="B299" s="54" t="s">
        <v>21</v>
      </c>
      <c r="C299" s="60" t="s">
        <v>1573</v>
      </c>
      <c r="D299" s="60" t="s">
        <v>332</v>
      </c>
      <c r="E299" s="60" t="s">
        <v>426</v>
      </c>
      <c r="F299" s="55" t="s">
        <v>25</v>
      </c>
      <c r="G299" s="25" t="s">
        <v>89</v>
      </c>
      <c r="H299" s="56" t="n">
        <v>6</v>
      </c>
      <c r="I299" s="24" t="n">
        <v>0</v>
      </c>
      <c r="J299" s="59" t="s">
        <v>358</v>
      </c>
      <c r="K299" s="25" t="s">
        <v>721</v>
      </c>
    </row>
    <row r="300" customFormat="false" ht="30" hidden="true" customHeight="true" outlineLevel="0" collapsed="false">
      <c r="A300" s="52" t="n">
        <v>289</v>
      </c>
      <c r="B300" s="54" t="s">
        <v>21</v>
      </c>
      <c r="C300" s="60" t="s">
        <v>22</v>
      </c>
      <c r="D300" s="60" t="s">
        <v>1574</v>
      </c>
      <c r="E300" s="60" t="s">
        <v>474</v>
      </c>
      <c r="F300" s="55" t="s">
        <v>25</v>
      </c>
      <c r="G300" s="25" t="s">
        <v>89</v>
      </c>
      <c r="H300" s="56" t="n">
        <v>6</v>
      </c>
      <c r="I300" s="24" t="n">
        <v>0</v>
      </c>
      <c r="J300" s="59" t="s">
        <v>358</v>
      </c>
      <c r="K300" s="25" t="s">
        <v>721</v>
      </c>
    </row>
    <row r="301" customFormat="false" ht="30" hidden="true" customHeight="true" outlineLevel="0" collapsed="false">
      <c r="A301" s="52" t="n">
        <v>290</v>
      </c>
      <c r="B301" s="54" t="s">
        <v>21</v>
      </c>
      <c r="C301" s="60" t="s">
        <v>1575</v>
      </c>
      <c r="D301" s="60" t="s">
        <v>435</v>
      </c>
      <c r="E301" s="60" t="s">
        <v>327</v>
      </c>
      <c r="F301" s="55" t="s">
        <v>25</v>
      </c>
      <c r="G301" s="25" t="s">
        <v>89</v>
      </c>
      <c r="H301" s="56" t="n">
        <v>6</v>
      </c>
      <c r="I301" s="24" t="n">
        <v>0</v>
      </c>
      <c r="J301" s="59" t="s">
        <v>358</v>
      </c>
      <c r="K301" s="25" t="s">
        <v>721</v>
      </c>
    </row>
    <row r="302" customFormat="false" ht="30" hidden="true" customHeight="true" outlineLevel="0" collapsed="false">
      <c r="A302" s="52" t="n">
        <v>291</v>
      </c>
      <c r="B302" s="54" t="s">
        <v>21</v>
      </c>
      <c r="C302" s="65" t="s">
        <v>1576</v>
      </c>
      <c r="D302" s="65" t="s">
        <v>256</v>
      </c>
      <c r="E302" s="65" t="s">
        <v>327</v>
      </c>
      <c r="F302" s="55" t="s">
        <v>25</v>
      </c>
      <c r="G302" s="25" t="s">
        <v>89</v>
      </c>
      <c r="H302" s="56" t="n">
        <v>6</v>
      </c>
      <c r="I302" s="24" t="n">
        <v>0</v>
      </c>
      <c r="J302" s="59" t="s">
        <v>358</v>
      </c>
      <c r="K302" s="25" t="s">
        <v>776</v>
      </c>
    </row>
    <row r="303" customFormat="false" ht="30" hidden="true" customHeight="true" outlineLevel="0" collapsed="false">
      <c r="A303" s="52" t="n">
        <v>292</v>
      </c>
      <c r="B303" s="54" t="s">
        <v>21</v>
      </c>
      <c r="C303" s="65" t="s">
        <v>1577</v>
      </c>
      <c r="D303" s="65" t="s">
        <v>1578</v>
      </c>
      <c r="E303" s="65" t="s">
        <v>1579</v>
      </c>
      <c r="F303" s="55" t="s">
        <v>25</v>
      </c>
      <c r="G303" s="25" t="s">
        <v>89</v>
      </c>
      <c r="H303" s="56" t="n">
        <v>6</v>
      </c>
      <c r="I303" s="24" t="n">
        <v>0</v>
      </c>
      <c r="J303" s="59" t="s">
        <v>358</v>
      </c>
      <c r="K303" s="25" t="s">
        <v>776</v>
      </c>
    </row>
    <row r="304" customFormat="false" ht="30" hidden="true" customHeight="true" outlineLevel="0" collapsed="false">
      <c r="A304" s="52" t="n">
        <v>293</v>
      </c>
      <c r="B304" s="54" t="s">
        <v>21</v>
      </c>
      <c r="C304" s="65" t="s">
        <v>1580</v>
      </c>
      <c r="D304" s="65" t="s">
        <v>1581</v>
      </c>
      <c r="E304" s="65" t="s">
        <v>1582</v>
      </c>
      <c r="F304" s="55" t="s">
        <v>25</v>
      </c>
      <c r="G304" s="25" t="s">
        <v>89</v>
      </c>
      <c r="H304" s="56" t="n">
        <v>6</v>
      </c>
      <c r="I304" s="24" t="n">
        <v>0</v>
      </c>
      <c r="J304" s="59" t="s">
        <v>358</v>
      </c>
      <c r="K304" s="25" t="s">
        <v>776</v>
      </c>
    </row>
    <row r="305" customFormat="false" ht="30" hidden="true" customHeight="true" outlineLevel="0" collapsed="false">
      <c r="A305" s="52" t="n">
        <v>294</v>
      </c>
      <c r="B305" s="54" t="s">
        <v>21</v>
      </c>
      <c r="C305" s="65" t="s">
        <v>1583</v>
      </c>
      <c r="D305" s="65" t="s">
        <v>1584</v>
      </c>
      <c r="E305" s="65" t="s">
        <v>856</v>
      </c>
      <c r="F305" s="55" t="s">
        <v>25</v>
      </c>
      <c r="G305" s="25" t="s">
        <v>89</v>
      </c>
      <c r="H305" s="56" t="n">
        <v>6</v>
      </c>
      <c r="I305" s="24" t="n">
        <v>0</v>
      </c>
      <c r="J305" s="59" t="s">
        <v>358</v>
      </c>
      <c r="K305" s="25" t="s">
        <v>776</v>
      </c>
    </row>
    <row r="306" customFormat="false" ht="30" hidden="true" customHeight="true" outlineLevel="0" collapsed="false">
      <c r="A306" s="52" t="n">
        <v>295</v>
      </c>
      <c r="B306" s="54" t="s">
        <v>21</v>
      </c>
      <c r="C306" s="65" t="s">
        <v>1585</v>
      </c>
      <c r="D306" s="65" t="s">
        <v>1586</v>
      </c>
      <c r="E306" s="65" t="s">
        <v>1587</v>
      </c>
      <c r="F306" s="55" t="s">
        <v>25</v>
      </c>
      <c r="G306" s="25" t="s">
        <v>89</v>
      </c>
      <c r="H306" s="56" t="n">
        <v>6</v>
      </c>
      <c r="I306" s="24" t="n">
        <v>0</v>
      </c>
      <c r="J306" s="59" t="s">
        <v>358</v>
      </c>
      <c r="K306" s="25" t="s">
        <v>776</v>
      </c>
    </row>
    <row r="307" customFormat="false" ht="30" hidden="true" customHeight="true" outlineLevel="0" collapsed="false">
      <c r="A307" s="52" t="n">
        <v>296</v>
      </c>
      <c r="B307" s="54" t="s">
        <v>21</v>
      </c>
      <c r="C307" s="65" t="s">
        <v>1588</v>
      </c>
      <c r="D307" s="65" t="s">
        <v>270</v>
      </c>
      <c r="E307" s="65" t="s">
        <v>272</v>
      </c>
      <c r="F307" s="55" t="s">
        <v>25</v>
      </c>
      <c r="G307" s="25" t="s">
        <v>89</v>
      </c>
      <c r="H307" s="56" t="n">
        <v>6</v>
      </c>
      <c r="I307" s="24" t="n">
        <v>0</v>
      </c>
      <c r="J307" s="59" t="s">
        <v>358</v>
      </c>
      <c r="K307" s="25" t="s">
        <v>776</v>
      </c>
    </row>
    <row r="308" customFormat="false" ht="30" hidden="true" customHeight="true" outlineLevel="0" collapsed="false">
      <c r="A308" s="52" t="n">
        <v>297</v>
      </c>
      <c r="B308" s="54" t="s">
        <v>21</v>
      </c>
      <c r="C308" s="60" t="s">
        <v>946</v>
      </c>
      <c r="D308" s="60" t="s">
        <v>370</v>
      </c>
      <c r="E308" s="62" t="s">
        <v>151</v>
      </c>
      <c r="F308" s="55" t="s">
        <v>25</v>
      </c>
      <c r="G308" s="57" t="s">
        <v>750</v>
      </c>
      <c r="H308" s="56" t="n">
        <v>6</v>
      </c>
      <c r="I308" s="24"/>
      <c r="J308" s="24" t="s">
        <v>699</v>
      </c>
      <c r="K308" s="57" t="s">
        <v>1318</v>
      </c>
    </row>
    <row r="309" customFormat="false" ht="30" hidden="true" customHeight="true" outlineLevel="0" collapsed="false">
      <c r="A309" s="52" t="n">
        <v>309</v>
      </c>
      <c r="B309" s="54" t="s">
        <v>21</v>
      </c>
      <c r="C309" s="60" t="s">
        <v>1589</v>
      </c>
      <c r="D309" s="60" t="s">
        <v>274</v>
      </c>
      <c r="E309" s="60" t="s">
        <v>223</v>
      </c>
      <c r="F309" s="55" t="s">
        <v>25</v>
      </c>
      <c r="G309" s="25" t="s">
        <v>187</v>
      </c>
      <c r="H309" s="56" t="n">
        <v>6</v>
      </c>
      <c r="I309" s="31"/>
      <c r="J309" s="31" t="s">
        <v>699</v>
      </c>
      <c r="K309" s="25" t="s">
        <v>1457</v>
      </c>
    </row>
    <row r="310" customFormat="false" ht="30" hidden="true" customHeight="true" outlineLevel="0" collapsed="false">
      <c r="A310" s="52" t="n">
        <v>310</v>
      </c>
      <c r="B310" s="54" t="s">
        <v>21</v>
      </c>
      <c r="C310" s="60" t="s">
        <v>1590</v>
      </c>
      <c r="D310" s="60" t="s">
        <v>551</v>
      </c>
      <c r="E310" s="60" t="s">
        <v>126</v>
      </c>
      <c r="F310" s="55" t="s">
        <v>25</v>
      </c>
      <c r="G310" s="57" t="s">
        <v>750</v>
      </c>
      <c r="H310" s="56" t="n">
        <v>6</v>
      </c>
      <c r="I310" s="59"/>
      <c r="J310" s="24" t="s">
        <v>699</v>
      </c>
      <c r="K310" s="25" t="s">
        <v>1318</v>
      </c>
    </row>
    <row r="311" customFormat="false" ht="30" hidden="true" customHeight="true" outlineLevel="0" collapsed="false">
      <c r="A311" s="52" t="n">
        <v>311</v>
      </c>
      <c r="B311" s="54" t="s">
        <v>21</v>
      </c>
      <c r="C311" s="60" t="s">
        <v>1591</v>
      </c>
      <c r="D311" s="60" t="s">
        <v>1592</v>
      </c>
      <c r="E311" s="61" t="s">
        <v>126</v>
      </c>
      <c r="F311" s="55" t="s">
        <v>25</v>
      </c>
      <c r="G311" s="57" t="s">
        <v>750</v>
      </c>
      <c r="H311" s="56" t="n">
        <v>6</v>
      </c>
      <c r="I311" s="59"/>
      <c r="J311" s="24" t="s">
        <v>699</v>
      </c>
      <c r="K311" s="57" t="s">
        <v>751</v>
      </c>
    </row>
    <row r="312" customFormat="false" ht="30" hidden="true" customHeight="true" outlineLevel="0" collapsed="false">
      <c r="A312" s="52" t="n">
        <v>312</v>
      </c>
      <c r="B312" s="54" t="s">
        <v>21</v>
      </c>
      <c r="C312" s="60" t="s">
        <v>1593</v>
      </c>
      <c r="D312" s="60" t="s">
        <v>989</v>
      </c>
      <c r="E312" s="61" t="s">
        <v>105</v>
      </c>
      <c r="F312" s="55" t="s">
        <v>25</v>
      </c>
      <c r="G312" s="57" t="s">
        <v>750</v>
      </c>
      <c r="H312" s="56" t="n">
        <v>6</v>
      </c>
      <c r="I312" s="59"/>
      <c r="J312" s="24" t="s">
        <v>699</v>
      </c>
      <c r="K312" s="57" t="s">
        <v>751</v>
      </c>
    </row>
    <row r="313" customFormat="false" ht="30" hidden="true" customHeight="true" outlineLevel="0" collapsed="false">
      <c r="A313" s="52" t="n">
        <v>313</v>
      </c>
      <c r="B313" s="54" t="s">
        <v>21</v>
      </c>
      <c r="C313" s="60" t="s">
        <v>502</v>
      </c>
      <c r="D313" s="60" t="s">
        <v>688</v>
      </c>
      <c r="E313" s="61" t="s">
        <v>105</v>
      </c>
      <c r="F313" s="55" t="s">
        <v>25</v>
      </c>
      <c r="G313" s="57" t="s">
        <v>750</v>
      </c>
      <c r="H313" s="56" t="n">
        <v>6</v>
      </c>
      <c r="I313" s="59"/>
      <c r="J313" s="24" t="s">
        <v>699</v>
      </c>
      <c r="K313" s="57" t="s">
        <v>751</v>
      </c>
    </row>
    <row r="314" customFormat="false" ht="30" hidden="true" customHeight="true" outlineLevel="0" collapsed="false">
      <c r="A314" s="52" t="n">
        <v>314</v>
      </c>
      <c r="B314" s="54" t="s">
        <v>21</v>
      </c>
      <c r="C314" s="60" t="s">
        <v>1594</v>
      </c>
      <c r="D314" s="60" t="s">
        <v>1289</v>
      </c>
      <c r="E314" s="61" t="s">
        <v>322</v>
      </c>
      <c r="F314" s="55" t="s">
        <v>25</v>
      </c>
      <c r="G314" s="57" t="s">
        <v>750</v>
      </c>
      <c r="H314" s="56" t="n">
        <v>6</v>
      </c>
      <c r="I314" s="59"/>
      <c r="J314" s="24" t="s">
        <v>699</v>
      </c>
      <c r="K314" s="57" t="s">
        <v>751</v>
      </c>
    </row>
    <row r="315" customFormat="false" ht="30" hidden="true" customHeight="true" outlineLevel="0" collapsed="false">
      <c r="A315" s="52" t="n">
        <v>315</v>
      </c>
      <c r="B315" s="54" t="s">
        <v>21</v>
      </c>
      <c r="C315" s="60" t="s">
        <v>1595</v>
      </c>
      <c r="D315" s="60" t="s">
        <v>1596</v>
      </c>
      <c r="E315" s="61" t="s">
        <v>1597</v>
      </c>
      <c r="F315" s="55" t="s">
        <v>25</v>
      </c>
      <c r="G315" s="57" t="s">
        <v>750</v>
      </c>
      <c r="H315" s="56" t="n">
        <v>6</v>
      </c>
      <c r="I315" s="59"/>
      <c r="J315" s="24" t="s">
        <v>699</v>
      </c>
      <c r="K315" s="57" t="s">
        <v>751</v>
      </c>
    </row>
    <row r="316" customFormat="false" ht="30" hidden="true" customHeight="true" outlineLevel="0" collapsed="false">
      <c r="A316" s="52" t="n">
        <v>316</v>
      </c>
      <c r="B316" s="54" t="s">
        <v>21</v>
      </c>
      <c r="C316" s="60" t="s">
        <v>1598</v>
      </c>
      <c r="D316" s="60" t="s">
        <v>140</v>
      </c>
      <c r="E316" s="62" t="s">
        <v>691</v>
      </c>
      <c r="F316" s="55" t="s">
        <v>25</v>
      </c>
      <c r="G316" s="57" t="s">
        <v>750</v>
      </c>
      <c r="H316" s="56" t="n">
        <v>6</v>
      </c>
      <c r="I316" s="24"/>
      <c r="J316" s="24" t="s">
        <v>699</v>
      </c>
      <c r="K316" s="57" t="s">
        <v>1318</v>
      </c>
    </row>
    <row r="317" customFormat="false" ht="30" hidden="true" customHeight="true" outlineLevel="0" collapsed="false">
      <c r="A317" s="52" t="n">
        <v>317</v>
      </c>
      <c r="B317" s="54" t="s">
        <v>21</v>
      </c>
      <c r="C317" s="62" t="s">
        <v>933</v>
      </c>
      <c r="D317" s="62" t="s">
        <v>184</v>
      </c>
      <c r="E317" s="62" t="s">
        <v>375</v>
      </c>
      <c r="F317" s="55" t="s">
        <v>25</v>
      </c>
      <c r="G317" s="32" t="s">
        <v>49</v>
      </c>
      <c r="H317" s="56" t="n">
        <v>6</v>
      </c>
      <c r="I317" s="24"/>
      <c r="J317" s="24" t="s">
        <v>699</v>
      </c>
      <c r="K317" s="25" t="s">
        <v>1458</v>
      </c>
    </row>
    <row r="318" customFormat="false" ht="30" hidden="true" customHeight="true" outlineLevel="0" collapsed="false">
      <c r="A318" s="52" t="n">
        <v>318</v>
      </c>
      <c r="B318" s="54" t="s">
        <v>21</v>
      </c>
      <c r="C318" s="60" t="s">
        <v>320</v>
      </c>
      <c r="D318" s="60" t="s">
        <v>356</v>
      </c>
      <c r="E318" s="60" t="s">
        <v>686</v>
      </c>
      <c r="F318" s="55" t="s">
        <v>25</v>
      </c>
      <c r="G318" s="32" t="s">
        <v>49</v>
      </c>
      <c r="H318" s="56" t="n">
        <v>6</v>
      </c>
      <c r="I318" s="24"/>
      <c r="J318" s="24" t="s">
        <v>699</v>
      </c>
      <c r="K318" s="29" t="s">
        <v>714</v>
      </c>
    </row>
    <row r="319" customFormat="false" ht="30" hidden="true" customHeight="true" outlineLevel="0" collapsed="false">
      <c r="A319" s="52" t="n">
        <v>319</v>
      </c>
      <c r="B319" s="54" t="s">
        <v>21</v>
      </c>
      <c r="C319" s="60" t="s">
        <v>1599</v>
      </c>
      <c r="D319" s="60" t="s">
        <v>445</v>
      </c>
      <c r="E319" s="60" t="s">
        <v>1600</v>
      </c>
      <c r="F319" s="55" t="s">
        <v>25</v>
      </c>
      <c r="G319" s="32" t="s">
        <v>49</v>
      </c>
      <c r="H319" s="56" t="n">
        <v>6</v>
      </c>
      <c r="I319" s="24"/>
      <c r="J319" s="24" t="s">
        <v>699</v>
      </c>
      <c r="K319" s="29" t="s">
        <v>714</v>
      </c>
    </row>
    <row r="320" customFormat="false" ht="30" hidden="true" customHeight="true" outlineLevel="0" collapsed="false">
      <c r="A320" s="52" t="n">
        <v>320</v>
      </c>
      <c r="B320" s="54" t="s">
        <v>21</v>
      </c>
      <c r="C320" s="60" t="s">
        <v>1601</v>
      </c>
      <c r="D320" s="60" t="s">
        <v>353</v>
      </c>
      <c r="E320" s="60" t="s">
        <v>95</v>
      </c>
      <c r="F320" s="55" t="s">
        <v>25</v>
      </c>
      <c r="G320" s="32" t="s">
        <v>49</v>
      </c>
      <c r="H320" s="56" t="n">
        <v>6</v>
      </c>
      <c r="I320" s="24"/>
      <c r="J320" s="24" t="s">
        <v>699</v>
      </c>
      <c r="K320" s="29" t="s">
        <v>714</v>
      </c>
    </row>
    <row r="321" customFormat="false" ht="30" hidden="true" customHeight="true" outlineLevel="0" collapsed="false">
      <c r="A321" s="52" t="n">
        <v>321</v>
      </c>
      <c r="B321" s="54" t="s">
        <v>21</v>
      </c>
      <c r="C321" s="60" t="s">
        <v>1602</v>
      </c>
      <c r="D321" s="60" t="s">
        <v>216</v>
      </c>
      <c r="E321" s="60" t="s">
        <v>272</v>
      </c>
      <c r="F321" s="55" t="s">
        <v>25</v>
      </c>
      <c r="G321" s="32" t="s">
        <v>49</v>
      </c>
      <c r="H321" s="56" t="n">
        <v>6</v>
      </c>
      <c r="I321" s="24"/>
      <c r="J321" s="24" t="s">
        <v>699</v>
      </c>
      <c r="K321" s="29" t="s">
        <v>714</v>
      </c>
    </row>
    <row r="322" customFormat="false" ht="30" hidden="true" customHeight="true" outlineLevel="0" collapsed="false">
      <c r="A322" s="52" t="n">
        <v>322</v>
      </c>
      <c r="B322" s="54" t="s">
        <v>21</v>
      </c>
      <c r="C322" s="60" t="s">
        <v>1603</v>
      </c>
      <c r="D322" s="60" t="s">
        <v>445</v>
      </c>
      <c r="E322" s="60" t="s">
        <v>540</v>
      </c>
      <c r="F322" s="55" t="s">
        <v>25</v>
      </c>
      <c r="G322" s="32" t="s">
        <v>49</v>
      </c>
      <c r="H322" s="56" t="n">
        <v>6</v>
      </c>
      <c r="I322" s="24"/>
      <c r="J322" s="24" t="s">
        <v>699</v>
      </c>
      <c r="K322" s="29" t="s">
        <v>714</v>
      </c>
    </row>
    <row r="323" customFormat="false" ht="30" hidden="true" customHeight="true" outlineLevel="0" collapsed="false">
      <c r="A323" s="52" t="n">
        <v>323</v>
      </c>
      <c r="B323" s="54" t="s">
        <v>21</v>
      </c>
      <c r="C323" s="60" t="s">
        <v>1604</v>
      </c>
      <c r="D323" s="60" t="s">
        <v>140</v>
      </c>
      <c r="E323" s="60" t="s">
        <v>126</v>
      </c>
      <c r="F323" s="55" t="s">
        <v>25</v>
      </c>
      <c r="G323" s="32" t="s">
        <v>49</v>
      </c>
      <c r="H323" s="56" t="n">
        <v>6</v>
      </c>
      <c r="I323" s="24"/>
      <c r="J323" s="24" t="s">
        <v>699</v>
      </c>
      <c r="K323" s="29" t="s">
        <v>714</v>
      </c>
    </row>
    <row r="324" customFormat="false" ht="30" hidden="true" customHeight="true" outlineLevel="0" collapsed="false">
      <c r="A324" s="52" t="n">
        <v>324</v>
      </c>
      <c r="B324" s="54" t="s">
        <v>21</v>
      </c>
      <c r="C324" s="60" t="s">
        <v>1605</v>
      </c>
      <c r="D324" s="60" t="s">
        <v>1606</v>
      </c>
      <c r="E324" s="60" t="s">
        <v>105</v>
      </c>
      <c r="F324" s="55" t="s">
        <v>25</v>
      </c>
      <c r="G324" s="32" t="s">
        <v>49</v>
      </c>
      <c r="H324" s="56" t="n">
        <v>6</v>
      </c>
      <c r="I324" s="24"/>
      <c r="J324" s="24" t="s">
        <v>699</v>
      </c>
      <c r="K324" s="29" t="s">
        <v>714</v>
      </c>
    </row>
    <row r="325" customFormat="false" ht="30" hidden="true" customHeight="true" outlineLevel="0" collapsed="false">
      <c r="A325" s="52" t="n">
        <v>325</v>
      </c>
      <c r="B325" s="54" t="s">
        <v>21</v>
      </c>
      <c r="C325" s="60" t="s">
        <v>1607</v>
      </c>
      <c r="D325" s="60" t="s">
        <v>213</v>
      </c>
      <c r="E325" s="60" t="s">
        <v>234</v>
      </c>
      <c r="F325" s="55" t="s">
        <v>25</v>
      </c>
      <c r="G325" s="25" t="s">
        <v>89</v>
      </c>
      <c r="H325" s="56" t="n">
        <v>6</v>
      </c>
      <c r="I325" s="31"/>
      <c r="J325" s="24" t="s">
        <v>699</v>
      </c>
      <c r="K325" s="25" t="s">
        <v>721</v>
      </c>
    </row>
    <row r="326" customFormat="false" ht="30" hidden="true" customHeight="true" outlineLevel="0" collapsed="false">
      <c r="A326" s="52" t="n">
        <v>326</v>
      </c>
      <c r="B326" s="54" t="s">
        <v>21</v>
      </c>
      <c r="C326" s="60" t="s">
        <v>1608</v>
      </c>
      <c r="D326" s="60" t="s">
        <v>298</v>
      </c>
      <c r="E326" s="60" t="s">
        <v>1609</v>
      </c>
      <c r="F326" s="55" t="s">
        <v>25</v>
      </c>
      <c r="G326" s="25" t="s">
        <v>89</v>
      </c>
      <c r="H326" s="56" t="n">
        <v>6</v>
      </c>
      <c r="I326" s="24"/>
      <c r="J326" s="24" t="s">
        <v>699</v>
      </c>
      <c r="K326" s="25" t="s">
        <v>721</v>
      </c>
    </row>
    <row r="327" customFormat="false" ht="30" hidden="true" customHeight="true" outlineLevel="0" collapsed="false">
      <c r="A327" s="52" t="n">
        <v>327</v>
      </c>
      <c r="B327" s="54" t="s">
        <v>21</v>
      </c>
      <c r="C327" s="65" t="s">
        <v>1610</v>
      </c>
      <c r="D327" s="65" t="s">
        <v>140</v>
      </c>
      <c r="E327" s="65" t="s">
        <v>1611</v>
      </c>
      <c r="F327" s="55" t="s">
        <v>25</v>
      </c>
      <c r="G327" s="25" t="s">
        <v>89</v>
      </c>
      <c r="H327" s="56" t="n">
        <v>6</v>
      </c>
      <c r="I327" s="24"/>
      <c r="J327" s="24" t="s">
        <v>699</v>
      </c>
      <c r="K327" s="25" t="s">
        <v>776</v>
      </c>
    </row>
    <row r="328" customFormat="false" ht="30" hidden="true" customHeight="true" outlineLevel="0" collapsed="false">
      <c r="A328" s="52" t="n">
        <v>328</v>
      </c>
      <c r="B328" s="54" t="s">
        <v>21</v>
      </c>
      <c r="C328" s="61" t="s">
        <v>1612</v>
      </c>
      <c r="D328" s="61" t="s">
        <v>479</v>
      </c>
      <c r="E328" s="61" t="s">
        <v>105</v>
      </c>
      <c r="F328" s="55" t="s">
        <v>25</v>
      </c>
      <c r="G328" s="25" t="s">
        <v>89</v>
      </c>
      <c r="H328" s="56" t="n">
        <v>6</v>
      </c>
      <c r="I328" s="24"/>
      <c r="J328" s="24" t="s">
        <v>699</v>
      </c>
      <c r="K328" s="25" t="s">
        <v>776</v>
      </c>
    </row>
    <row r="329" customFormat="false" ht="30" hidden="true" customHeight="true" outlineLevel="0" collapsed="false">
      <c r="A329" s="52" t="n">
        <v>329</v>
      </c>
      <c r="B329" s="54" t="s">
        <v>21</v>
      </c>
      <c r="C329" s="61" t="s">
        <v>1613</v>
      </c>
      <c r="D329" s="61" t="s">
        <v>321</v>
      </c>
      <c r="E329" s="61" t="s">
        <v>327</v>
      </c>
      <c r="F329" s="55" t="s">
        <v>25</v>
      </c>
      <c r="G329" s="25" t="s">
        <v>89</v>
      </c>
      <c r="H329" s="56" t="n">
        <v>6</v>
      </c>
      <c r="I329" s="24"/>
      <c r="J329" s="24" t="s">
        <v>699</v>
      </c>
      <c r="K329" s="25" t="s">
        <v>776</v>
      </c>
    </row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</sheetData>
  <autoFilter ref="A11:K329">
    <filterColumn colId="6">
      <filters>
        <filter val="МАОУ &quot;Школа № 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296 C153:E153 C295:E295 B297:B3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637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A11" activeCellId="0" sqref="A11:IV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39" width="22.7"/>
    <col collapsed="false" customWidth="true" hidden="false" outlineLevel="0" max="3" min="3" style="5" width="16.28"/>
    <col collapsed="false" customWidth="true" hidden="false" outlineLevel="0" max="4" min="4" style="5" width="16.13"/>
    <col collapsed="false" customWidth="true" hidden="false" outlineLevel="0" max="5" min="5" style="5" width="20.85"/>
    <col collapsed="false" customWidth="true" hidden="false" outlineLevel="0" max="6" min="6" style="38" width="16.28"/>
    <col collapsed="false" customWidth="true" hidden="false" outlineLevel="0" max="7" min="7" style="38" width="30.7"/>
    <col collapsed="false" customWidth="true" hidden="false" outlineLevel="0" max="8" min="8" style="6" width="9.7"/>
    <col collapsed="false" customWidth="true" hidden="false" outlineLevel="0" max="10" min="9" style="6" width="12.99"/>
    <col collapsed="false" customWidth="true" hidden="false" outlineLevel="0" max="11" min="11" style="38" width="38.41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G1" s="39"/>
    </row>
    <row r="2" customFormat="false" ht="33.75" hidden="false" customHeight="true" outlineLevel="0" collapsed="false">
      <c r="A2" s="40" t="s">
        <v>161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1"/>
    </row>
    <row r="3" customFormat="false" ht="16.5" hidden="false" customHeight="true" outlineLevel="0" collapsed="false"/>
    <row r="4" customFormat="false" ht="16.5" hidden="false" customHeight="true" outlineLevel="0" collapsed="false">
      <c r="A4" s="42" t="s">
        <v>1</v>
      </c>
      <c r="B4" s="42"/>
      <c r="C4" s="13" t="s">
        <v>2</v>
      </c>
      <c r="D4" s="43"/>
      <c r="E4" s="43"/>
      <c r="F4" s="44"/>
      <c r="G4" s="45"/>
      <c r="H4" s="43"/>
      <c r="I4" s="43"/>
      <c r="J4" s="43"/>
      <c r="K4" s="46"/>
      <c r="L4" s="47"/>
      <c r="M4" s="47"/>
      <c r="N4" s="47"/>
    </row>
    <row r="5" customFormat="false" ht="16.5" hidden="false" customHeight="true" outlineLevel="0" collapsed="false">
      <c r="A5" s="42" t="s">
        <v>3</v>
      </c>
      <c r="B5" s="42"/>
      <c r="C5" s="13" t="s">
        <v>4</v>
      </c>
      <c r="L5" s="47"/>
      <c r="M5" s="47"/>
      <c r="N5" s="47"/>
    </row>
    <row r="6" customFormat="false" ht="16.5" hidden="false" customHeight="true" outlineLevel="0" collapsed="false">
      <c r="A6" s="48" t="s">
        <v>5</v>
      </c>
      <c r="B6" s="48"/>
      <c r="C6" s="13" t="s">
        <v>6</v>
      </c>
      <c r="L6" s="49"/>
      <c r="M6" s="49"/>
      <c r="N6" s="49"/>
      <c r="O6" s="49"/>
      <c r="P6" s="49"/>
      <c r="Q6" s="49"/>
      <c r="R6" s="49"/>
      <c r="S6" s="49"/>
    </row>
    <row r="7" customFormat="false" ht="16.5" hidden="false" customHeight="true" outlineLevel="0" collapsed="false">
      <c r="A7" s="48" t="s">
        <v>7</v>
      </c>
      <c r="B7" s="48"/>
      <c r="C7" s="13" t="n">
        <v>7</v>
      </c>
      <c r="L7" s="50"/>
      <c r="M7" s="50"/>
      <c r="N7" s="50"/>
      <c r="O7" s="50"/>
      <c r="P7" s="49"/>
      <c r="Q7" s="49"/>
      <c r="R7" s="49"/>
      <c r="S7" s="49"/>
    </row>
    <row r="8" customFormat="false" ht="16.5" hidden="false" customHeight="true" outlineLevel="0" collapsed="false">
      <c r="A8" s="51" t="s">
        <v>8</v>
      </c>
      <c r="B8" s="51"/>
      <c r="C8" s="19" t="n">
        <v>45583</v>
      </c>
      <c r="L8" s="49"/>
      <c r="M8" s="49"/>
      <c r="N8" s="49"/>
      <c r="O8" s="49"/>
      <c r="P8" s="49"/>
      <c r="Q8" s="49"/>
      <c r="R8" s="49"/>
      <c r="S8" s="49"/>
    </row>
    <row r="9" customFormat="false" ht="16.5" hidden="false" customHeight="true" outlineLevel="0" collapsed="false">
      <c r="C9" s="20" t="s">
        <v>9</v>
      </c>
      <c r="L9" s="49"/>
      <c r="M9" s="49"/>
      <c r="N9" s="49"/>
      <c r="O9" s="49"/>
      <c r="P9" s="49"/>
      <c r="Q9" s="49"/>
      <c r="R9" s="49"/>
      <c r="S9" s="49"/>
    </row>
    <row r="10" customFormat="false" ht="16.5" hidden="false" customHeight="true" outlineLevel="0" collapsed="false">
      <c r="L10" s="49"/>
      <c r="M10" s="49"/>
      <c r="N10" s="49"/>
      <c r="O10" s="49"/>
      <c r="P10" s="49"/>
      <c r="Q10" s="49"/>
      <c r="R10" s="49"/>
      <c r="S10" s="49"/>
    </row>
    <row r="11" customFormat="false" ht="78.75" hidden="false" customHeight="false" outlineLevel="0" collapsed="false">
      <c r="A11" s="21" t="s">
        <v>10</v>
      </c>
      <c r="B11" s="52" t="s">
        <v>11</v>
      </c>
      <c r="C11" s="52" t="s">
        <v>12</v>
      </c>
      <c r="D11" s="52" t="s">
        <v>13</v>
      </c>
      <c r="E11" s="52" t="s">
        <v>14</v>
      </c>
      <c r="F11" s="52" t="s">
        <v>15</v>
      </c>
      <c r="G11" s="53" t="s">
        <v>16</v>
      </c>
      <c r="H11" s="52" t="s">
        <v>17</v>
      </c>
      <c r="I11" s="52" t="s">
        <v>18</v>
      </c>
      <c r="J11" s="52" t="s">
        <v>19</v>
      </c>
      <c r="K11" s="52" t="s">
        <v>20</v>
      </c>
      <c r="L11" s="49"/>
      <c r="M11" s="49"/>
      <c r="N11" s="49"/>
      <c r="O11" s="49"/>
      <c r="P11" s="49"/>
      <c r="Q11" s="49"/>
      <c r="R11" s="49"/>
      <c r="S11" s="49"/>
    </row>
    <row r="12" s="47" customFormat="true" ht="30" hidden="true" customHeight="true" outlineLevel="0" collapsed="false">
      <c r="A12" s="52" t="n">
        <v>1</v>
      </c>
      <c r="B12" s="54" t="s">
        <v>21</v>
      </c>
      <c r="C12" s="25" t="s">
        <v>450</v>
      </c>
      <c r="D12" s="25" t="s">
        <v>1029</v>
      </c>
      <c r="E12" s="25" t="s">
        <v>451</v>
      </c>
      <c r="F12" s="55" t="s">
        <v>25</v>
      </c>
      <c r="G12" s="32" t="s">
        <v>49</v>
      </c>
      <c r="H12" s="56" t="n">
        <v>7</v>
      </c>
      <c r="I12" s="24" t="n">
        <v>5</v>
      </c>
      <c r="J12" s="31" t="s">
        <v>27</v>
      </c>
      <c r="K12" s="29" t="s">
        <v>1615</v>
      </c>
      <c r="L12" s="49"/>
      <c r="M12" s="49"/>
      <c r="N12" s="49"/>
      <c r="O12" s="49"/>
      <c r="P12" s="49"/>
      <c r="Q12" s="49"/>
      <c r="R12" s="49"/>
      <c r="S12" s="49"/>
    </row>
    <row r="13" s="47" customFormat="true" ht="30" hidden="false" customHeight="true" outlineLevel="0" collapsed="false">
      <c r="A13" s="52" t="n">
        <v>2</v>
      </c>
      <c r="B13" s="54" t="s">
        <v>21</v>
      </c>
      <c r="C13" s="25" t="s">
        <v>57</v>
      </c>
      <c r="D13" s="25" t="s">
        <v>51</v>
      </c>
      <c r="E13" s="25" t="s">
        <v>44</v>
      </c>
      <c r="F13" s="55" t="s">
        <v>25</v>
      </c>
      <c r="G13" s="25" t="s">
        <v>1341</v>
      </c>
      <c r="H13" s="56" t="n">
        <v>7</v>
      </c>
      <c r="I13" s="31" t="n">
        <v>4</v>
      </c>
      <c r="J13" s="31" t="s">
        <v>33</v>
      </c>
      <c r="K13" s="25" t="s">
        <v>773</v>
      </c>
      <c r="L13" s="49"/>
      <c r="M13" s="49"/>
      <c r="N13" s="49"/>
      <c r="O13" s="49"/>
      <c r="P13" s="49"/>
      <c r="Q13" s="49"/>
      <c r="R13" s="49"/>
      <c r="S13" s="49"/>
    </row>
    <row r="14" s="47" customFormat="true" ht="30" hidden="true" customHeight="true" outlineLevel="0" collapsed="false">
      <c r="A14" s="52" t="n">
        <v>3</v>
      </c>
      <c r="B14" s="54" t="s">
        <v>21</v>
      </c>
      <c r="C14" s="25" t="s">
        <v>63</v>
      </c>
      <c r="D14" s="25" t="s">
        <v>44</v>
      </c>
      <c r="E14" s="25" t="s">
        <v>62</v>
      </c>
      <c r="F14" s="55" t="s">
        <v>25</v>
      </c>
      <c r="G14" s="32" t="s">
        <v>49</v>
      </c>
      <c r="H14" s="56" t="n">
        <v>7</v>
      </c>
      <c r="I14" s="24" t="n">
        <v>4</v>
      </c>
      <c r="J14" s="31" t="s">
        <v>33</v>
      </c>
      <c r="K14" s="29" t="s">
        <v>1615</v>
      </c>
      <c r="L14" s="49"/>
      <c r="M14" s="49"/>
      <c r="N14" s="49"/>
      <c r="O14" s="49"/>
      <c r="P14" s="49"/>
      <c r="Q14" s="49"/>
      <c r="R14" s="49"/>
      <c r="S14" s="49"/>
    </row>
    <row r="15" s="47" customFormat="true" ht="30" hidden="true" customHeight="true" outlineLevel="0" collapsed="false">
      <c r="A15" s="52" t="n">
        <v>4</v>
      </c>
      <c r="B15" s="54" t="s">
        <v>21</v>
      </c>
      <c r="C15" s="27" t="s">
        <v>43</v>
      </c>
      <c r="D15" s="27" t="s">
        <v>44</v>
      </c>
      <c r="E15" s="27" t="s">
        <v>41</v>
      </c>
      <c r="F15" s="55" t="s">
        <v>25</v>
      </c>
      <c r="G15" s="29" t="s">
        <v>59</v>
      </c>
      <c r="H15" s="56" t="n">
        <v>7</v>
      </c>
      <c r="I15" s="31" t="n">
        <v>4</v>
      </c>
      <c r="J15" s="31" t="s">
        <v>33</v>
      </c>
      <c r="K15" s="57" t="s">
        <v>1329</v>
      </c>
      <c r="L15" s="49"/>
      <c r="M15" s="49"/>
      <c r="N15" s="49"/>
      <c r="O15" s="49"/>
      <c r="P15" s="49"/>
      <c r="Q15" s="49"/>
      <c r="R15" s="49"/>
      <c r="S15" s="49"/>
    </row>
    <row r="16" s="47" customFormat="true" ht="30" hidden="true" customHeight="true" outlineLevel="0" collapsed="false">
      <c r="A16" s="52" t="n">
        <v>5</v>
      </c>
      <c r="B16" s="54" t="s">
        <v>21</v>
      </c>
      <c r="C16" s="25" t="s">
        <v>1345</v>
      </c>
      <c r="D16" s="25" t="s">
        <v>44</v>
      </c>
      <c r="E16" s="25" t="s">
        <v>62</v>
      </c>
      <c r="F16" s="55" t="s">
        <v>25</v>
      </c>
      <c r="G16" s="29" t="s">
        <v>59</v>
      </c>
      <c r="H16" s="56" t="n">
        <v>7</v>
      </c>
      <c r="I16" s="35" t="n">
        <v>4</v>
      </c>
      <c r="J16" s="31" t="s">
        <v>33</v>
      </c>
      <c r="K16" s="27" t="s">
        <v>759</v>
      </c>
      <c r="L16" s="49"/>
      <c r="M16" s="49"/>
      <c r="N16" s="49"/>
      <c r="O16" s="49"/>
      <c r="P16" s="49"/>
      <c r="Q16" s="49"/>
      <c r="R16" s="49"/>
      <c r="S16" s="49"/>
    </row>
    <row r="17" s="47" customFormat="true" ht="30" hidden="true" customHeight="true" outlineLevel="0" collapsed="false">
      <c r="A17" s="52" t="n">
        <v>6</v>
      </c>
      <c r="B17" s="54" t="s">
        <v>21</v>
      </c>
      <c r="C17" s="25" t="s">
        <v>37</v>
      </c>
      <c r="D17" s="25" t="s">
        <v>772</v>
      </c>
      <c r="E17" s="25" t="s">
        <v>44</v>
      </c>
      <c r="F17" s="55" t="s">
        <v>25</v>
      </c>
      <c r="G17" s="29" t="s">
        <v>187</v>
      </c>
      <c r="H17" s="56" t="n">
        <v>7</v>
      </c>
      <c r="I17" s="31" t="n">
        <v>3</v>
      </c>
      <c r="J17" s="31" t="s">
        <v>33</v>
      </c>
      <c r="K17" s="25" t="s">
        <v>1616</v>
      </c>
      <c r="L17" s="49"/>
      <c r="M17" s="49"/>
      <c r="N17" s="49"/>
      <c r="O17" s="49"/>
      <c r="P17" s="49"/>
      <c r="Q17" s="49"/>
      <c r="R17" s="49"/>
      <c r="S17" s="49"/>
    </row>
    <row r="18" s="47" customFormat="true" ht="30" hidden="true" customHeight="true" outlineLevel="0" collapsed="false">
      <c r="A18" s="52" t="n">
        <v>7</v>
      </c>
      <c r="B18" s="54" t="s">
        <v>21</v>
      </c>
      <c r="C18" s="29" t="s">
        <v>63</v>
      </c>
      <c r="D18" s="29" t="s">
        <v>51</v>
      </c>
      <c r="E18" s="29" t="s">
        <v>40</v>
      </c>
      <c r="F18" s="55" t="s">
        <v>25</v>
      </c>
      <c r="G18" s="32" t="s">
        <v>49</v>
      </c>
      <c r="H18" s="56" t="n">
        <v>7</v>
      </c>
      <c r="I18" s="24" t="n">
        <v>3</v>
      </c>
      <c r="J18" s="31" t="s">
        <v>33</v>
      </c>
      <c r="K18" s="29" t="s">
        <v>1615</v>
      </c>
      <c r="L18" s="49"/>
      <c r="M18" s="49"/>
      <c r="N18" s="49"/>
      <c r="O18" s="49"/>
      <c r="P18" s="49"/>
      <c r="Q18" s="49"/>
      <c r="R18" s="49"/>
      <c r="S18" s="49"/>
    </row>
    <row r="19" s="47" customFormat="true" ht="30" hidden="true" customHeight="true" outlineLevel="0" collapsed="false">
      <c r="A19" s="52" t="n">
        <v>8</v>
      </c>
      <c r="B19" s="54" t="s">
        <v>21</v>
      </c>
      <c r="C19" s="25" t="s">
        <v>44</v>
      </c>
      <c r="D19" s="25" t="s">
        <v>44</v>
      </c>
      <c r="E19" s="25" t="s">
        <v>62</v>
      </c>
      <c r="F19" s="55" t="s">
        <v>25</v>
      </c>
      <c r="G19" s="57" t="s">
        <v>26</v>
      </c>
      <c r="H19" s="56" t="n">
        <v>7</v>
      </c>
      <c r="I19" s="31" t="n">
        <v>3</v>
      </c>
      <c r="J19" s="31" t="s">
        <v>33</v>
      </c>
      <c r="K19" s="27" t="s">
        <v>812</v>
      </c>
      <c r="L19" s="49"/>
      <c r="M19" s="49"/>
      <c r="N19" s="49"/>
      <c r="O19" s="49"/>
      <c r="P19" s="49"/>
      <c r="Q19" s="49"/>
      <c r="R19" s="49"/>
      <c r="S19" s="49"/>
    </row>
    <row r="20" s="47" customFormat="true" ht="30" hidden="true" customHeight="true" outlineLevel="0" collapsed="false">
      <c r="A20" s="52" t="n">
        <v>9</v>
      </c>
      <c r="B20" s="54" t="s">
        <v>21</v>
      </c>
      <c r="C20" s="25" t="s">
        <v>780</v>
      </c>
      <c r="D20" s="25" t="s">
        <v>44</v>
      </c>
      <c r="E20" s="25" t="s">
        <v>55</v>
      </c>
      <c r="F20" s="55" t="s">
        <v>25</v>
      </c>
      <c r="G20" s="57" t="s">
        <v>26</v>
      </c>
      <c r="H20" s="56" t="n">
        <v>7</v>
      </c>
      <c r="I20" s="24" t="n">
        <v>3</v>
      </c>
      <c r="J20" s="31" t="s">
        <v>33</v>
      </c>
      <c r="K20" s="27" t="s">
        <v>812</v>
      </c>
      <c r="L20" s="49"/>
      <c r="M20" s="49"/>
      <c r="N20" s="49"/>
      <c r="O20" s="49"/>
      <c r="P20" s="49"/>
      <c r="Q20" s="49"/>
      <c r="R20" s="49"/>
      <c r="S20" s="49"/>
    </row>
    <row r="21" s="47" customFormat="true" ht="30" hidden="true" customHeight="true" outlineLevel="0" collapsed="false">
      <c r="A21" s="52" t="n">
        <v>10</v>
      </c>
      <c r="B21" s="54" t="s">
        <v>21</v>
      </c>
      <c r="C21" s="25" t="s">
        <v>74</v>
      </c>
      <c r="D21" s="25" t="s">
        <v>44</v>
      </c>
      <c r="E21" s="25" t="s">
        <v>74</v>
      </c>
      <c r="F21" s="55" t="s">
        <v>25</v>
      </c>
      <c r="G21" s="25" t="s">
        <v>1617</v>
      </c>
      <c r="H21" s="56" t="n">
        <v>7</v>
      </c>
      <c r="I21" s="34" t="n">
        <v>3</v>
      </c>
      <c r="J21" s="31" t="s">
        <v>33</v>
      </c>
      <c r="K21" s="25" t="s">
        <v>1618</v>
      </c>
      <c r="L21" s="49"/>
      <c r="M21" s="49"/>
      <c r="N21" s="49"/>
      <c r="O21" s="49"/>
      <c r="P21" s="49"/>
      <c r="Q21" s="49"/>
      <c r="R21" s="49"/>
      <c r="S21" s="49"/>
    </row>
    <row r="22" s="47" customFormat="true" ht="30" hidden="true" customHeight="true" outlineLevel="0" collapsed="false">
      <c r="A22" s="52" t="n">
        <v>11</v>
      </c>
      <c r="B22" s="54" t="s">
        <v>21</v>
      </c>
      <c r="C22" s="25" t="s">
        <v>43</v>
      </c>
      <c r="D22" s="25" t="s">
        <v>62</v>
      </c>
      <c r="E22" s="25" t="s">
        <v>44</v>
      </c>
      <c r="F22" s="55" t="s">
        <v>25</v>
      </c>
      <c r="G22" s="25" t="s">
        <v>1617</v>
      </c>
      <c r="H22" s="56" t="n">
        <v>7</v>
      </c>
      <c r="I22" s="24" t="n">
        <v>3</v>
      </c>
      <c r="J22" s="31" t="s">
        <v>33</v>
      </c>
      <c r="K22" s="25" t="s">
        <v>775</v>
      </c>
      <c r="L22" s="49"/>
      <c r="M22" s="49"/>
      <c r="N22" s="49"/>
      <c r="O22" s="49"/>
      <c r="P22" s="49"/>
      <c r="Q22" s="49"/>
      <c r="R22" s="49"/>
      <c r="S22" s="49"/>
    </row>
    <row r="23" s="47" customFormat="true" ht="30" hidden="true" customHeight="true" outlineLevel="0" collapsed="false">
      <c r="A23" s="52" t="n">
        <v>12</v>
      </c>
      <c r="B23" s="54" t="s">
        <v>21</v>
      </c>
      <c r="C23" s="78" t="s">
        <v>74</v>
      </c>
      <c r="D23" s="78" t="s">
        <v>44</v>
      </c>
      <c r="E23" s="78" t="s">
        <v>62</v>
      </c>
      <c r="F23" s="55" t="s">
        <v>25</v>
      </c>
      <c r="G23" s="57" t="s">
        <v>127</v>
      </c>
      <c r="H23" s="56" t="n">
        <v>7</v>
      </c>
      <c r="I23" s="56" t="n">
        <v>2</v>
      </c>
      <c r="J23" s="31" t="s">
        <v>33</v>
      </c>
      <c r="K23" s="57" t="s">
        <v>1338</v>
      </c>
      <c r="L23" s="49"/>
      <c r="M23" s="49"/>
      <c r="N23" s="49"/>
      <c r="O23" s="49"/>
      <c r="P23" s="49"/>
      <c r="Q23" s="49"/>
      <c r="R23" s="49"/>
      <c r="S23" s="49"/>
    </row>
    <row r="24" s="47" customFormat="true" ht="30" hidden="false" customHeight="true" outlineLevel="0" collapsed="false">
      <c r="A24" s="52" t="n">
        <v>13</v>
      </c>
      <c r="B24" s="54" t="s">
        <v>21</v>
      </c>
      <c r="C24" s="25" t="s">
        <v>44</v>
      </c>
      <c r="D24" s="25" t="s">
        <v>61</v>
      </c>
      <c r="E24" s="25" t="s">
        <v>62</v>
      </c>
      <c r="F24" s="55" t="s">
        <v>25</v>
      </c>
      <c r="G24" s="25" t="s">
        <v>1341</v>
      </c>
      <c r="H24" s="56" t="n">
        <v>7</v>
      </c>
      <c r="I24" s="31" t="n">
        <v>2</v>
      </c>
      <c r="J24" s="31" t="s">
        <v>33</v>
      </c>
      <c r="K24" s="25" t="s">
        <v>773</v>
      </c>
      <c r="L24" s="49"/>
      <c r="M24" s="49"/>
      <c r="N24" s="49"/>
      <c r="O24" s="49"/>
      <c r="P24" s="49"/>
      <c r="Q24" s="49"/>
      <c r="R24" s="49"/>
      <c r="S24" s="49"/>
    </row>
    <row r="25" s="47" customFormat="true" ht="30" hidden="false" customHeight="true" outlineLevel="0" collapsed="false">
      <c r="A25" s="52" t="n">
        <v>14</v>
      </c>
      <c r="B25" s="54" t="s">
        <v>21</v>
      </c>
      <c r="C25" s="25" t="s">
        <v>40</v>
      </c>
      <c r="D25" s="25" t="s">
        <v>40</v>
      </c>
      <c r="E25" s="25" t="s">
        <v>40</v>
      </c>
      <c r="F25" s="55" t="s">
        <v>25</v>
      </c>
      <c r="G25" s="25" t="s">
        <v>1341</v>
      </c>
      <c r="H25" s="56" t="n">
        <v>7</v>
      </c>
      <c r="I25" s="34" t="n">
        <v>2</v>
      </c>
      <c r="J25" s="31" t="s">
        <v>33</v>
      </c>
      <c r="K25" s="25" t="s">
        <v>773</v>
      </c>
      <c r="L25" s="49"/>
      <c r="M25" s="49"/>
      <c r="N25" s="49"/>
      <c r="O25" s="49"/>
      <c r="P25" s="49"/>
      <c r="Q25" s="49"/>
      <c r="R25" s="49"/>
      <c r="S25" s="49"/>
    </row>
    <row r="26" s="47" customFormat="true" ht="30" hidden="true" customHeight="true" outlineLevel="0" collapsed="false">
      <c r="A26" s="52" t="n">
        <v>15</v>
      </c>
      <c r="B26" s="54" t="s">
        <v>21</v>
      </c>
      <c r="C26" s="79" t="s">
        <v>61</v>
      </c>
      <c r="D26" s="79" t="s">
        <v>40</v>
      </c>
      <c r="E26" s="79" t="s">
        <v>43</v>
      </c>
      <c r="F26" s="55" t="s">
        <v>25</v>
      </c>
      <c r="G26" s="79" t="s">
        <v>745</v>
      </c>
      <c r="H26" s="56" t="n">
        <v>7</v>
      </c>
      <c r="I26" s="80" t="n">
        <v>2</v>
      </c>
      <c r="J26" s="31" t="s">
        <v>33</v>
      </c>
      <c r="K26" s="79" t="s">
        <v>746</v>
      </c>
      <c r="L26" s="49"/>
      <c r="M26" s="49"/>
      <c r="N26" s="49"/>
      <c r="O26" s="49"/>
      <c r="P26" s="49"/>
      <c r="Q26" s="49"/>
      <c r="R26" s="49"/>
      <c r="S26" s="49"/>
    </row>
    <row r="27" customFormat="false" ht="30" hidden="true" customHeight="true" outlineLevel="0" collapsed="false">
      <c r="A27" s="52" t="n">
        <v>16</v>
      </c>
      <c r="B27" s="54" t="s">
        <v>21</v>
      </c>
      <c r="C27" s="81" t="s">
        <v>51</v>
      </c>
      <c r="D27" s="81" t="s">
        <v>55</v>
      </c>
      <c r="E27" s="81" t="s">
        <v>44</v>
      </c>
      <c r="F27" s="55" t="s">
        <v>25</v>
      </c>
      <c r="G27" s="57" t="s">
        <v>1619</v>
      </c>
      <c r="H27" s="56" t="n">
        <v>7</v>
      </c>
      <c r="I27" s="24" t="n">
        <v>2</v>
      </c>
      <c r="J27" s="31" t="s">
        <v>33</v>
      </c>
      <c r="K27" s="25" t="s">
        <v>1620</v>
      </c>
    </row>
    <row r="28" customFormat="false" ht="30" hidden="true" customHeight="true" outlineLevel="0" collapsed="false">
      <c r="A28" s="52" t="n">
        <v>17</v>
      </c>
      <c r="B28" s="54" t="s">
        <v>21</v>
      </c>
      <c r="C28" s="25" t="s">
        <v>63</v>
      </c>
      <c r="D28" s="25" t="s">
        <v>40</v>
      </c>
      <c r="E28" s="25" t="s">
        <v>51</v>
      </c>
      <c r="F28" s="55" t="s">
        <v>25</v>
      </c>
      <c r="G28" s="32" t="s">
        <v>49</v>
      </c>
      <c r="H28" s="56" t="n">
        <v>7</v>
      </c>
      <c r="I28" s="24" t="n">
        <v>2</v>
      </c>
      <c r="J28" s="31" t="s">
        <v>33</v>
      </c>
      <c r="K28" s="29" t="s">
        <v>1615</v>
      </c>
    </row>
    <row r="29" customFormat="false" ht="30" hidden="true" customHeight="true" outlineLevel="0" collapsed="false">
      <c r="A29" s="52" t="n">
        <v>18</v>
      </c>
      <c r="B29" s="54" t="s">
        <v>21</v>
      </c>
      <c r="C29" s="25" t="s">
        <v>44</v>
      </c>
      <c r="D29" s="25" t="s">
        <v>35</v>
      </c>
      <c r="E29" s="25" t="s">
        <v>44</v>
      </c>
      <c r="F29" s="55" t="s">
        <v>25</v>
      </c>
      <c r="G29" s="32" t="s">
        <v>49</v>
      </c>
      <c r="H29" s="56" t="n">
        <v>7</v>
      </c>
      <c r="I29" s="24" t="n">
        <v>2</v>
      </c>
      <c r="J29" s="31" t="s">
        <v>33</v>
      </c>
      <c r="K29" s="29" t="s">
        <v>1615</v>
      </c>
    </row>
    <row r="30" customFormat="false" ht="30" hidden="true" customHeight="true" outlineLevel="0" collapsed="false">
      <c r="A30" s="52" t="n">
        <v>19</v>
      </c>
      <c r="B30" s="54" t="s">
        <v>21</v>
      </c>
      <c r="C30" s="25" t="s">
        <v>1621</v>
      </c>
      <c r="D30" s="25" t="s">
        <v>1622</v>
      </c>
      <c r="E30" s="25" t="s">
        <v>197</v>
      </c>
      <c r="F30" s="55" t="s">
        <v>25</v>
      </c>
      <c r="G30" s="32" t="s">
        <v>49</v>
      </c>
      <c r="H30" s="56" t="n">
        <v>7</v>
      </c>
      <c r="I30" s="24" t="n">
        <v>2</v>
      </c>
      <c r="J30" s="31" t="s">
        <v>33</v>
      </c>
      <c r="K30" s="27" t="s">
        <v>1343</v>
      </c>
    </row>
    <row r="31" customFormat="false" ht="30" hidden="true" customHeight="true" outlineLevel="0" collapsed="false">
      <c r="A31" s="52" t="n">
        <v>20</v>
      </c>
      <c r="B31" s="54" t="s">
        <v>21</v>
      </c>
      <c r="C31" s="57" t="s">
        <v>619</v>
      </c>
      <c r="D31" s="57" t="s">
        <v>210</v>
      </c>
      <c r="E31" s="57" t="s">
        <v>164</v>
      </c>
      <c r="F31" s="55" t="s">
        <v>25</v>
      </c>
      <c r="G31" s="57" t="s">
        <v>26</v>
      </c>
      <c r="H31" s="56" t="n">
        <v>7</v>
      </c>
      <c r="I31" s="59" t="n">
        <v>2</v>
      </c>
      <c r="J31" s="31" t="s">
        <v>33</v>
      </c>
      <c r="K31" s="27" t="s">
        <v>812</v>
      </c>
    </row>
    <row r="32" customFormat="false" ht="30" hidden="true" customHeight="true" outlineLevel="0" collapsed="false">
      <c r="A32" s="52" t="n">
        <v>21</v>
      </c>
      <c r="B32" s="54" t="s">
        <v>21</v>
      </c>
      <c r="C32" s="25" t="s">
        <v>1623</v>
      </c>
      <c r="D32" s="33" t="s">
        <v>1624</v>
      </c>
      <c r="E32" s="33" t="s">
        <v>1625</v>
      </c>
      <c r="F32" s="55" t="s">
        <v>25</v>
      </c>
      <c r="G32" s="29" t="s">
        <v>59</v>
      </c>
      <c r="H32" s="56" t="n">
        <v>7</v>
      </c>
      <c r="I32" s="24" t="n">
        <v>2</v>
      </c>
      <c r="J32" s="31" t="s">
        <v>33</v>
      </c>
      <c r="K32" s="27" t="s">
        <v>759</v>
      </c>
    </row>
    <row r="33" customFormat="false" ht="30" hidden="true" customHeight="true" outlineLevel="0" collapsed="false">
      <c r="A33" s="52" t="n">
        <v>22</v>
      </c>
      <c r="B33" s="54" t="s">
        <v>21</v>
      </c>
      <c r="C33" s="81" t="s">
        <v>1626</v>
      </c>
      <c r="D33" s="81" t="s">
        <v>1270</v>
      </c>
      <c r="E33" s="25" t="s">
        <v>1627</v>
      </c>
      <c r="F33" s="55" t="s">
        <v>25</v>
      </c>
      <c r="G33" s="57" t="s">
        <v>717</v>
      </c>
      <c r="H33" s="56" t="n">
        <v>7</v>
      </c>
      <c r="I33" s="24" t="n">
        <v>2</v>
      </c>
      <c r="J33" s="31" t="s">
        <v>33</v>
      </c>
      <c r="K33" s="57" t="s">
        <v>1344</v>
      </c>
    </row>
    <row r="34" customFormat="false" ht="30" hidden="true" customHeight="true" outlineLevel="0" collapsed="false">
      <c r="A34" s="52" t="n">
        <v>23</v>
      </c>
      <c r="B34" s="54" t="s">
        <v>21</v>
      </c>
      <c r="C34" s="25" t="s">
        <v>1628</v>
      </c>
      <c r="D34" s="25" t="s">
        <v>726</v>
      </c>
      <c r="E34" s="25" t="s">
        <v>296</v>
      </c>
      <c r="F34" s="55" t="s">
        <v>25</v>
      </c>
      <c r="G34" s="25" t="s">
        <v>834</v>
      </c>
      <c r="H34" s="56" t="n">
        <v>7</v>
      </c>
      <c r="I34" s="31" t="n">
        <v>2</v>
      </c>
      <c r="J34" s="31" t="s">
        <v>33</v>
      </c>
      <c r="K34" s="25" t="s">
        <v>1629</v>
      </c>
    </row>
    <row r="35" customFormat="false" ht="30" hidden="true" customHeight="true" outlineLevel="0" collapsed="false">
      <c r="A35" s="52" t="n">
        <v>24</v>
      </c>
      <c r="B35" s="54" t="s">
        <v>21</v>
      </c>
      <c r="C35" s="81" t="s">
        <v>1630</v>
      </c>
      <c r="D35" s="25" t="s">
        <v>1631</v>
      </c>
      <c r="E35" s="25" t="s">
        <v>1632</v>
      </c>
      <c r="F35" s="55" t="s">
        <v>25</v>
      </c>
      <c r="G35" s="29" t="s">
        <v>1617</v>
      </c>
      <c r="H35" s="56" t="n">
        <v>7</v>
      </c>
      <c r="I35" s="31" t="n">
        <v>2</v>
      </c>
      <c r="J35" s="31" t="s">
        <v>33</v>
      </c>
      <c r="K35" s="25" t="s">
        <v>1618</v>
      </c>
    </row>
    <row r="36" customFormat="false" ht="30" hidden="true" customHeight="true" outlineLevel="0" collapsed="false">
      <c r="A36" s="52" t="n">
        <v>25</v>
      </c>
      <c r="B36" s="54" t="s">
        <v>21</v>
      </c>
      <c r="C36" s="29" t="s">
        <v>1633</v>
      </c>
      <c r="D36" s="29" t="s">
        <v>1634</v>
      </c>
      <c r="E36" s="29" t="s">
        <v>335</v>
      </c>
      <c r="F36" s="55" t="s">
        <v>25</v>
      </c>
      <c r="G36" s="29" t="s">
        <v>1617</v>
      </c>
      <c r="H36" s="56" t="n">
        <v>7</v>
      </c>
      <c r="I36" s="31" t="n">
        <v>2</v>
      </c>
      <c r="J36" s="31" t="s">
        <v>33</v>
      </c>
      <c r="K36" s="29" t="s">
        <v>1618</v>
      </c>
    </row>
    <row r="37" customFormat="false" ht="30" hidden="true" customHeight="true" outlineLevel="0" collapsed="false">
      <c r="A37" s="52" t="n">
        <v>26</v>
      </c>
      <c r="B37" s="54" t="s">
        <v>21</v>
      </c>
      <c r="C37" s="25" t="s">
        <v>1635</v>
      </c>
      <c r="D37" s="25" t="s">
        <v>210</v>
      </c>
      <c r="E37" s="25" t="s">
        <v>191</v>
      </c>
      <c r="F37" s="55" t="s">
        <v>25</v>
      </c>
      <c r="G37" s="25" t="s">
        <v>1617</v>
      </c>
      <c r="H37" s="56" t="n">
        <v>7</v>
      </c>
      <c r="I37" s="24" t="n">
        <v>2</v>
      </c>
      <c r="J37" s="31" t="s">
        <v>33</v>
      </c>
      <c r="K37" s="25" t="s">
        <v>775</v>
      </c>
    </row>
    <row r="38" customFormat="false" ht="30" hidden="true" customHeight="true" outlineLevel="0" collapsed="false">
      <c r="A38" s="52" t="n">
        <v>27</v>
      </c>
      <c r="B38" s="54" t="s">
        <v>21</v>
      </c>
      <c r="C38" s="25" t="s">
        <v>1636</v>
      </c>
      <c r="D38" s="25" t="s">
        <v>1255</v>
      </c>
      <c r="E38" s="25" t="s">
        <v>1637</v>
      </c>
      <c r="F38" s="55" t="s">
        <v>25</v>
      </c>
      <c r="G38" s="25" t="s">
        <v>1617</v>
      </c>
      <c r="H38" s="56" t="n">
        <v>7</v>
      </c>
      <c r="I38" s="24" t="n">
        <v>2</v>
      </c>
      <c r="J38" s="31" t="s">
        <v>33</v>
      </c>
      <c r="K38" s="25" t="s">
        <v>775</v>
      </c>
    </row>
    <row r="39" customFormat="false" ht="30" hidden="true" customHeight="true" outlineLevel="0" collapsed="false">
      <c r="A39" s="52" t="n">
        <v>28</v>
      </c>
      <c r="B39" s="54" t="s">
        <v>21</v>
      </c>
      <c r="C39" s="78" t="s">
        <v>1638</v>
      </c>
      <c r="D39" s="78" t="s">
        <v>1349</v>
      </c>
      <c r="E39" s="78" t="s">
        <v>164</v>
      </c>
      <c r="F39" s="55" t="s">
        <v>25</v>
      </c>
      <c r="G39" s="57" t="s">
        <v>127</v>
      </c>
      <c r="H39" s="56" t="n">
        <v>7</v>
      </c>
      <c r="I39" s="56" t="n">
        <v>1</v>
      </c>
      <c r="J39" s="31" t="s">
        <v>358</v>
      </c>
      <c r="K39" s="57" t="s">
        <v>1338</v>
      </c>
    </row>
    <row r="40" customFormat="false" ht="30" hidden="true" customHeight="true" outlineLevel="0" collapsed="false">
      <c r="A40" s="52" t="n">
        <v>29</v>
      </c>
      <c r="B40" s="54" t="s">
        <v>21</v>
      </c>
      <c r="C40" s="78" t="s">
        <v>1639</v>
      </c>
      <c r="D40" s="78" t="s">
        <v>1640</v>
      </c>
      <c r="E40" s="78" t="s">
        <v>1299</v>
      </c>
      <c r="F40" s="55" t="s">
        <v>25</v>
      </c>
      <c r="G40" s="57" t="s">
        <v>127</v>
      </c>
      <c r="H40" s="56" t="n">
        <v>7</v>
      </c>
      <c r="I40" s="56" t="n">
        <v>1</v>
      </c>
      <c r="J40" s="31" t="s">
        <v>358</v>
      </c>
      <c r="K40" s="57" t="s">
        <v>1338</v>
      </c>
    </row>
    <row r="41" customFormat="false" ht="30" hidden="true" customHeight="true" outlineLevel="0" collapsed="false">
      <c r="A41" s="52" t="n">
        <v>30</v>
      </c>
      <c r="B41" s="54" t="s">
        <v>21</v>
      </c>
      <c r="C41" s="78" t="s">
        <v>1641</v>
      </c>
      <c r="D41" s="78" t="s">
        <v>1642</v>
      </c>
      <c r="E41" s="78" t="s">
        <v>510</v>
      </c>
      <c r="F41" s="55" t="s">
        <v>25</v>
      </c>
      <c r="G41" s="57" t="s">
        <v>127</v>
      </c>
      <c r="H41" s="56" t="n">
        <v>7</v>
      </c>
      <c r="I41" s="56" t="n">
        <v>1</v>
      </c>
      <c r="J41" s="31" t="s">
        <v>358</v>
      </c>
      <c r="K41" s="57" t="s">
        <v>1338</v>
      </c>
    </row>
    <row r="42" customFormat="false" ht="30" hidden="true" customHeight="true" outlineLevel="0" collapsed="false">
      <c r="A42" s="52" t="n">
        <v>31</v>
      </c>
      <c r="B42" s="54" t="s">
        <v>21</v>
      </c>
      <c r="C42" s="78" t="s">
        <v>1117</v>
      </c>
      <c r="D42" s="78" t="s">
        <v>726</v>
      </c>
      <c r="E42" s="78" t="s">
        <v>1118</v>
      </c>
      <c r="F42" s="55" t="s">
        <v>25</v>
      </c>
      <c r="G42" s="57" t="s">
        <v>127</v>
      </c>
      <c r="H42" s="56" t="n">
        <v>7</v>
      </c>
      <c r="I42" s="56" t="n">
        <v>1</v>
      </c>
      <c r="J42" s="31" t="s">
        <v>358</v>
      </c>
      <c r="K42" s="57" t="s">
        <v>1338</v>
      </c>
    </row>
    <row r="43" customFormat="false" ht="30" hidden="true" customHeight="true" outlineLevel="0" collapsed="false">
      <c r="A43" s="52" t="n">
        <v>32</v>
      </c>
      <c r="B43" s="54" t="s">
        <v>21</v>
      </c>
      <c r="C43" s="25" t="s">
        <v>1643</v>
      </c>
      <c r="D43" s="33" t="s">
        <v>372</v>
      </c>
      <c r="E43" s="25" t="s">
        <v>317</v>
      </c>
      <c r="F43" s="55" t="s">
        <v>25</v>
      </c>
      <c r="G43" s="33" t="s">
        <v>728</v>
      </c>
      <c r="H43" s="56" t="n">
        <v>7</v>
      </c>
      <c r="I43" s="31" t="n">
        <v>1</v>
      </c>
      <c r="J43" s="31" t="s">
        <v>358</v>
      </c>
      <c r="K43" s="25" t="s">
        <v>1644</v>
      </c>
    </row>
    <row r="44" customFormat="false" ht="30" hidden="true" customHeight="true" outlineLevel="0" collapsed="false">
      <c r="A44" s="52" t="n">
        <v>33</v>
      </c>
      <c r="B44" s="54" t="s">
        <v>21</v>
      </c>
      <c r="C44" s="29" t="s">
        <v>1645</v>
      </c>
      <c r="D44" s="29" t="s">
        <v>726</v>
      </c>
      <c r="E44" s="29" t="s">
        <v>247</v>
      </c>
      <c r="F44" s="55" t="s">
        <v>25</v>
      </c>
      <c r="G44" s="33" t="s">
        <v>728</v>
      </c>
      <c r="H44" s="56" t="n">
        <v>7</v>
      </c>
      <c r="I44" s="31" t="n">
        <v>1</v>
      </c>
      <c r="J44" s="31" t="s">
        <v>358</v>
      </c>
      <c r="K44" s="25" t="s">
        <v>1644</v>
      </c>
    </row>
    <row r="45" customFormat="false" ht="30" hidden="true" customHeight="true" outlineLevel="0" collapsed="false">
      <c r="A45" s="52" t="n">
        <v>34</v>
      </c>
      <c r="B45" s="54" t="s">
        <v>21</v>
      </c>
      <c r="C45" s="25" t="s">
        <v>1646</v>
      </c>
      <c r="D45" s="33" t="s">
        <v>268</v>
      </c>
      <c r="E45" s="33" t="s">
        <v>143</v>
      </c>
      <c r="F45" s="55" t="s">
        <v>25</v>
      </c>
      <c r="G45" s="33" t="s">
        <v>728</v>
      </c>
      <c r="H45" s="56" t="n">
        <v>7</v>
      </c>
      <c r="I45" s="31" t="n">
        <v>1</v>
      </c>
      <c r="J45" s="31" t="s">
        <v>358</v>
      </c>
      <c r="K45" s="25" t="s">
        <v>1644</v>
      </c>
    </row>
    <row r="46" customFormat="false" ht="30" hidden="true" customHeight="true" outlineLevel="0" collapsed="false">
      <c r="A46" s="52" t="n">
        <v>35</v>
      </c>
      <c r="B46" s="54" t="s">
        <v>21</v>
      </c>
      <c r="C46" s="29" t="s">
        <v>1647</v>
      </c>
      <c r="D46" s="29" t="s">
        <v>372</v>
      </c>
      <c r="E46" s="29" t="s">
        <v>272</v>
      </c>
      <c r="F46" s="55" t="s">
        <v>25</v>
      </c>
      <c r="G46" s="33" t="s">
        <v>728</v>
      </c>
      <c r="H46" s="56" t="n">
        <v>7</v>
      </c>
      <c r="I46" s="31" t="n">
        <v>1</v>
      </c>
      <c r="J46" s="31" t="s">
        <v>358</v>
      </c>
      <c r="K46" s="25" t="s">
        <v>1644</v>
      </c>
    </row>
    <row r="47" customFormat="false" ht="30" hidden="true" customHeight="true" outlineLevel="0" collapsed="false">
      <c r="A47" s="52" t="n">
        <v>36</v>
      </c>
      <c r="B47" s="54" t="s">
        <v>21</v>
      </c>
      <c r="C47" s="29" t="s">
        <v>794</v>
      </c>
      <c r="D47" s="29" t="s">
        <v>1096</v>
      </c>
      <c r="E47" s="29" t="s">
        <v>277</v>
      </c>
      <c r="F47" s="55" t="s">
        <v>25</v>
      </c>
      <c r="G47" s="33" t="s">
        <v>728</v>
      </c>
      <c r="H47" s="56" t="n">
        <v>7</v>
      </c>
      <c r="I47" s="31" t="n">
        <v>1</v>
      </c>
      <c r="J47" s="31" t="s">
        <v>358</v>
      </c>
      <c r="K47" s="25" t="s">
        <v>1644</v>
      </c>
    </row>
    <row r="48" customFormat="false" ht="30" hidden="false" customHeight="true" outlineLevel="0" collapsed="false">
      <c r="A48" s="52" t="n">
        <v>37</v>
      </c>
      <c r="B48" s="54" t="s">
        <v>21</v>
      </c>
      <c r="C48" s="25" t="s">
        <v>1345</v>
      </c>
      <c r="D48" s="25" t="s">
        <v>44</v>
      </c>
      <c r="E48" s="25" t="s">
        <v>62</v>
      </c>
      <c r="F48" s="55" t="s">
        <v>25</v>
      </c>
      <c r="G48" s="25" t="s">
        <v>1341</v>
      </c>
      <c r="H48" s="56" t="n">
        <v>7</v>
      </c>
      <c r="I48" s="31" t="n">
        <v>1</v>
      </c>
      <c r="J48" s="31" t="s">
        <v>358</v>
      </c>
      <c r="K48" s="25" t="s">
        <v>773</v>
      </c>
      <c r="M48" s="49"/>
      <c r="N48" s="49"/>
      <c r="O48" s="49"/>
    </row>
    <row r="49" customFormat="false" ht="30" hidden="false" customHeight="true" outlineLevel="0" collapsed="false">
      <c r="A49" s="52" t="n">
        <v>38</v>
      </c>
      <c r="B49" s="54" t="s">
        <v>21</v>
      </c>
      <c r="C49" s="25" t="s">
        <v>37</v>
      </c>
      <c r="D49" s="25" t="s">
        <v>772</v>
      </c>
      <c r="E49" s="25" t="s">
        <v>44</v>
      </c>
      <c r="F49" s="55" t="s">
        <v>25</v>
      </c>
      <c r="G49" s="25" t="s">
        <v>1341</v>
      </c>
      <c r="H49" s="56" t="n">
        <v>7</v>
      </c>
      <c r="I49" s="31" t="n">
        <v>1</v>
      </c>
      <c r="J49" s="31" t="s">
        <v>358</v>
      </c>
      <c r="K49" s="25" t="s">
        <v>1342</v>
      </c>
      <c r="M49" s="49"/>
      <c r="N49" s="49"/>
      <c r="O49" s="49"/>
    </row>
    <row r="50" customFormat="false" ht="30" hidden="false" customHeight="true" outlineLevel="0" collapsed="false">
      <c r="A50" s="52" t="n">
        <v>39</v>
      </c>
      <c r="B50" s="54" t="s">
        <v>21</v>
      </c>
      <c r="C50" s="25" t="s">
        <v>63</v>
      </c>
      <c r="D50" s="25" t="s">
        <v>51</v>
      </c>
      <c r="E50" s="25" t="s">
        <v>40</v>
      </c>
      <c r="F50" s="55" t="s">
        <v>25</v>
      </c>
      <c r="G50" s="25" t="s">
        <v>1341</v>
      </c>
      <c r="H50" s="56" t="n">
        <v>7</v>
      </c>
      <c r="I50" s="31" t="n">
        <v>1</v>
      </c>
      <c r="J50" s="31" t="s">
        <v>358</v>
      </c>
      <c r="K50" s="25" t="s">
        <v>773</v>
      </c>
      <c r="M50" s="49"/>
      <c r="N50" s="49"/>
      <c r="O50" s="49"/>
    </row>
    <row r="51" customFormat="false" ht="30" hidden="false" customHeight="true" outlineLevel="0" collapsed="false">
      <c r="A51" s="52" t="n">
        <v>40</v>
      </c>
      <c r="B51" s="54" t="s">
        <v>21</v>
      </c>
      <c r="C51" s="25" t="s">
        <v>44</v>
      </c>
      <c r="D51" s="25" t="s">
        <v>44</v>
      </c>
      <c r="E51" s="25" t="s">
        <v>62</v>
      </c>
      <c r="F51" s="55" t="s">
        <v>25</v>
      </c>
      <c r="G51" s="25" t="s">
        <v>1341</v>
      </c>
      <c r="H51" s="56" t="n">
        <v>7</v>
      </c>
      <c r="I51" s="31" t="n">
        <v>1</v>
      </c>
      <c r="J51" s="31" t="s">
        <v>358</v>
      </c>
      <c r="K51" s="25" t="s">
        <v>773</v>
      </c>
      <c r="M51" s="49"/>
      <c r="N51" s="49"/>
      <c r="O51" s="49"/>
    </row>
    <row r="52" customFormat="false" ht="30" hidden="false" customHeight="true" outlineLevel="0" collapsed="false">
      <c r="A52" s="52" t="n">
        <v>41</v>
      </c>
      <c r="B52" s="54" t="s">
        <v>21</v>
      </c>
      <c r="C52" s="25" t="s">
        <v>780</v>
      </c>
      <c r="D52" s="25" t="s">
        <v>44</v>
      </c>
      <c r="E52" s="25" t="s">
        <v>55</v>
      </c>
      <c r="F52" s="55" t="s">
        <v>25</v>
      </c>
      <c r="G52" s="25" t="s">
        <v>1341</v>
      </c>
      <c r="H52" s="56" t="n">
        <v>7</v>
      </c>
      <c r="I52" s="31" t="n">
        <v>1</v>
      </c>
      <c r="J52" s="31" t="s">
        <v>358</v>
      </c>
      <c r="K52" s="25" t="s">
        <v>773</v>
      </c>
      <c r="M52" s="49"/>
      <c r="N52" s="49"/>
      <c r="O52" s="49"/>
    </row>
    <row r="53" customFormat="false" ht="30" hidden="false" customHeight="true" outlineLevel="0" collapsed="false">
      <c r="A53" s="52" t="n">
        <v>42</v>
      </c>
      <c r="B53" s="54" t="s">
        <v>21</v>
      </c>
      <c r="C53" s="25" t="s">
        <v>74</v>
      </c>
      <c r="D53" s="25" t="s">
        <v>44</v>
      </c>
      <c r="E53" s="25" t="s">
        <v>74</v>
      </c>
      <c r="F53" s="55" t="s">
        <v>25</v>
      </c>
      <c r="G53" s="25" t="s">
        <v>1341</v>
      </c>
      <c r="H53" s="56" t="n">
        <v>7</v>
      </c>
      <c r="I53" s="34" t="n">
        <v>1</v>
      </c>
      <c r="J53" s="31" t="s">
        <v>358</v>
      </c>
      <c r="K53" s="25" t="s">
        <v>773</v>
      </c>
      <c r="M53" s="49"/>
      <c r="N53" s="49"/>
      <c r="O53" s="49"/>
    </row>
    <row r="54" customFormat="false" ht="30" hidden="false" customHeight="true" outlineLevel="0" collapsed="false">
      <c r="A54" s="52" t="n">
        <v>43</v>
      </c>
      <c r="B54" s="54" t="s">
        <v>21</v>
      </c>
      <c r="C54" s="25" t="s">
        <v>43</v>
      </c>
      <c r="D54" s="25" t="s">
        <v>62</v>
      </c>
      <c r="E54" s="25" t="s">
        <v>44</v>
      </c>
      <c r="F54" s="55" t="s">
        <v>25</v>
      </c>
      <c r="G54" s="25" t="s">
        <v>1341</v>
      </c>
      <c r="H54" s="56" t="n">
        <v>7</v>
      </c>
      <c r="I54" s="24" t="n">
        <v>1</v>
      </c>
      <c r="J54" s="31" t="s">
        <v>358</v>
      </c>
      <c r="K54" s="25" t="s">
        <v>773</v>
      </c>
      <c r="M54" s="49"/>
      <c r="N54" s="49"/>
      <c r="O54" s="49"/>
    </row>
    <row r="55" customFormat="false" ht="30" hidden="true" customHeight="true" outlineLevel="0" collapsed="false">
      <c r="A55" s="52" t="n">
        <v>44</v>
      </c>
      <c r="B55" s="54" t="s">
        <v>21</v>
      </c>
      <c r="C55" s="33" t="s">
        <v>74</v>
      </c>
      <c r="D55" s="33" t="s">
        <v>44</v>
      </c>
      <c r="E55" s="33" t="s">
        <v>62</v>
      </c>
      <c r="F55" s="55" t="s">
        <v>25</v>
      </c>
      <c r="G55" s="33" t="s">
        <v>1648</v>
      </c>
      <c r="H55" s="56" t="n">
        <v>7</v>
      </c>
      <c r="I55" s="35" t="n">
        <v>1</v>
      </c>
      <c r="J55" s="31" t="s">
        <v>358</v>
      </c>
      <c r="K55" s="33" t="s">
        <v>1649</v>
      </c>
    </row>
    <row r="56" customFormat="false" ht="30" hidden="true" customHeight="true" outlineLevel="0" collapsed="false">
      <c r="A56" s="52" t="n">
        <v>45</v>
      </c>
      <c r="B56" s="54" t="s">
        <v>21</v>
      </c>
      <c r="C56" s="25" t="s">
        <v>44</v>
      </c>
      <c r="D56" s="25" t="s">
        <v>61</v>
      </c>
      <c r="E56" s="25" t="s">
        <v>62</v>
      </c>
      <c r="F56" s="55" t="s">
        <v>25</v>
      </c>
      <c r="G56" s="25" t="s">
        <v>187</v>
      </c>
      <c r="H56" s="56" t="n">
        <v>7</v>
      </c>
      <c r="I56" s="31" t="n">
        <v>1</v>
      </c>
      <c r="J56" s="31" t="s">
        <v>358</v>
      </c>
      <c r="K56" s="25" t="s">
        <v>1616</v>
      </c>
    </row>
    <row r="57" customFormat="false" ht="30" hidden="true" customHeight="true" outlineLevel="0" collapsed="false">
      <c r="A57" s="52" t="n">
        <v>46</v>
      </c>
      <c r="B57" s="82" t="s">
        <v>21</v>
      </c>
      <c r="C57" s="83" t="s">
        <v>40</v>
      </c>
      <c r="D57" s="83" t="s">
        <v>40</v>
      </c>
      <c r="E57" s="83" t="s">
        <v>40</v>
      </c>
      <c r="F57" s="84" t="s">
        <v>25</v>
      </c>
      <c r="G57" s="85" t="s">
        <v>187</v>
      </c>
      <c r="H57" s="56" t="n">
        <v>7</v>
      </c>
      <c r="I57" s="86" t="n">
        <v>1</v>
      </c>
      <c r="J57" s="31" t="s">
        <v>358</v>
      </c>
      <c r="K57" s="83" t="s">
        <v>1616</v>
      </c>
    </row>
    <row r="58" customFormat="false" ht="30" hidden="true" customHeight="true" outlineLevel="0" collapsed="false">
      <c r="A58" s="52" t="n">
        <v>47</v>
      </c>
      <c r="B58" s="54" t="s">
        <v>21</v>
      </c>
      <c r="C58" s="25" t="s">
        <v>61</v>
      </c>
      <c r="D58" s="25" t="s">
        <v>40</v>
      </c>
      <c r="E58" s="25" t="s">
        <v>43</v>
      </c>
      <c r="F58" s="55" t="s">
        <v>25</v>
      </c>
      <c r="G58" s="25" t="s">
        <v>187</v>
      </c>
      <c r="H58" s="56" t="n">
        <v>7</v>
      </c>
      <c r="I58" s="34" t="n">
        <v>1</v>
      </c>
      <c r="J58" s="31" t="s">
        <v>358</v>
      </c>
      <c r="K58" s="25" t="s">
        <v>1616</v>
      </c>
    </row>
    <row r="59" customFormat="false" ht="30" hidden="true" customHeight="true" outlineLevel="0" collapsed="false">
      <c r="A59" s="52" t="n">
        <v>48</v>
      </c>
      <c r="B59" s="54" t="s">
        <v>21</v>
      </c>
      <c r="C59" s="81" t="s">
        <v>51</v>
      </c>
      <c r="D59" s="81" t="s">
        <v>55</v>
      </c>
      <c r="E59" s="81" t="s">
        <v>44</v>
      </c>
      <c r="F59" s="55" t="s">
        <v>25</v>
      </c>
      <c r="G59" s="57" t="s">
        <v>1619</v>
      </c>
      <c r="H59" s="56" t="n">
        <v>7</v>
      </c>
      <c r="I59" s="24" t="n">
        <v>1</v>
      </c>
      <c r="J59" s="31" t="s">
        <v>358</v>
      </c>
      <c r="K59" s="25" t="s">
        <v>751</v>
      </c>
    </row>
    <row r="60" customFormat="false" ht="30" hidden="true" customHeight="true" outlineLevel="0" collapsed="false">
      <c r="A60" s="52" t="n">
        <v>49</v>
      </c>
      <c r="B60" s="54" t="s">
        <v>21</v>
      </c>
      <c r="C60" s="25" t="s">
        <v>63</v>
      </c>
      <c r="D60" s="25" t="s">
        <v>40</v>
      </c>
      <c r="E60" s="25" t="s">
        <v>51</v>
      </c>
      <c r="F60" s="55" t="s">
        <v>25</v>
      </c>
      <c r="G60" s="57" t="s">
        <v>165</v>
      </c>
      <c r="H60" s="56" t="n">
        <v>7</v>
      </c>
      <c r="I60" s="31" t="n">
        <v>1</v>
      </c>
      <c r="J60" s="31" t="s">
        <v>358</v>
      </c>
      <c r="K60" s="57" t="s">
        <v>1650</v>
      </c>
    </row>
    <row r="61" customFormat="false" ht="30" hidden="true" customHeight="true" outlineLevel="0" collapsed="false">
      <c r="A61" s="52" t="n">
        <v>50</v>
      </c>
      <c r="B61" s="54" t="s">
        <v>21</v>
      </c>
      <c r="C61" s="25" t="s">
        <v>44</v>
      </c>
      <c r="D61" s="25" t="s">
        <v>35</v>
      </c>
      <c r="E61" s="25" t="s">
        <v>44</v>
      </c>
      <c r="F61" s="55" t="s">
        <v>25</v>
      </c>
      <c r="G61" s="32" t="s">
        <v>49</v>
      </c>
      <c r="H61" s="56" t="n">
        <v>7</v>
      </c>
      <c r="I61" s="24" t="n">
        <v>1</v>
      </c>
      <c r="J61" s="31" t="s">
        <v>358</v>
      </c>
      <c r="K61" s="29" t="s">
        <v>1615</v>
      </c>
    </row>
    <row r="62" customFormat="false" ht="30" hidden="true" customHeight="true" outlineLevel="0" collapsed="false">
      <c r="A62" s="52" t="n">
        <v>51</v>
      </c>
      <c r="B62" s="54" t="s">
        <v>21</v>
      </c>
      <c r="C62" s="29" t="s">
        <v>437</v>
      </c>
      <c r="D62" s="29" t="s">
        <v>428</v>
      </c>
      <c r="E62" s="29" t="s">
        <v>439</v>
      </c>
      <c r="F62" s="55" t="s">
        <v>25</v>
      </c>
      <c r="G62" s="32" t="s">
        <v>49</v>
      </c>
      <c r="H62" s="56" t="n">
        <v>7</v>
      </c>
      <c r="I62" s="24" t="n">
        <v>1</v>
      </c>
      <c r="J62" s="31" t="s">
        <v>358</v>
      </c>
      <c r="K62" s="29" t="s">
        <v>1615</v>
      </c>
    </row>
    <row r="63" customFormat="false" ht="30" hidden="true" customHeight="true" outlineLevel="0" collapsed="false">
      <c r="A63" s="52" t="n">
        <v>52</v>
      </c>
      <c r="B63" s="54" t="s">
        <v>21</v>
      </c>
      <c r="C63" s="25" t="s">
        <v>1651</v>
      </c>
      <c r="D63" s="25" t="s">
        <v>989</v>
      </c>
      <c r="E63" s="25" t="s">
        <v>157</v>
      </c>
      <c r="F63" s="55" t="s">
        <v>25</v>
      </c>
      <c r="G63" s="32" t="s">
        <v>49</v>
      </c>
      <c r="H63" s="56" t="n">
        <v>7</v>
      </c>
      <c r="I63" s="24" t="n">
        <v>1</v>
      </c>
      <c r="J63" s="31" t="s">
        <v>358</v>
      </c>
      <c r="K63" s="29" t="s">
        <v>1615</v>
      </c>
    </row>
    <row r="64" customFormat="false" ht="30" hidden="true" customHeight="true" outlineLevel="0" collapsed="false">
      <c r="A64" s="52" t="n">
        <v>53</v>
      </c>
      <c r="B64" s="87" t="s">
        <v>21</v>
      </c>
      <c r="C64" s="88" t="s">
        <v>152</v>
      </c>
      <c r="D64" s="88" t="s">
        <v>608</v>
      </c>
      <c r="E64" s="89" t="s">
        <v>164</v>
      </c>
      <c r="F64" s="90" t="s">
        <v>25</v>
      </c>
      <c r="G64" s="91" t="s">
        <v>49</v>
      </c>
      <c r="H64" s="56" t="n">
        <v>7</v>
      </c>
      <c r="I64" s="92" t="n">
        <v>1</v>
      </c>
      <c r="J64" s="31" t="s">
        <v>358</v>
      </c>
      <c r="K64" s="93" t="s">
        <v>1615</v>
      </c>
    </row>
    <row r="65" customFormat="false" ht="30" hidden="true" customHeight="true" outlineLevel="0" collapsed="false">
      <c r="A65" s="52" t="n">
        <v>54</v>
      </c>
      <c r="B65" s="54" t="s">
        <v>21</v>
      </c>
      <c r="C65" s="29" t="s">
        <v>1652</v>
      </c>
      <c r="D65" s="29" t="s">
        <v>321</v>
      </c>
      <c r="E65" s="29" t="s">
        <v>1653</v>
      </c>
      <c r="F65" s="55" t="s">
        <v>25</v>
      </c>
      <c r="G65" s="32" t="s">
        <v>49</v>
      </c>
      <c r="H65" s="56" t="n">
        <v>7</v>
      </c>
      <c r="I65" s="24" t="n">
        <v>1</v>
      </c>
      <c r="J65" s="31" t="s">
        <v>358</v>
      </c>
      <c r="K65" s="29" t="s">
        <v>1615</v>
      </c>
    </row>
    <row r="66" customFormat="false" ht="30" hidden="true" customHeight="true" outlineLevel="0" collapsed="false">
      <c r="A66" s="52" t="n">
        <v>55</v>
      </c>
      <c r="B66" s="54" t="s">
        <v>21</v>
      </c>
      <c r="C66" s="33" t="s">
        <v>1654</v>
      </c>
      <c r="D66" s="33" t="s">
        <v>1655</v>
      </c>
      <c r="E66" s="25" t="s">
        <v>908</v>
      </c>
      <c r="F66" s="55" t="s">
        <v>25</v>
      </c>
      <c r="G66" s="32" t="s">
        <v>49</v>
      </c>
      <c r="H66" s="56" t="n">
        <v>7</v>
      </c>
      <c r="I66" s="24" t="n">
        <v>1</v>
      </c>
      <c r="J66" s="31" t="s">
        <v>358</v>
      </c>
      <c r="K66" s="29" t="s">
        <v>1615</v>
      </c>
    </row>
    <row r="67" customFormat="false" ht="30" hidden="true" customHeight="true" outlineLevel="0" collapsed="false">
      <c r="A67" s="52" t="n">
        <v>56</v>
      </c>
      <c r="B67" s="54" t="s">
        <v>21</v>
      </c>
      <c r="C67" s="29" t="s">
        <v>1656</v>
      </c>
      <c r="D67" s="29" t="s">
        <v>1188</v>
      </c>
      <c r="E67" s="29" t="s">
        <v>385</v>
      </c>
      <c r="F67" s="55" t="s">
        <v>25</v>
      </c>
      <c r="G67" s="32" t="s">
        <v>49</v>
      </c>
      <c r="H67" s="56" t="n">
        <v>7</v>
      </c>
      <c r="I67" s="24" t="n">
        <v>1</v>
      </c>
      <c r="J67" s="31" t="s">
        <v>358</v>
      </c>
      <c r="K67" s="29" t="s">
        <v>1615</v>
      </c>
    </row>
    <row r="68" customFormat="false" ht="30" hidden="true" customHeight="true" outlineLevel="0" collapsed="false">
      <c r="A68" s="52" t="n">
        <v>57</v>
      </c>
      <c r="B68" s="54" t="s">
        <v>21</v>
      </c>
      <c r="C68" s="25" t="s">
        <v>1657</v>
      </c>
      <c r="D68" s="25" t="s">
        <v>1132</v>
      </c>
      <c r="E68" s="25" t="s">
        <v>1658</v>
      </c>
      <c r="F68" s="55" t="s">
        <v>25</v>
      </c>
      <c r="G68" s="32" t="s">
        <v>49</v>
      </c>
      <c r="H68" s="56" t="n">
        <v>7</v>
      </c>
      <c r="I68" s="24" t="n">
        <v>1</v>
      </c>
      <c r="J68" s="31" t="s">
        <v>358</v>
      </c>
      <c r="K68" s="29" t="s">
        <v>1615</v>
      </c>
    </row>
    <row r="69" customFormat="false" ht="30" hidden="true" customHeight="true" outlineLevel="0" collapsed="false">
      <c r="A69" s="52" t="n">
        <v>58</v>
      </c>
      <c r="B69" s="54" t="s">
        <v>21</v>
      </c>
      <c r="C69" s="25" t="s">
        <v>1659</v>
      </c>
      <c r="D69" s="27" t="s">
        <v>1660</v>
      </c>
      <c r="E69" s="27" t="s">
        <v>375</v>
      </c>
      <c r="F69" s="55" t="s">
        <v>25</v>
      </c>
      <c r="G69" s="32" t="s">
        <v>49</v>
      </c>
      <c r="H69" s="56" t="n">
        <v>7</v>
      </c>
      <c r="I69" s="24" t="n">
        <v>1</v>
      </c>
      <c r="J69" s="31" t="s">
        <v>358</v>
      </c>
      <c r="K69" s="29" t="s">
        <v>1615</v>
      </c>
    </row>
    <row r="70" customFormat="false" ht="30" hidden="true" customHeight="true" outlineLevel="0" collapsed="false">
      <c r="A70" s="52" t="n">
        <v>59</v>
      </c>
      <c r="B70" s="54" t="s">
        <v>21</v>
      </c>
      <c r="C70" s="33" t="s">
        <v>1661</v>
      </c>
      <c r="D70" s="33" t="s">
        <v>1662</v>
      </c>
      <c r="E70" s="33" t="s">
        <v>1663</v>
      </c>
      <c r="F70" s="55" t="s">
        <v>25</v>
      </c>
      <c r="G70" s="57" t="s">
        <v>26</v>
      </c>
      <c r="H70" s="56" t="n">
        <v>7</v>
      </c>
      <c r="I70" s="34" t="n">
        <v>1</v>
      </c>
      <c r="J70" s="31" t="s">
        <v>358</v>
      </c>
      <c r="K70" s="27" t="s">
        <v>812</v>
      </c>
    </row>
    <row r="71" customFormat="false" ht="30" hidden="true" customHeight="true" outlineLevel="0" collapsed="false">
      <c r="A71" s="52" t="n">
        <v>60</v>
      </c>
      <c r="B71" s="54" t="s">
        <v>21</v>
      </c>
      <c r="C71" s="25" t="s">
        <v>1664</v>
      </c>
      <c r="D71" s="25" t="s">
        <v>1665</v>
      </c>
      <c r="E71" s="25" t="s">
        <v>205</v>
      </c>
      <c r="F71" s="55" t="s">
        <v>25</v>
      </c>
      <c r="G71" s="57" t="s">
        <v>26</v>
      </c>
      <c r="H71" s="56" t="n">
        <v>7</v>
      </c>
      <c r="I71" s="24" t="n">
        <v>1</v>
      </c>
      <c r="J71" s="31" t="s">
        <v>358</v>
      </c>
      <c r="K71" s="57" t="s">
        <v>774</v>
      </c>
    </row>
    <row r="72" customFormat="false" ht="30" hidden="true" customHeight="true" outlineLevel="0" collapsed="false">
      <c r="A72" s="52" t="n">
        <v>61</v>
      </c>
      <c r="B72" s="54" t="s">
        <v>21</v>
      </c>
      <c r="C72" s="25" t="s">
        <v>1666</v>
      </c>
      <c r="D72" s="27" t="s">
        <v>814</v>
      </c>
      <c r="E72" s="27" t="s">
        <v>195</v>
      </c>
      <c r="F72" s="55" t="s">
        <v>25</v>
      </c>
      <c r="G72" s="57" t="s">
        <v>26</v>
      </c>
      <c r="H72" s="56" t="n">
        <v>7</v>
      </c>
      <c r="I72" s="24" t="n">
        <v>1</v>
      </c>
      <c r="J72" s="31" t="s">
        <v>358</v>
      </c>
      <c r="K72" s="57" t="s">
        <v>774</v>
      </c>
    </row>
    <row r="73" customFormat="false" ht="30" hidden="true" customHeight="true" outlineLevel="0" collapsed="false">
      <c r="A73" s="52" t="n">
        <v>62</v>
      </c>
      <c r="B73" s="54" t="s">
        <v>21</v>
      </c>
      <c r="C73" s="25" t="s">
        <v>1667</v>
      </c>
      <c r="D73" s="25" t="s">
        <v>1668</v>
      </c>
      <c r="E73" s="25" t="s">
        <v>1669</v>
      </c>
      <c r="F73" s="55" t="s">
        <v>25</v>
      </c>
      <c r="G73" s="57" t="s">
        <v>26</v>
      </c>
      <c r="H73" s="56" t="n">
        <v>7</v>
      </c>
      <c r="I73" s="24" t="n">
        <v>1</v>
      </c>
      <c r="J73" s="31" t="s">
        <v>358</v>
      </c>
      <c r="K73" s="27" t="s">
        <v>812</v>
      </c>
    </row>
    <row r="74" customFormat="false" ht="30" hidden="true" customHeight="true" outlineLevel="0" collapsed="false">
      <c r="A74" s="52" t="n">
        <v>63</v>
      </c>
      <c r="B74" s="54" t="s">
        <v>21</v>
      </c>
      <c r="C74" s="25" t="s">
        <v>1670</v>
      </c>
      <c r="D74" s="25" t="s">
        <v>1384</v>
      </c>
      <c r="E74" s="25" t="s">
        <v>461</v>
      </c>
      <c r="F74" s="55" t="s">
        <v>25</v>
      </c>
      <c r="G74" s="57" t="s">
        <v>26</v>
      </c>
      <c r="H74" s="56" t="n">
        <v>7</v>
      </c>
      <c r="I74" s="24" t="n">
        <v>1</v>
      </c>
      <c r="J74" s="31" t="s">
        <v>358</v>
      </c>
      <c r="K74" s="27" t="s">
        <v>812</v>
      </c>
    </row>
    <row r="75" customFormat="false" ht="30" hidden="true" customHeight="true" outlineLevel="0" collapsed="false">
      <c r="A75" s="52" t="n">
        <v>64</v>
      </c>
      <c r="B75" s="54" t="s">
        <v>21</v>
      </c>
      <c r="C75" s="25" t="s">
        <v>1671</v>
      </c>
      <c r="D75" s="25" t="s">
        <v>1672</v>
      </c>
      <c r="E75" s="25" t="s">
        <v>375</v>
      </c>
      <c r="F75" s="55" t="s">
        <v>25</v>
      </c>
      <c r="G75" s="29" t="s">
        <v>59</v>
      </c>
      <c r="H75" s="56" t="n">
        <v>7</v>
      </c>
      <c r="I75" s="31" t="n">
        <v>1</v>
      </c>
      <c r="J75" s="31" t="s">
        <v>358</v>
      </c>
      <c r="K75" s="57" t="s">
        <v>1329</v>
      </c>
    </row>
    <row r="76" customFormat="false" ht="30" hidden="true" customHeight="true" outlineLevel="0" collapsed="false">
      <c r="A76" s="52" t="n">
        <v>65</v>
      </c>
      <c r="B76" s="54" t="s">
        <v>21</v>
      </c>
      <c r="C76" s="25" t="s">
        <v>532</v>
      </c>
      <c r="D76" s="25" t="s">
        <v>1088</v>
      </c>
      <c r="E76" s="25" t="s">
        <v>1673</v>
      </c>
      <c r="F76" s="55" t="s">
        <v>25</v>
      </c>
      <c r="G76" s="29" t="s">
        <v>59</v>
      </c>
      <c r="H76" s="56" t="n">
        <v>7</v>
      </c>
      <c r="I76" s="34" t="n">
        <v>1</v>
      </c>
      <c r="J76" s="31" t="s">
        <v>358</v>
      </c>
      <c r="K76" s="57" t="s">
        <v>1329</v>
      </c>
    </row>
    <row r="77" customFormat="false" ht="30" hidden="true" customHeight="true" outlineLevel="0" collapsed="false">
      <c r="A77" s="52" t="n">
        <v>66</v>
      </c>
      <c r="B77" s="54" t="s">
        <v>21</v>
      </c>
      <c r="C77" s="57" t="s">
        <v>1674</v>
      </c>
      <c r="D77" s="57" t="s">
        <v>101</v>
      </c>
      <c r="E77" s="57" t="s">
        <v>691</v>
      </c>
      <c r="F77" s="55" t="s">
        <v>25</v>
      </c>
      <c r="G77" s="29" t="s">
        <v>59</v>
      </c>
      <c r="H77" s="56" t="n">
        <v>7</v>
      </c>
      <c r="I77" s="31" t="n">
        <v>1</v>
      </c>
      <c r="J77" s="31" t="s">
        <v>358</v>
      </c>
      <c r="K77" s="57" t="s">
        <v>1329</v>
      </c>
    </row>
    <row r="78" customFormat="false" ht="30" hidden="true" customHeight="true" outlineLevel="0" collapsed="false">
      <c r="A78" s="52" t="n">
        <v>67</v>
      </c>
      <c r="B78" s="54" t="s">
        <v>21</v>
      </c>
      <c r="C78" s="25" t="s">
        <v>1675</v>
      </c>
      <c r="D78" s="25" t="s">
        <v>466</v>
      </c>
      <c r="E78" s="25" t="s">
        <v>682</v>
      </c>
      <c r="F78" s="55" t="s">
        <v>25</v>
      </c>
      <c r="G78" s="29" t="s">
        <v>59</v>
      </c>
      <c r="H78" s="56" t="n">
        <v>7</v>
      </c>
      <c r="I78" s="59" t="n">
        <v>1</v>
      </c>
      <c r="J78" s="31" t="s">
        <v>358</v>
      </c>
      <c r="K78" s="27" t="s">
        <v>759</v>
      </c>
    </row>
    <row r="79" customFormat="false" ht="30" hidden="true" customHeight="true" outlineLevel="0" collapsed="false">
      <c r="A79" s="52" t="n">
        <v>68</v>
      </c>
      <c r="B79" s="54" t="s">
        <v>21</v>
      </c>
      <c r="C79" s="57" t="s">
        <v>1676</v>
      </c>
      <c r="D79" s="57" t="s">
        <v>582</v>
      </c>
      <c r="E79" s="57" t="s">
        <v>105</v>
      </c>
      <c r="F79" s="55" t="s">
        <v>25</v>
      </c>
      <c r="G79" s="29" t="s">
        <v>59</v>
      </c>
      <c r="H79" s="56" t="n">
        <v>7</v>
      </c>
      <c r="I79" s="59" t="n">
        <v>1</v>
      </c>
      <c r="J79" s="31" t="s">
        <v>358</v>
      </c>
      <c r="K79" s="27" t="s">
        <v>759</v>
      </c>
    </row>
    <row r="80" customFormat="false" ht="30" hidden="true" customHeight="true" outlineLevel="0" collapsed="false">
      <c r="A80" s="52" t="n">
        <v>69</v>
      </c>
      <c r="B80" s="54" t="s">
        <v>21</v>
      </c>
      <c r="C80" s="25" t="s">
        <v>1677</v>
      </c>
      <c r="D80" s="25" t="s">
        <v>1678</v>
      </c>
      <c r="E80" s="25" t="s">
        <v>214</v>
      </c>
      <c r="F80" s="55" t="s">
        <v>25</v>
      </c>
      <c r="G80" s="29" t="s">
        <v>59</v>
      </c>
      <c r="H80" s="56" t="n">
        <v>7</v>
      </c>
      <c r="I80" s="35" t="n">
        <v>1</v>
      </c>
      <c r="J80" s="31" t="s">
        <v>358</v>
      </c>
      <c r="K80" s="27" t="s">
        <v>759</v>
      </c>
    </row>
    <row r="81" customFormat="false" ht="30" hidden="true" customHeight="true" outlineLevel="0" collapsed="false">
      <c r="A81" s="52" t="n">
        <v>70</v>
      </c>
      <c r="B81" s="54" t="s">
        <v>21</v>
      </c>
      <c r="C81" s="57" t="s">
        <v>1679</v>
      </c>
      <c r="D81" s="57" t="s">
        <v>539</v>
      </c>
      <c r="E81" s="57" t="s">
        <v>244</v>
      </c>
      <c r="F81" s="55" t="s">
        <v>25</v>
      </c>
      <c r="G81" s="29" t="s">
        <v>59</v>
      </c>
      <c r="H81" s="56" t="n">
        <v>7</v>
      </c>
      <c r="I81" s="59" t="n">
        <v>1</v>
      </c>
      <c r="J81" s="31" t="s">
        <v>358</v>
      </c>
      <c r="K81" s="27" t="s">
        <v>759</v>
      </c>
    </row>
    <row r="82" customFormat="false" ht="30" hidden="true" customHeight="true" outlineLevel="0" collapsed="false">
      <c r="A82" s="52" t="n">
        <v>71</v>
      </c>
      <c r="B82" s="54" t="s">
        <v>21</v>
      </c>
      <c r="C82" s="94" t="s">
        <v>1680</v>
      </c>
      <c r="D82" s="94" t="s">
        <v>1681</v>
      </c>
      <c r="E82" s="81" t="s">
        <v>824</v>
      </c>
      <c r="F82" s="55" t="s">
        <v>25</v>
      </c>
      <c r="G82" s="57" t="s">
        <v>717</v>
      </c>
      <c r="H82" s="56" t="n">
        <v>7</v>
      </c>
      <c r="I82" s="24" t="n">
        <v>1</v>
      </c>
      <c r="J82" s="31" t="s">
        <v>358</v>
      </c>
      <c r="K82" s="57" t="s">
        <v>718</v>
      </c>
    </row>
    <row r="83" customFormat="false" ht="30" hidden="true" customHeight="true" outlineLevel="0" collapsed="false">
      <c r="A83" s="52" t="n">
        <v>72</v>
      </c>
      <c r="B83" s="54" t="s">
        <v>21</v>
      </c>
      <c r="C83" s="94" t="s">
        <v>1682</v>
      </c>
      <c r="D83" s="94" t="s">
        <v>1683</v>
      </c>
      <c r="E83" s="81" t="s">
        <v>375</v>
      </c>
      <c r="F83" s="55" t="s">
        <v>25</v>
      </c>
      <c r="G83" s="57" t="s">
        <v>717</v>
      </c>
      <c r="H83" s="56" t="n">
        <v>7</v>
      </c>
      <c r="I83" s="24" t="n">
        <v>1</v>
      </c>
      <c r="J83" s="31" t="s">
        <v>358</v>
      </c>
      <c r="K83" s="57" t="s">
        <v>718</v>
      </c>
    </row>
    <row r="84" customFormat="false" ht="30" hidden="true" customHeight="true" outlineLevel="0" collapsed="false">
      <c r="A84" s="52" t="n">
        <v>73</v>
      </c>
      <c r="B84" s="54" t="s">
        <v>21</v>
      </c>
      <c r="C84" s="94" t="s">
        <v>1684</v>
      </c>
      <c r="D84" s="94" t="s">
        <v>1685</v>
      </c>
      <c r="E84" s="81" t="s">
        <v>1686</v>
      </c>
      <c r="F84" s="55" t="s">
        <v>25</v>
      </c>
      <c r="G84" s="57" t="s">
        <v>717</v>
      </c>
      <c r="H84" s="56" t="n">
        <v>7</v>
      </c>
      <c r="I84" s="24" t="n">
        <v>1</v>
      </c>
      <c r="J84" s="31" t="s">
        <v>358</v>
      </c>
      <c r="K84" s="57" t="s">
        <v>718</v>
      </c>
    </row>
    <row r="85" customFormat="false" ht="30" hidden="true" customHeight="true" outlineLevel="0" collapsed="false">
      <c r="A85" s="52" t="n">
        <v>74</v>
      </c>
      <c r="B85" s="54" t="s">
        <v>21</v>
      </c>
      <c r="C85" s="94" t="s">
        <v>1687</v>
      </c>
      <c r="D85" s="94" t="s">
        <v>989</v>
      </c>
      <c r="E85" s="81" t="s">
        <v>670</v>
      </c>
      <c r="F85" s="55" t="s">
        <v>25</v>
      </c>
      <c r="G85" s="57" t="s">
        <v>717</v>
      </c>
      <c r="H85" s="56" t="n">
        <v>7</v>
      </c>
      <c r="I85" s="24" t="n">
        <v>1</v>
      </c>
      <c r="J85" s="31" t="s">
        <v>358</v>
      </c>
      <c r="K85" s="57" t="s">
        <v>718</v>
      </c>
    </row>
    <row r="86" customFormat="false" ht="30" hidden="true" customHeight="true" outlineLevel="0" collapsed="false">
      <c r="A86" s="52" t="n">
        <v>75</v>
      </c>
      <c r="B86" s="54" t="s">
        <v>21</v>
      </c>
      <c r="C86" s="81" t="s">
        <v>1688</v>
      </c>
      <c r="D86" s="81" t="s">
        <v>1689</v>
      </c>
      <c r="E86" s="27" t="s">
        <v>1690</v>
      </c>
      <c r="F86" s="55" t="s">
        <v>25</v>
      </c>
      <c r="G86" s="57" t="s">
        <v>717</v>
      </c>
      <c r="H86" s="56" t="n">
        <v>7</v>
      </c>
      <c r="I86" s="24" t="n">
        <v>1</v>
      </c>
      <c r="J86" s="31" t="s">
        <v>358</v>
      </c>
      <c r="K86" s="57" t="s">
        <v>1344</v>
      </c>
    </row>
    <row r="87" customFormat="false" ht="30" hidden="true" customHeight="true" outlineLevel="0" collapsed="false">
      <c r="A87" s="52" t="n">
        <v>76</v>
      </c>
      <c r="B87" s="54" t="s">
        <v>21</v>
      </c>
      <c r="C87" s="81" t="s">
        <v>1691</v>
      </c>
      <c r="D87" s="81" t="s">
        <v>1285</v>
      </c>
      <c r="E87" s="25" t="s">
        <v>521</v>
      </c>
      <c r="F87" s="55" t="s">
        <v>25</v>
      </c>
      <c r="G87" s="57" t="s">
        <v>717</v>
      </c>
      <c r="H87" s="56" t="n">
        <v>7</v>
      </c>
      <c r="I87" s="24" t="n">
        <v>1</v>
      </c>
      <c r="J87" s="31" t="s">
        <v>358</v>
      </c>
      <c r="K87" s="57" t="s">
        <v>1344</v>
      </c>
    </row>
    <row r="88" customFormat="false" ht="30" hidden="true" customHeight="true" outlineLevel="0" collapsed="false">
      <c r="A88" s="52" t="n">
        <v>77</v>
      </c>
      <c r="B88" s="54" t="s">
        <v>21</v>
      </c>
      <c r="C88" s="94" t="s">
        <v>1692</v>
      </c>
      <c r="D88" s="94" t="s">
        <v>101</v>
      </c>
      <c r="E88" s="81" t="s">
        <v>1693</v>
      </c>
      <c r="F88" s="55" t="s">
        <v>25</v>
      </c>
      <c r="G88" s="57" t="s">
        <v>717</v>
      </c>
      <c r="H88" s="56" t="n">
        <v>7</v>
      </c>
      <c r="I88" s="24" t="n">
        <v>1</v>
      </c>
      <c r="J88" s="31" t="s">
        <v>358</v>
      </c>
      <c r="K88" s="57" t="s">
        <v>718</v>
      </c>
    </row>
    <row r="89" customFormat="false" ht="30" hidden="true" customHeight="true" outlineLevel="0" collapsed="false">
      <c r="A89" s="52" t="n">
        <v>78</v>
      </c>
      <c r="B89" s="54" t="s">
        <v>21</v>
      </c>
      <c r="C89" s="94" t="s">
        <v>1694</v>
      </c>
      <c r="D89" s="94" t="s">
        <v>795</v>
      </c>
      <c r="E89" s="81" t="s">
        <v>1555</v>
      </c>
      <c r="F89" s="55" t="s">
        <v>25</v>
      </c>
      <c r="G89" s="57" t="s">
        <v>717</v>
      </c>
      <c r="H89" s="56" t="n">
        <v>7</v>
      </c>
      <c r="I89" s="24" t="n">
        <v>1</v>
      </c>
      <c r="J89" s="31" t="s">
        <v>358</v>
      </c>
      <c r="K89" s="57" t="s">
        <v>718</v>
      </c>
    </row>
    <row r="90" customFormat="false" ht="30" hidden="true" customHeight="true" outlineLevel="0" collapsed="false">
      <c r="A90" s="52" t="n">
        <v>79</v>
      </c>
      <c r="B90" s="54" t="s">
        <v>21</v>
      </c>
      <c r="C90" s="94" t="s">
        <v>1695</v>
      </c>
      <c r="D90" s="94" t="s">
        <v>1696</v>
      </c>
      <c r="E90" s="81" t="s">
        <v>1697</v>
      </c>
      <c r="F90" s="55" t="s">
        <v>25</v>
      </c>
      <c r="G90" s="57" t="s">
        <v>717</v>
      </c>
      <c r="H90" s="56" t="n">
        <v>7</v>
      </c>
      <c r="I90" s="24" t="n">
        <v>1</v>
      </c>
      <c r="J90" s="31" t="s">
        <v>358</v>
      </c>
      <c r="K90" s="57" t="s">
        <v>718</v>
      </c>
    </row>
    <row r="91" customFormat="false" ht="30" hidden="true" customHeight="true" outlineLevel="0" collapsed="false">
      <c r="A91" s="52" t="n">
        <v>80</v>
      </c>
      <c r="B91" s="54" t="s">
        <v>21</v>
      </c>
      <c r="C91" s="25" t="s">
        <v>1698</v>
      </c>
      <c r="D91" s="25" t="s">
        <v>726</v>
      </c>
      <c r="E91" s="81" t="s">
        <v>1699</v>
      </c>
      <c r="F91" s="55" t="s">
        <v>25</v>
      </c>
      <c r="G91" s="57" t="s">
        <v>717</v>
      </c>
      <c r="H91" s="56" t="n">
        <v>7</v>
      </c>
      <c r="I91" s="24" t="n">
        <v>1</v>
      </c>
      <c r="J91" s="31" t="s">
        <v>358</v>
      </c>
      <c r="K91" s="57" t="s">
        <v>1344</v>
      </c>
    </row>
    <row r="92" customFormat="false" ht="30" hidden="true" customHeight="true" outlineLevel="0" collapsed="false">
      <c r="A92" s="52" t="n">
        <v>81</v>
      </c>
      <c r="B92" s="54" t="s">
        <v>21</v>
      </c>
      <c r="C92" s="25" t="s">
        <v>616</v>
      </c>
      <c r="D92" s="25" t="s">
        <v>1134</v>
      </c>
      <c r="E92" s="25" t="s">
        <v>375</v>
      </c>
      <c r="F92" s="55" t="s">
        <v>25</v>
      </c>
      <c r="G92" s="25" t="s">
        <v>834</v>
      </c>
      <c r="H92" s="56" t="n">
        <v>7</v>
      </c>
      <c r="I92" s="31" t="n">
        <v>1</v>
      </c>
      <c r="J92" s="31" t="s">
        <v>358</v>
      </c>
      <c r="K92" s="25" t="s">
        <v>1629</v>
      </c>
    </row>
    <row r="93" customFormat="false" ht="30" hidden="true" customHeight="true" outlineLevel="0" collapsed="false">
      <c r="A93" s="52" t="n">
        <v>82</v>
      </c>
      <c r="B93" s="54" t="s">
        <v>21</v>
      </c>
      <c r="C93" s="29" t="s">
        <v>1700</v>
      </c>
      <c r="D93" s="29" t="s">
        <v>240</v>
      </c>
      <c r="E93" s="29" t="s">
        <v>1701</v>
      </c>
      <c r="F93" s="55" t="s">
        <v>25</v>
      </c>
      <c r="G93" s="29" t="s">
        <v>1617</v>
      </c>
      <c r="H93" s="56" t="n">
        <v>7</v>
      </c>
      <c r="I93" s="24" t="n">
        <v>1</v>
      </c>
      <c r="J93" s="31" t="s">
        <v>358</v>
      </c>
      <c r="K93" s="25" t="s">
        <v>1618</v>
      </c>
    </row>
    <row r="94" customFormat="false" ht="30" hidden="true" customHeight="true" outlineLevel="0" collapsed="false">
      <c r="A94" s="52" t="n">
        <v>83</v>
      </c>
      <c r="B94" s="54" t="s">
        <v>21</v>
      </c>
      <c r="C94" s="25" t="s">
        <v>1702</v>
      </c>
      <c r="D94" s="27" t="s">
        <v>1703</v>
      </c>
      <c r="E94" s="27" t="s">
        <v>164</v>
      </c>
      <c r="F94" s="55" t="s">
        <v>25</v>
      </c>
      <c r="G94" s="27" t="s">
        <v>1617</v>
      </c>
      <c r="H94" s="56" t="n">
        <v>7</v>
      </c>
      <c r="I94" s="35" t="n">
        <v>1</v>
      </c>
      <c r="J94" s="31" t="s">
        <v>358</v>
      </c>
      <c r="K94" s="27" t="s">
        <v>1618</v>
      </c>
    </row>
    <row r="95" customFormat="false" ht="30" hidden="true" customHeight="true" outlineLevel="0" collapsed="false">
      <c r="A95" s="52" t="n">
        <v>84</v>
      </c>
      <c r="B95" s="54" t="s">
        <v>21</v>
      </c>
      <c r="C95" s="81" t="s">
        <v>1704</v>
      </c>
      <c r="D95" s="25" t="s">
        <v>1705</v>
      </c>
      <c r="E95" s="25" t="s">
        <v>1706</v>
      </c>
      <c r="F95" s="55" t="s">
        <v>25</v>
      </c>
      <c r="G95" s="29" t="s">
        <v>1617</v>
      </c>
      <c r="H95" s="56" t="n">
        <v>7</v>
      </c>
      <c r="I95" s="24" t="n">
        <v>1</v>
      </c>
      <c r="J95" s="31" t="s">
        <v>358</v>
      </c>
      <c r="K95" s="33" t="s">
        <v>1618</v>
      </c>
    </row>
    <row r="96" customFormat="false" ht="30" hidden="true" customHeight="true" outlineLevel="0" collapsed="false">
      <c r="A96" s="52" t="n">
        <v>85</v>
      </c>
      <c r="B96" s="54" t="s">
        <v>21</v>
      </c>
      <c r="C96" s="25" t="s">
        <v>1707</v>
      </c>
      <c r="D96" s="25" t="s">
        <v>1708</v>
      </c>
      <c r="E96" s="25" t="s">
        <v>266</v>
      </c>
      <c r="F96" s="55" t="s">
        <v>25</v>
      </c>
      <c r="G96" s="29" t="s">
        <v>1617</v>
      </c>
      <c r="H96" s="56" t="n">
        <v>7</v>
      </c>
      <c r="I96" s="24" t="n">
        <v>1</v>
      </c>
      <c r="J96" s="31" t="s">
        <v>358</v>
      </c>
      <c r="K96" s="25" t="s">
        <v>1618</v>
      </c>
    </row>
    <row r="97" customFormat="false" ht="30" hidden="true" customHeight="true" outlineLevel="0" collapsed="false">
      <c r="A97" s="52" t="n">
        <v>86</v>
      </c>
      <c r="B97" s="54" t="s">
        <v>21</v>
      </c>
      <c r="C97" s="25" t="s">
        <v>1709</v>
      </c>
      <c r="D97" s="25" t="s">
        <v>1710</v>
      </c>
      <c r="E97" s="25" t="s">
        <v>467</v>
      </c>
      <c r="F97" s="55" t="s">
        <v>25</v>
      </c>
      <c r="G97" s="25" t="s">
        <v>1617</v>
      </c>
      <c r="H97" s="56" t="n">
        <v>7</v>
      </c>
      <c r="I97" s="24" t="n">
        <v>1</v>
      </c>
      <c r="J97" s="31" t="s">
        <v>358</v>
      </c>
      <c r="K97" s="25" t="s">
        <v>1618</v>
      </c>
    </row>
    <row r="98" customFormat="false" ht="30" hidden="true" customHeight="true" outlineLevel="0" collapsed="false">
      <c r="A98" s="52" t="n">
        <v>87</v>
      </c>
      <c r="B98" s="54" t="s">
        <v>21</v>
      </c>
      <c r="C98" s="25" t="s">
        <v>1711</v>
      </c>
      <c r="D98" s="25" t="s">
        <v>97</v>
      </c>
      <c r="E98" s="25" t="s">
        <v>675</v>
      </c>
      <c r="F98" s="55" t="s">
        <v>25</v>
      </c>
      <c r="G98" s="25" t="s">
        <v>1617</v>
      </c>
      <c r="H98" s="56" t="n">
        <v>7</v>
      </c>
      <c r="I98" s="24" t="n">
        <v>1</v>
      </c>
      <c r="J98" s="31" t="s">
        <v>358</v>
      </c>
      <c r="K98" s="25" t="s">
        <v>775</v>
      </c>
    </row>
    <row r="99" customFormat="false" ht="30" hidden="true" customHeight="true" outlineLevel="0" collapsed="false">
      <c r="A99" s="52" t="n">
        <v>88</v>
      </c>
      <c r="B99" s="54" t="s">
        <v>21</v>
      </c>
      <c r="C99" s="25" t="s">
        <v>1712</v>
      </c>
      <c r="D99" s="25" t="s">
        <v>438</v>
      </c>
      <c r="E99" s="25" t="s">
        <v>1713</v>
      </c>
      <c r="F99" s="55" t="s">
        <v>25</v>
      </c>
      <c r="G99" s="25" t="s">
        <v>1617</v>
      </c>
      <c r="H99" s="56" t="n">
        <v>7</v>
      </c>
      <c r="I99" s="24" t="n">
        <v>1</v>
      </c>
      <c r="J99" s="31" t="s">
        <v>358</v>
      </c>
      <c r="K99" s="25" t="s">
        <v>775</v>
      </c>
    </row>
    <row r="100" customFormat="false" ht="30" hidden="true" customHeight="true" outlineLevel="0" collapsed="false">
      <c r="A100" s="52" t="n">
        <v>89</v>
      </c>
      <c r="B100" s="54" t="s">
        <v>21</v>
      </c>
      <c r="C100" s="25" t="s">
        <v>1714</v>
      </c>
      <c r="D100" s="25" t="s">
        <v>213</v>
      </c>
      <c r="E100" s="25" t="s">
        <v>327</v>
      </c>
      <c r="F100" s="55" t="s">
        <v>25</v>
      </c>
      <c r="G100" s="25" t="s">
        <v>1617</v>
      </c>
      <c r="H100" s="56" t="n">
        <v>7</v>
      </c>
      <c r="I100" s="24" t="n">
        <v>1</v>
      </c>
      <c r="J100" s="31" t="s">
        <v>358</v>
      </c>
      <c r="K100" s="25" t="s">
        <v>775</v>
      </c>
    </row>
    <row r="101" customFormat="false" ht="30" hidden="true" customHeight="true" outlineLevel="0" collapsed="false">
      <c r="A101" s="52" t="n">
        <v>90</v>
      </c>
      <c r="B101" s="54" t="s">
        <v>21</v>
      </c>
      <c r="C101" s="25" t="s">
        <v>1035</v>
      </c>
      <c r="D101" s="25" t="s">
        <v>216</v>
      </c>
      <c r="E101" s="25" t="s">
        <v>205</v>
      </c>
      <c r="F101" s="55" t="s">
        <v>25</v>
      </c>
      <c r="G101" s="25" t="s">
        <v>1617</v>
      </c>
      <c r="H101" s="56" t="n">
        <v>7</v>
      </c>
      <c r="I101" s="24" t="n">
        <v>1</v>
      </c>
      <c r="J101" s="31" t="s">
        <v>358</v>
      </c>
      <c r="K101" s="25" t="s">
        <v>775</v>
      </c>
    </row>
    <row r="102" customFormat="false" ht="30" hidden="true" customHeight="true" outlineLevel="0" collapsed="false">
      <c r="A102" s="52" t="n">
        <v>91</v>
      </c>
      <c r="B102" s="54" t="s">
        <v>21</v>
      </c>
      <c r="C102" s="25" t="s">
        <v>1610</v>
      </c>
      <c r="D102" s="25" t="s">
        <v>1715</v>
      </c>
      <c r="E102" s="25" t="s">
        <v>1041</v>
      </c>
      <c r="F102" s="55" t="s">
        <v>25</v>
      </c>
      <c r="G102" s="25" t="s">
        <v>1617</v>
      </c>
      <c r="H102" s="56" t="n">
        <v>7</v>
      </c>
      <c r="I102" s="24" t="n">
        <v>1</v>
      </c>
      <c r="J102" s="31" t="s">
        <v>358</v>
      </c>
      <c r="K102" s="25" t="s">
        <v>775</v>
      </c>
    </row>
    <row r="103" customFormat="false" ht="30" hidden="true" customHeight="true" outlineLevel="0" collapsed="false">
      <c r="A103" s="52" t="n">
        <v>92</v>
      </c>
      <c r="B103" s="54" t="s">
        <v>21</v>
      </c>
      <c r="C103" s="25" t="s">
        <v>1716</v>
      </c>
      <c r="D103" s="25" t="s">
        <v>661</v>
      </c>
      <c r="E103" s="25" t="s">
        <v>385</v>
      </c>
      <c r="F103" s="55" t="s">
        <v>25</v>
      </c>
      <c r="G103" s="25" t="s">
        <v>1617</v>
      </c>
      <c r="H103" s="56" t="n">
        <v>7</v>
      </c>
      <c r="I103" s="24" t="n">
        <v>1</v>
      </c>
      <c r="J103" s="31" t="s">
        <v>358</v>
      </c>
      <c r="K103" s="25" t="s">
        <v>775</v>
      </c>
    </row>
    <row r="104" customFormat="false" ht="30" hidden="true" customHeight="true" outlineLevel="0" collapsed="false">
      <c r="A104" s="52" t="n">
        <v>93</v>
      </c>
      <c r="B104" s="54" t="s">
        <v>21</v>
      </c>
      <c r="C104" s="25" t="s">
        <v>1717</v>
      </c>
      <c r="D104" s="25" t="s">
        <v>984</v>
      </c>
      <c r="E104" s="25" t="s">
        <v>1718</v>
      </c>
      <c r="F104" s="55" t="s">
        <v>25</v>
      </c>
      <c r="G104" s="25" t="s">
        <v>1617</v>
      </c>
      <c r="H104" s="56" t="n">
        <v>7</v>
      </c>
      <c r="I104" s="24" t="n">
        <v>1</v>
      </c>
      <c r="J104" s="31" t="s">
        <v>358</v>
      </c>
      <c r="K104" s="25" t="s">
        <v>775</v>
      </c>
    </row>
    <row r="105" customFormat="false" ht="30" hidden="true" customHeight="true" outlineLevel="0" collapsed="false">
      <c r="A105" s="52" t="n">
        <v>94</v>
      </c>
      <c r="B105" s="54" t="s">
        <v>21</v>
      </c>
      <c r="C105" s="25" t="s">
        <v>1719</v>
      </c>
      <c r="D105" s="25" t="s">
        <v>689</v>
      </c>
      <c r="E105" s="25" t="s">
        <v>949</v>
      </c>
      <c r="F105" s="55" t="s">
        <v>25</v>
      </c>
      <c r="G105" s="25" t="s">
        <v>1617</v>
      </c>
      <c r="H105" s="56" t="n">
        <v>7</v>
      </c>
      <c r="I105" s="24" t="n">
        <v>1</v>
      </c>
      <c r="J105" s="31" t="s">
        <v>358</v>
      </c>
      <c r="K105" s="25" t="s">
        <v>775</v>
      </c>
    </row>
    <row r="106" customFormat="false" ht="30" hidden="true" customHeight="true" outlineLevel="0" collapsed="false">
      <c r="A106" s="52" t="n">
        <v>95</v>
      </c>
      <c r="B106" s="54" t="s">
        <v>21</v>
      </c>
      <c r="C106" s="25" t="s">
        <v>201</v>
      </c>
      <c r="D106" s="25" t="s">
        <v>343</v>
      </c>
      <c r="E106" s="25" t="s">
        <v>1720</v>
      </c>
      <c r="F106" s="55" t="s">
        <v>25</v>
      </c>
      <c r="G106" s="25" t="s">
        <v>1617</v>
      </c>
      <c r="H106" s="56" t="n">
        <v>7</v>
      </c>
      <c r="I106" s="24" t="n">
        <v>1</v>
      </c>
      <c r="J106" s="31" t="s">
        <v>358</v>
      </c>
      <c r="K106" s="25" t="s">
        <v>775</v>
      </c>
    </row>
    <row r="107" customFormat="false" ht="30" hidden="true" customHeight="true" outlineLevel="0" collapsed="false">
      <c r="A107" s="52" t="n">
        <v>96</v>
      </c>
      <c r="B107" s="54" t="s">
        <v>21</v>
      </c>
      <c r="C107" s="25" t="s">
        <v>1721</v>
      </c>
      <c r="D107" s="25" t="s">
        <v>1722</v>
      </c>
      <c r="E107" s="25" t="s">
        <v>510</v>
      </c>
      <c r="F107" s="55" t="s">
        <v>25</v>
      </c>
      <c r="G107" s="25" t="s">
        <v>1617</v>
      </c>
      <c r="H107" s="56" t="n">
        <v>7</v>
      </c>
      <c r="I107" s="24" t="n">
        <v>1</v>
      </c>
      <c r="J107" s="31" t="s">
        <v>358</v>
      </c>
      <c r="K107" s="95" t="s">
        <v>775</v>
      </c>
    </row>
    <row r="108" customFormat="false" ht="30" hidden="true" customHeight="true" outlineLevel="0" collapsed="false">
      <c r="A108" s="52" t="n">
        <v>97</v>
      </c>
      <c r="B108" s="54" t="s">
        <v>21</v>
      </c>
      <c r="C108" s="25" t="s">
        <v>1723</v>
      </c>
      <c r="D108" s="25" t="s">
        <v>614</v>
      </c>
      <c r="E108" s="25" t="s">
        <v>1724</v>
      </c>
      <c r="F108" s="55" t="s">
        <v>25</v>
      </c>
      <c r="G108" s="25" t="s">
        <v>1617</v>
      </c>
      <c r="H108" s="56" t="n">
        <v>7</v>
      </c>
      <c r="I108" s="24" t="n">
        <v>1</v>
      </c>
      <c r="J108" s="31" t="s">
        <v>358</v>
      </c>
      <c r="K108" s="95" t="s">
        <v>775</v>
      </c>
    </row>
    <row r="109" customFormat="false" ht="30" hidden="true" customHeight="true" outlineLevel="0" collapsed="false">
      <c r="A109" s="52" t="n">
        <v>98</v>
      </c>
      <c r="B109" s="54" t="s">
        <v>21</v>
      </c>
      <c r="C109" s="25" t="s">
        <v>1725</v>
      </c>
      <c r="D109" s="25" t="s">
        <v>1438</v>
      </c>
      <c r="E109" s="25" t="s">
        <v>1081</v>
      </c>
      <c r="F109" s="55" t="s">
        <v>25</v>
      </c>
      <c r="G109" s="25" t="s">
        <v>1617</v>
      </c>
      <c r="H109" s="56" t="n">
        <v>7</v>
      </c>
      <c r="I109" s="24" t="n">
        <v>1</v>
      </c>
      <c r="J109" s="31" t="s">
        <v>358</v>
      </c>
      <c r="K109" s="95" t="s">
        <v>775</v>
      </c>
    </row>
    <row r="110" customFormat="false" ht="30" hidden="true" customHeight="true" outlineLevel="0" collapsed="false">
      <c r="A110" s="52" t="n">
        <v>99</v>
      </c>
      <c r="B110" s="54" t="s">
        <v>21</v>
      </c>
      <c r="C110" s="25" t="s">
        <v>1726</v>
      </c>
      <c r="D110" s="25" t="s">
        <v>681</v>
      </c>
      <c r="E110" s="25" t="s">
        <v>566</v>
      </c>
      <c r="F110" s="55" t="s">
        <v>25</v>
      </c>
      <c r="G110" s="25" t="s">
        <v>1617</v>
      </c>
      <c r="H110" s="56" t="n">
        <v>7</v>
      </c>
      <c r="I110" s="24" t="n">
        <v>1</v>
      </c>
      <c r="J110" s="31" t="s">
        <v>358</v>
      </c>
      <c r="K110" s="95" t="s">
        <v>775</v>
      </c>
    </row>
    <row r="111" customFormat="false" ht="30" hidden="true" customHeight="true" outlineLevel="0" collapsed="false">
      <c r="A111" s="52" t="n">
        <v>100</v>
      </c>
      <c r="B111" s="54" t="s">
        <v>21</v>
      </c>
      <c r="C111" s="78" t="s">
        <v>1727</v>
      </c>
      <c r="D111" s="78" t="s">
        <v>1728</v>
      </c>
      <c r="E111" s="78" t="s">
        <v>1729</v>
      </c>
      <c r="F111" s="55" t="s">
        <v>25</v>
      </c>
      <c r="G111" s="57" t="s">
        <v>127</v>
      </c>
      <c r="H111" s="56" t="n">
        <v>7</v>
      </c>
      <c r="I111" s="56" t="n">
        <v>0</v>
      </c>
      <c r="J111" s="31" t="s">
        <v>358</v>
      </c>
      <c r="K111" s="96" t="s">
        <v>1338</v>
      </c>
    </row>
    <row r="112" customFormat="false" ht="30" hidden="true" customHeight="true" outlineLevel="0" collapsed="false">
      <c r="A112" s="52" t="n">
        <v>101</v>
      </c>
      <c r="B112" s="54" t="s">
        <v>21</v>
      </c>
      <c r="C112" s="78" t="s">
        <v>1730</v>
      </c>
      <c r="D112" s="78" t="s">
        <v>701</v>
      </c>
      <c r="E112" s="78" t="s">
        <v>1731</v>
      </c>
      <c r="F112" s="55" t="s">
        <v>25</v>
      </c>
      <c r="G112" s="57" t="s">
        <v>127</v>
      </c>
      <c r="H112" s="56" t="n">
        <v>7</v>
      </c>
      <c r="I112" s="56" t="n">
        <v>0</v>
      </c>
      <c r="J112" s="31" t="s">
        <v>358</v>
      </c>
      <c r="K112" s="96" t="s">
        <v>1338</v>
      </c>
    </row>
    <row r="113" customFormat="false" ht="30" hidden="true" customHeight="true" outlineLevel="0" collapsed="false">
      <c r="A113" s="52" t="n">
        <v>102</v>
      </c>
      <c r="B113" s="54" t="s">
        <v>21</v>
      </c>
      <c r="C113" s="78" t="s">
        <v>1732</v>
      </c>
      <c r="D113" s="78" t="s">
        <v>374</v>
      </c>
      <c r="E113" s="78" t="s">
        <v>510</v>
      </c>
      <c r="F113" s="55" t="s">
        <v>25</v>
      </c>
      <c r="G113" s="57" t="s">
        <v>127</v>
      </c>
      <c r="H113" s="56" t="n">
        <v>7</v>
      </c>
      <c r="I113" s="56" t="n">
        <v>0</v>
      </c>
      <c r="J113" s="31" t="s">
        <v>358</v>
      </c>
      <c r="K113" s="96" t="s">
        <v>1338</v>
      </c>
    </row>
    <row r="114" customFormat="false" ht="30" hidden="true" customHeight="true" outlineLevel="0" collapsed="false">
      <c r="A114" s="52" t="n">
        <v>103</v>
      </c>
      <c r="B114" s="54" t="s">
        <v>21</v>
      </c>
      <c r="C114" s="78" t="s">
        <v>1733</v>
      </c>
      <c r="D114" s="78" t="s">
        <v>1734</v>
      </c>
      <c r="E114" s="78" t="s">
        <v>1735</v>
      </c>
      <c r="F114" s="55" t="s">
        <v>25</v>
      </c>
      <c r="G114" s="57" t="s">
        <v>127</v>
      </c>
      <c r="H114" s="56" t="n">
        <v>7</v>
      </c>
      <c r="I114" s="56" t="n">
        <v>0</v>
      </c>
      <c r="J114" s="31" t="s">
        <v>358</v>
      </c>
      <c r="K114" s="96" t="s">
        <v>1338</v>
      </c>
    </row>
    <row r="115" customFormat="false" ht="30" hidden="true" customHeight="true" outlineLevel="0" collapsed="false">
      <c r="A115" s="52" t="n">
        <v>104</v>
      </c>
      <c r="B115" s="54" t="s">
        <v>21</v>
      </c>
      <c r="C115" s="78" t="s">
        <v>1736</v>
      </c>
      <c r="D115" s="78" t="s">
        <v>1737</v>
      </c>
      <c r="E115" s="78" t="s">
        <v>949</v>
      </c>
      <c r="F115" s="55" t="s">
        <v>25</v>
      </c>
      <c r="G115" s="57" t="s">
        <v>127</v>
      </c>
      <c r="H115" s="56" t="n">
        <v>7</v>
      </c>
      <c r="I115" s="56" t="n">
        <v>0</v>
      </c>
      <c r="J115" s="31" t="s">
        <v>358</v>
      </c>
      <c r="K115" s="96" t="s">
        <v>1338</v>
      </c>
    </row>
    <row r="116" customFormat="false" ht="30" hidden="true" customHeight="true" outlineLevel="0" collapsed="false">
      <c r="A116" s="52" t="n">
        <v>105</v>
      </c>
      <c r="B116" s="54" t="s">
        <v>21</v>
      </c>
      <c r="C116" s="78" t="s">
        <v>1738</v>
      </c>
      <c r="D116" s="78" t="s">
        <v>252</v>
      </c>
      <c r="E116" s="78" t="s">
        <v>179</v>
      </c>
      <c r="F116" s="55" t="s">
        <v>25</v>
      </c>
      <c r="G116" s="57" t="s">
        <v>127</v>
      </c>
      <c r="H116" s="56" t="n">
        <v>7</v>
      </c>
      <c r="I116" s="56" t="n">
        <v>0</v>
      </c>
      <c r="J116" s="31" t="s">
        <v>358</v>
      </c>
      <c r="K116" s="96" t="s">
        <v>1338</v>
      </c>
    </row>
    <row r="117" customFormat="false" ht="30" hidden="true" customHeight="true" outlineLevel="0" collapsed="false">
      <c r="A117" s="52" t="n">
        <v>106</v>
      </c>
      <c r="B117" s="54" t="s">
        <v>21</v>
      </c>
      <c r="C117" s="78" t="s">
        <v>1739</v>
      </c>
      <c r="D117" s="78" t="s">
        <v>1740</v>
      </c>
      <c r="E117" s="78" t="s">
        <v>1741</v>
      </c>
      <c r="F117" s="55" t="s">
        <v>25</v>
      </c>
      <c r="G117" s="57" t="s">
        <v>127</v>
      </c>
      <c r="H117" s="56" t="n">
        <v>7</v>
      </c>
      <c r="I117" s="56" t="n">
        <v>0</v>
      </c>
      <c r="J117" s="31" t="s">
        <v>358</v>
      </c>
      <c r="K117" s="96" t="s">
        <v>1338</v>
      </c>
    </row>
    <row r="118" customFormat="false" ht="30" hidden="true" customHeight="true" outlineLevel="0" collapsed="false">
      <c r="A118" s="52" t="n">
        <v>107</v>
      </c>
      <c r="B118" s="54" t="s">
        <v>21</v>
      </c>
      <c r="C118" s="94" t="s">
        <v>1551</v>
      </c>
      <c r="D118" s="94" t="s">
        <v>688</v>
      </c>
      <c r="E118" s="94" t="s">
        <v>480</v>
      </c>
      <c r="F118" s="55" t="s">
        <v>25</v>
      </c>
      <c r="G118" s="57" t="s">
        <v>127</v>
      </c>
      <c r="H118" s="56" t="n">
        <v>7</v>
      </c>
      <c r="I118" s="59" t="n">
        <v>0</v>
      </c>
      <c r="J118" s="31" t="s">
        <v>358</v>
      </c>
      <c r="K118" s="96" t="s">
        <v>1338</v>
      </c>
    </row>
    <row r="119" customFormat="false" ht="30" hidden="true" customHeight="true" outlineLevel="0" collapsed="false">
      <c r="A119" s="52" t="n">
        <v>108</v>
      </c>
      <c r="B119" s="54" t="s">
        <v>21</v>
      </c>
      <c r="C119" s="94" t="s">
        <v>1742</v>
      </c>
      <c r="D119" s="94" t="s">
        <v>1188</v>
      </c>
      <c r="E119" s="94" t="s">
        <v>1743</v>
      </c>
      <c r="F119" s="55" t="s">
        <v>25</v>
      </c>
      <c r="G119" s="57" t="s">
        <v>127</v>
      </c>
      <c r="H119" s="56" t="n">
        <v>7</v>
      </c>
      <c r="I119" s="59" t="n">
        <v>0</v>
      </c>
      <c r="J119" s="31" t="s">
        <v>358</v>
      </c>
      <c r="K119" s="96" t="s">
        <v>1338</v>
      </c>
    </row>
    <row r="120" customFormat="false" ht="30" hidden="true" customHeight="true" outlineLevel="0" collapsed="false">
      <c r="A120" s="52" t="n">
        <v>109</v>
      </c>
      <c r="B120" s="54" t="s">
        <v>21</v>
      </c>
      <c r="C120" s="94" t="s">
        <v>1388</v>
      </c>
      <c r="D120" s="94" t="s">
        <v>1744</v>
      </c>
      <c r="E120" s="94" t="s">
        <v>105</v>
      </c>
      <c r="F120" s="55" t="s">
        <v>25</v>
      </c>
      <c r="G120" s="57" t="s">
        <v>127</v>
      </c>
      <c r="H120" s="56" t="n">
        <v>7</v>
      </c>
      <c r="I120" s="59" t="n">
        <v>0</v>
      </c>
      <c r="J120" s="31" t="s">
        <v>358</v>
      </c>
      <c r="K120" s="96" t="s">
        <v>1338</v>
      </c>
    </row>
    <row r="121" customFormat="false" ht="30" hidden="true" customHeight="true" outlineLevel="0" collapsed="false">
      <c r="A121" s="52" t="n">
        <v>110</v>
      </c>
      <c r="B121" s="54" t="s">
        <v>21</v>
      </c>
      <c r="C121" s="29" t="s">
        <v>1745</v>
      </c>
      <c r="D121" s="29" t="s">
        <v>349</v>
      </c>
      <c r="E121" s="29" t="s">
        <v>244</v>
      </c>
      <c r="F121" s="55" t="s">
        <v>25</v>
      </c>
      <c r="G121" s="33" t="s">
        <v>728</v>
      </c>
      <c r="H121" s="56" t="n">
        <v>7</v>
      </c>
      <c r="I121" s="31" t="n">
        <v>0</v>
      </c>
      <c r="J121" s="31" t="s">
        <v>358</v>
      </c>
      <c r="K121" s="95" t="s">
        <v>1644</v>
      </c>
    </row>
    <row r="122" customFormat="false" ht="30" hidden="true" customHeight="true" outlineLevel="0" collapsed="false">
      <c r="A122" s="52" t="n">
        <v>111</v>
      </c>
      <c r="B122" s="54" t="s">
        <v>21</v>
      </c>
      <c r="C122" s="29" t="s">
        <v>1746</v>
      </c>
      <c r="D122" s="27" t="s">
        <v>396</v>
      </c>
      <c r="E122" s="27" t="s">
        <v>179</v>
      </c>
      <c r="F122" s="55" t="s">
        <v>25</v>
      </c>
      <c r="G122" s="33" t="s">
        <v>728</v>
      </c>
      <c r="H122" s="56" t="n">
        <v>7</v>
      </c>
      <c r="I122" s="31" t="n">
        <v>0</v>
      </c>
      <c r="J122" s="31" t="s">
        <v>358</v>
      </c>
      <c r="K122" s="95" t="s">
        <v>1644</v>
      </c>
    </row>
    <row r="123" customFormat="false" ht="30" hidden="true" customHeight="true" outlineLevel="0" collapsed="false">
      <c r="A123" s="52" t="n">
        <v>112</v>
      </c>
      <c r="B123" s="54" t="s">
        <v>21</v>
      </c>
      <c r="C123" s="25" t="s">
        <v>1747</v>
      </c>
      <c r="D123" s="25" t="s">
        <v>1624</v>
      </c>
      <c r="E123" s="25" t="s">
        <v>179</v>
      </c>
      <c r="F123" s="55" t="s">
        <v>25</v>
      </c>
      <c r="G123" s="33" t="s">
        <v>728</v>
      </c>
      <c r="H123" s="56" t="n">
        <v>7</v>
      </c>
      <c r="I123" s="31" t="n">
        <v>0</v>
      </c>
      <c r="J123" s="31" t="s">
        <v>358</v>
      </c>
      <c r="K123" s="95" t="s">
        <v>1644</v>
      </c>
    </row>
    <row r="124" customFormat="false" ht="30" hidden="false" customHeight="true" outlineLevel="0" collapsed="false">
      <c r="A124" s="52" t="n">
        <v>113</v>
      </c>
      <c r="B124" s="54" t="s">
        <v>21</v>
      </c>
      <c r="C124" s="25" t="s">
        <v>74</v>
      </c>
      <c r="D124" s="25" t="s">
        <v>44</v>
      </c>
      <c r="E124" s="25" t="s">
        <v>62</v>
      </c>
      <c r="F124" s="55" t="s">
        <v>25</v>
      </c>
      <c r="G124" s="25" t="s">
        <v>1341</v>
      </c>
      <c r="H124" s="56" t="n">
        <v>7</v>
      </c>
      <c r="I124" s="31" t="n">
        <v>0</v>
      </c>
      <c r="J124" s="31" t="s">
        <v>358</v>
      </c>
      <c r="K124" s="95" t="s">
        <v>1342</v>
      </c>
      <c r="M124" s="49"/>
      <c r="N124" s="49"/>
      <c r="O124" s="49"/>
    </row>
    <row r="125" customFormat="false" ht="30" hidden="false" customHeight="true" outlineLevel="0" collapsed="false">
      <c r="A125" s="52" t="n">
        <v>114</v>
      </c>
      <c r="B125" s="54" t="s">
        <v>21</v>
      </c>
      <c r="C125" s="25" t="s">
        <v>44</v>
      </c>
      <c r="D125" s="25" t="s">
        <v>61</v>
      </c>
      <c r="E125" s="25" t="s">
        <v>62</v>
      </c>
      <c r="F125" s="55" t="s">
        <v>25</v>
      </c>
      <c r="G125" s="25" t="s">
        <v>1341</v>
      </c>
      <c r="H125" s="56" t="n">
        <v>7</v>
      </c>
      <c r="I125" s="31" t="n">
        <v>0</v>
      </c>
      <c r="J125" s="31" t="s">
        <v>358</v>
      </c>
      <c r="K125" s="95" t="s">
        <v>773</v>
      </c>
      <c r="M125" s="49"/>
      <c r="N125" s="49"/>
      <c r="O125" s="49"/>
    </row>
    <row r="126" customFormat="false" ht="30" hidden="false" customHeight="true" outlineLevel="0" collapsed="false">
      <c r="A126" s="52" t="n">
        <v>115</v>
      </c>
      <c r="B126" s="54" t="s">
        <v>21</v>
      </c>
      <c r="C126" s="25" t="s">
        <v>40</v>
      </c>
      <c r="D126" s="25" t="s">
        <v>40</v>
      </c>
      <c r="E126" s="25" t="s">
        <v>40</v>
      </c>
      <c r="F126" s="55" t="s">
        <v>25</v>
      </c>
      <c r="G126" s="25" t="s">
        <v>1341</v>
      </c>
      <c r="H126" s="56" t="n">
        <v>7</v>
      </c>
      <c r="I126" s="31" t="n">
        <v>0</v>
      </c>
      <c r="J126" s="31" t="s">
        <v>358</v>
      </c>
      <c r="K126" s="95" t="s">
        <v>773</v>
      </c>
      <c r="M126" s="49"/>
      <c r="N126" s="49"/>
      <c r="O126" s="49"/>
    </row>
    <row r="127" customFormat="false" ht="30" hidden="false" customHeight="true" outlineLevel="0" collapsed="false">
      <c r="A127" s="52" t="n">
        <v>116</v>
      </c>
      <c r="B127" s="54" t="s">
        <v>21</v>
      </c>
      <c r="C127" s="97" t="s">
        <v>61</v>
      </c>
      <c r="D127" s="97" t="s">
        <v>40</v>
      </c>
      <c r="E127" s="97" t="s">
        <v>43</v>
      </c>
      <c r="F127" s="55" t="s">
        <v>25</v>
      </c>
      <c r="G127" s="25" t="s">
        <v>1341</v>
      </c>
      <c r="H127" s="56" t="n">
        <v>7</v>
      </c>
      <c r="I127" s="34" t="n">
        <v>0</v>
      </c>
      <c r="J127" s="31" t="s">
        <v>358</v>
      </c>
      <c r="K127" s="97" t="s">
        <v>773</v>
      </c>
      <c r="M127" s="49"/>
      <c r="N127" s="49"/>
      <c r="O127" s="49"/>
    </row>
    <row r="128" customFormat="false" ht="30" hidden="false" customHeight="true" outlineLevel="0" collapsed="false">
      <c r="A128" s="52" t="n">
        <v>117</v>
      </c>
      <c r="B128" s="54" t="s">
        <v>21</v>
      </c>
      <c r="C128" s="25" t="s">
        <v>51</v>
      </c>
      <c r="D128" s="25" t="s">
        <v>55</v>
      </c>
      <c r="E128" s="25" t="s">
        <v>44</v>
      </c>
      <c r="F128" s="55" t="s">
        <v>25</v>
      </c>
      <c r="G128" s="25" t="s">
        <v>1341</v>
      </c>
      <c r="H128" s="56" t="n">
        <v>7</v>
      </c>
      <c r="I128" s="24" t="n">
        <v>0</v>
      </c>
      <c r="J128" s="31" t="s">
        <v>358</v>
      </c>
      <c r="K128" s="25" t="s">
        <v>773</v>
      </c>
      <c r="M128" s="49"/>
      <c r="N128" s="49"/>
      <c r="O128" s="49"/>
    </row>
    <row r="129" customFormat="false" ht="30" hidden="false" customHeight="true" outlineLevel="0" collapsed="false">
      <c r="A129" s="52" t="n">
        <v>118</v>
      </c>
      <c r="B129" s="54" t="s">
        <v>21</v>
      </c>
      <c r="C129" s="25" t="s">
        <v>63</v>
      </c>
      <c r="D129" s="25" t="s">
        <v>40</v>
      </c>
      <c r="E129" s="25" t="s">
        <v>51</v>
      </c>
      <c r="F129" s="55" t="s">
        <v>25</v>
      </c>
      <c r="G129" s="25" t="s">
        <v>1341</v>
      </c>
      <c r="H129" s="56" t="n">
        <v>7</v>
      </c>
      <c r="I129" s="35" t="n">
        <v>0</v>
      </c>
      <c r="J129" s="31" t="s">
        <v>358</v>
      </c>
      <c r="K129" s="25" t="s">
        <v>773</v>
      </c>
      <c r="M129" s="49"/>
      <c r="N129" s="49"/>
      <c r="O129" s="49"/>
    </row>
    <row r="130" customFormat="false" ht="30" hidden="false" customHeight="true" outlineLevel="0" collapsed="false">
      <c r="A130" s="52" t="n">
        <v>119</v>
      </c>
      <c r="B130" s="54" t="s">
        <v>21</v>
      </c>
      <c r="C130" s="33" t="s">
        <v>44</v>
      </c>
      <c r="D130" s="33" t="s">
        <v>35</v>
      </c>
      <c r="E130" s="33" t="s">
        <v>44</v>
      </c>
      <c r="F130" s="55" t="s">
        <v>25</v>
      </c>
      <c r="G130" s="25" t="s">
        <v>1341</v>
      </c>
      <c r="H130" s="56" t="n">
        <v>7</v>
      </c>
      <c r="I130" s="35" t="n">
        <v>0</v>
      </c>
      <c r="J130" s="31" t="s">
        <v>358</v>
      </c>
      <c r="K130" s="25" t="s">
        <v>773</v>
      </c>
      <c r="M130" s="49"/>
      <c r="N130" s="49"/>
      <c r="O130" s="49"/>
    </row>
    <row r="131" customFormat="false" ht="30" hidden="true" customHeight="true" outlineLevel="0" collapsed="false">
      <c r="A131" s="52" t="n">
        <v>120</v>
      </c>
      <c r="B131" s="54" t="s">
        <v>21</v>
      </c>
      <c r="C131" s="88" t="s">
        <v>1748</v>
      </c>
      <c r="D131" s="98" t="s">
        <v>1749</v>
      </c>
      <c r="E131" s="99" t="s">
        <v>1750</v>
      </c>
      <c r="F131" s="55" t="s">
        <v>25</v>
      </c>
      <c r="G131" s="33" t="s">
        <v>1648</v>
      </c>
      <c r="H131" s="56" t="n">
        <v>7</v>
      </c>
      <c r="I131" s="35" t="n">
        <v>0</v>
      </c>
      <c r="J131" s="31" t="s">
        <v>358</v>
      </c>
      <c r="K131" s="33" t="s">
        <v>1649</v>
      </c>
    </row>
    <row r="132" customFormat="false" ht="30" hidden="true" customHeight="true" outlineLevel="0" collapsed="false">
      <c r="A132" s="52" t="n">
        <v>121</v>
      </c>
      <c r="B132" s="54" t="s">
        <v>21</v>
      </c>
      <c r="C132" s="27" t="s">
        <v>392</v>
      </c>
      <c r="D132" s="27" t="s">
        <v>168</v>
      </c>
      <c r="E132" s="27" t="s">
        <v>117</v>
      </c>
      <c r="F132" s="55" t="s">
        <v>25</v>
      </c>
      <c r="G132" s="27" t="s">
        <v>187</v>
      </c>
      <c r="H132" s="56" t="n">
        <v>7</v>
      </c>
      <c r="I132" s="31" t="n">
        <v>0</v>
      </c>
      <c r="J132" s="31" t="s">
        <v>358</v>
      </c>
      <c r="K132" s="29" t="s">
        <v>1616</v>
      </c>
    </row>
    <row r="133" customFormat="false" ht="30" hidden="true" customHeight="true" outlineLevel="0" collapsed="false">
      <c r="A133" s="52" t="n">
        <v>122</v>
      </c>
      <c r="B133" s="54" t="s">
        <v>21</v>
      </c>
      <c r="C133" s="83" t="s">
        <v>1751</v>
      </c>
      <c r="D133" s="83" t="s">
        <v>726</v>
      </c>
      <c r="E133" s="83" t="s">
        <v>164</v>
      </c>
      <c r="F133" s="55" t="s">
        <v>25</v>
      </c>
      <c r="G133" s="29" t="s">
        <v>187</v>
      </c>
      <c r="H133" s="56" t="n">
        <v>7</v>
      </c>
      <c r="I133" s="31" t="n">
        <v>0</v>
      </c>
      <c r="J133" s="31" t="s">
        <v>358</v>
      </c>
      <c r="K133" s="25" t="s">
        <v>1616</v>
      </c>
    </row>
    <row r="134" customFormat="false" ht="30" hidden="true" customHeight="true" outlineLevel="0" collapsed="false">
      <c r="A134" s="52" t="n">
        <v>123</v>
      </c>
      <c r="B134" s="54" t="s">
        <v>21</v>
      </c>
      <c r="C134" s="29" t="s">
        <v>1752</v>
      </c>
      <c r="D134" s="29" t="s">
        <v>387</v>
      </c>
      <c r="E134" s="29" t="s">
        <v>327</v>
      </c>
      <c r="F134" s="55" t="s">
        <v>25</v>
      </c>
      <c r="G134" s="29" t="s">
        <v>187</v>
      </c>
      <c r="H134" s="56" t="n">
        <v>7</v>
      </c>
      <c r="I134" s="31" t="n">
        <v>0</v>
      </c>
      <c r="J134" s="31" t="s">
        <v>358</v>
      </c>
      <c r="K134" s="25" t="s">
        <v>1616</v>
      </c>
    </row>
    <row r="135" customFormat="false" ht="30" hidden="true" customHeight="true" outlineLevel="0" collapsed="false">
      <c r="A135" s="52" t="n">
        <v>124</v>
      </c>
      <c r="B135" s="54" t="s">
        <v>21</v>
      </c>
      <c r="C135" s="25" t="s">
        <v>1753</v>
      </c>
      <c r="D135" s="25" t="s">
        <v>1754</v>
      </c>
      <c r="E135" s="25" t="s">
        <v>375</v>
      </c>
      <c r="F135" s="55" t="s">
        <v>25</v>
      </c>
      <c r="G135" s="25" t="s">
        <v>187</v>
      </c>
      <c r="H135" s="56" t="n">
        <v>7</v>
      </c>
      <c r="I135" s="31" t="n">
        <v>0</v>
      </c>
      <c r="J135" s="31" t="s">
        <v>358</v>
      </c>
      <c r="K135" s="25" t="s">
        <v>1616</v>
      </c>
    </row>
    <row r="136" customFormat="false" ht="30" hidden="true" customHeight="true" outlineLevel="0" collapsed="false">
      <c r="A136" s="52" t="n">
        <v>125</v>
      </c>
      <c r="B136" s="54" t="s">
        <v>21</v>
      </c>
      <c r="C136" s="25" t="s">
        <v>1755</v>
      </c>
      <c r="D136" s="25" t="s">
        <v>1756</v>
      </c>
      <c r="E136" s="25" t="s">
        <v>1757</v>
      </c>
      <c r="F136" s="55" t="s">
        <v>25</v>
      </c>
      <c r="G136" s="25" t="s">
        <v>1135</v>
      </c>
      <c r="H136" s="56" t="n">
        <v>7</v>
      </c>
      <c r="I136" s="24" t="n">
        <v>0</v>
      </c>
      <c r="J136" s="31" t="s">
        <v>358</v>
      </c>
      <c r="K136" s="25" t="s">
        <v>1758</v>
      </c>
    </row>
    <row r="137" customFormat="false" ht="30" hidden="true" customHeight="true" outlineLevel="0" collapsed="false">
      <c r="A137" s="52" t="n">
        <v>126</v>
      </c>
      <c r="B137" s="54" t="s">
        <v>21</v>
      </c>
      <c r="C137" s="27" t="s">
        <v>1759</v>
      </c>
      <c r="D137" s="27" t="s">
        <v>1760</v>
      </c>
      <c r="E137" s="27" t="s">
        <v>105</v>
      </c>
      <c r="F137" s="55" t="s">
        <v>25</v>
      </c>
      <c r="G137" s="25" t="s">
        <v>1135</v>
      </c>
      <c r="H137" s="56" t="n">
        <v>7</v>
      </c>
      <c r="I137" s="31" t="n">
        <v>0</v>
      </c>
      <c r="J137" s="31" t="s">
        <v>358</v>
      </c>
      <c r="K137" s="25" t="s">
        <v>1758</v>
      </c>
    </row>
    <row r="138" customFormat="false" ht="30" hidden="true" customHeight="true" outlineLevel="0" collapsed="false">
      <c r="A138" s="52" t="n">
        <v>127</v>
      </c>
      <c r="B138" s="54" t="s">
        <v>21</v>
      </c>
      <c r="C138" s="81" t="s">
        <v>558</v>
      </c>
      <c r="D138" s="81" t="s">
        <v>1096</v>
      </c>
      <c r="E138" s="94" t="s">
        <v>985</v>
      </c>
      <c r="F138" s="55" t="s">
        <v>25</v>
      </c>
      <c r="G138" s="57" t="s">
        <v>1619</v>
      </c>
      <c r="H138" s="56" t="n">
        <v>7</v>
      </c>
      <c r="I138" s="24" t="n">
        <v>0</v>
      </c>
      <c r="J138" s="31" t="s">
        <v>358</v>
      </c>
      <c r="K138" s="25" t="s">
        <v>1620</v>
      </c>
    </row>
    <row r="139" customFormat="false" ht="30" hidden="true" customHeight="true" outlineLevel="0" collapsed="false">
      <c r="A139" s="52" t="n">
        <v>128</v>
      </c>
      <c r="B139" s="54" t="s">
        <v>21</v>
      </c>
      <c r="C139" s="81" t="s">
        <v>1761</v>
      </c>
      <c r="D139" s="81" t="s">
        <v>1762</v>
      </c>
      <c r="E139" s="81" t="s">
        <v>1763</v>
      </c>
      <c r="F139" s="55" t="s">
        <v>25</v>
      </c>
      <c r="G139" s="57" t="s">
        <v>1619</v>
      </c>
      <c r="H139" s="56" t="n">
        <v>7</v>
      </c>
      <c r="I139" s="24" t="n">
        <v>0</v>
      </c>
      <c r="J139" s="31" t="s">
        <v>358</v>
      </c>
      <c r="K139" s="25" t="s">
        <v>751</v>
      </c>
    </row>
    <row r="140" customFormat="false" ht="30" hidden="true" customHeight="true" outlineLevel="0" collapsed="false">
      <c r="A140" s="52" t="n">
        <v>129</v>
      </c>
      <c r="B140" s="54" t="s">
        <v>21</v>
      </c>
      <c r="C140" s="81" t="s">
        <v>1764</v>
      </c>
      <c r="D140" s="81" t="s">
        <v>1765</v>
      </c>
      <c r="E140" s="81" t="s">
        <v>540</v>
      </c>
      <c r="F140" s="55" t="s">
        <v>25</v>
      </c>
      <c r="G140" s="57" t="s">
        <v>1619</v>
      </c>
      <c r="H140" s="56" t="n">
        <v>7</v>
      </c>
      <c r="I140" s="24" t="n">
        <v>0</v>
      </c>
      <c r="J140" s="31" t="s">
        <v>358</v>
      </c>
      <c r="K140" s="25" t="s">
        <v>751</v>
      </c>
    </row>
    <row r="141" customFormat="false" ht="30" hidden="true" customHeight="true" outlineLevel="0" collapsed="false">
      <c r="A141" s="52" t="n">
        <v>130</v>
      </c>
      <c r="B141" s="54" t="s">
        <v>21</v>
      </c>
      <c r="C141" s="81" t="s">
        <v>1533</v>
      </c>
      <c r="D141" s="81" t="s">
        <v>222</v>
      </c>
      <c r="E141" s="81" t="s">
        <v>1766</v>
      </c>
      <c r="F141" s="55" t="s">
        <v>25</v>
      </c>
      <c r="G141" s="57" t="s">
        <v>1619</v>
      </c>
      <c r="H141" s="56" t="n">
        <v>7</v>
      </c>
      <c r="I141" s="24" t="n">
        <v>0</v>
      </c>
      <c r="J141" s="31" t="s">
        <v>358</v>
      </c>
      <c r="K141" s="25" t="s">
        <v>751</v>
      </c>
    </row>
    <row r="142" customFormat="false" ht="30" hidden="true" customHeight="true" outlineLevel="0" collapsed="false">
      <c r="A142" s="52" t="n">
        <v>131</v>
      </c>
      <c r="B142" s="54" t="s">
        <v>21</v>
      </c>
      <c r="C142" s="81" t="s">
        <v>180</v>
      </c>
      <c r="D142" s="81" t="s">
        <v>1767</v>
      </c>
      <c r="E142" s="81" t="s">
        <v>1768</v>
      </c>
      <c r="F142" s="55" t="s">
        <v>25</v>
      </c>
      <c r="G142" s="57" t="s">
        <v>1619</v>
      </c>
      <c r="H142" s="56" t="n">
        <v>7</v>
      </c>
      <c r="I142" s="24" t="n">
        <v>0</v>
      </c>
      <c r="J142" s="31" t="s">
        <v>358</v>
      </c>
      <c r="K142" s="25" t="s">
        <v>751</v>
      </c>
    </row>
    <row r="143" customFormat="false" ht="30" hidden="true" customHeight="true" outlineLevel="0" collapsed="false">
      <c r="A143" s="52" t="n">
        <v>132</v>
      </c>
      <c r="B143" s="54" t="s">
        <v>21</v>
      </c>
      <c r="C143" s="81" t="s">
        <v>1769</v>
      </c>
      <c r="D143" s="81" t="s">
        <v>298</v>
      </c>
      <c r="E143" s="81" t="s">
        <v>391</v>
      </c>
      <c r="F143" s="55" t="s">
        <v>25</v>
      </c>
      <c r="G143" s="57" t="s">
        <v>1619</v>
      </c>
      <c r="H143" s="56" t="n">
        <v>7</v>
      </c>
      <c r="I143" s="24" t="n">
        <v>0</v>
      </c>
      <c r="J143" s="31" t="s">
        <v>358</v>
      </c>
      <c r="K143" s="25" t="s">
        <v>751</v>
      </c>
    </row>
    <row r="144" customFormat="false" ht="30" hidden="true" customHeight="true" outlineLevel="0" collapsed="false">
      <c r="A144" s="52" t="n">
        <v>133</v>
      </c>
      <c r="B144" s="54" t="s">
        <v>21</v>
      </c>
      <c r="C144" s="81" t="s">
        <v>1770</v>
      </c>
      <c r="D144" s="81" t="s">
        <v>1771</v>
      </c>
      <c r="E144" s="81" t="s">
        <v>1772</v>
      </c>
      <c r="F144" s="55" t="s">
        <v>25</v>
      </c>
      <c r="G144" s="57" t="s">
        <v>1619</v>
      </c>
      <c r="H144" s="56" t="n">
        <v>7</v>
      </c>
      <c r="I144" s="24" t="n">
        <v>0</v>
      </c>
      <c r="J144" s="31" t="s">
        <v>358</v>
      </c>
      <c r="K144" s="25" t="s">
        <v>751</v>
      </c>
    </row>
    <row r="145" customFormat="false" ht="30" hidden="true" customHeight="true" outlineLevel="0" collapsed="false">
      <c r="A145" s="52" t="n">
        <v>134</v>
      </c>
      <c r="B145" s="54" t="s">
        <v>21</v>
      </c>
      <c r="C145" s="81" t="s">
        <v>1773</v>
      </c>
      <c r="D145" s="81" t="s">
        <v>110</v>
      </c>
      <c r="E145" s="81" t="s">
        <v>164</v>
      </c>
      <c r="F145" s="55" t="s">
        <v>25</v>
      </c>
      <c r="G145" s="57" t="s">
        <v>1619</v>
      </c>
      <c r="H145" s="56" t="n">
        <v>7</v>
      </c>
      <c r="I145" s="24" t="n">
        <v>0</v>
      </c>
      <c r="J145" s="31" t="s">
        <v>358</v>
      </c>
      <c r="K145" s="25" t="s">
        <v>751</v>
      </c>
    </row>
    <row r="146" customFormat="false" ht="30" hidden="true" customHeight="true" outlineLevel="0" collapsed="false">
      <c r="A146" s="52" t="n">
        <v>135</v>
      </c>
      <c r="B146" s="54" t="s">
        <v>21</v>
      </c>
      <c r="C146" s="81" t="s">
        <v>1193</v>
      </c>
      <c r="D146" s="81" t="s">
        <v>1774</v>
      </c>
      <c r="E146" s="81" t="s">
        <v>433</v>
      </c>
      <c r="F146" s="55" t="s">
        <v>25</v>
      </c>
      <c r="G146" s="57" t="s">
        <v>1619</v>
      </c>
      <c r="H146" s="56" t="n">
        <v>7</v>
      </c>
      <c r="I146" s="24" t="n">
        <v>0</v>
      </c>
      <c r="J146" s="31" t="s">
        <v>358</v>
      </c>
      <c r="K146" s="25" t="s">
        <v>751</v>
      </c>
    </row>
    <row r="147" customFormat="false" ht="30" hidden="true" customHeight="true" outlineLevel="0" collapsed="false">
      <c r="A147" s="52" t="n">
        <v>136</v>
      </c>
      <c r="B147" s="54" t="s">
        <v>21</v>
      </c>
      <c r="C147" s="81" t="s">
        <v>494</v>
      </c>
      <c r="D147" s="81" t="s">
        <v>1775</v>
      </c>
      <c r="E147" s="81" t="s">
        <v>1776</v>
      </c>
      <c r="F147" s="55" t="s">
        <v>25</v>
      </c>
      <c r="G147" s="57" t="s">
        <v>1619</v>
      </c>
      <c r="H147" s="56" t="n">
        <v>7</v>
      </c>
      <c r="I147" s="24" t="n">
        <v>0</v>
      </c>
      <c r="J147" s="31" t="s">
        <v>358</v>
      </c>
      <c r="K147" s="25" t="s">
        <v>751</v>
      </c>
    </row>
    <row r="148" customFormat="false" ht="30" hidden="true" customHeight="true" outlineLevel="0" collapsed="false">
      <c r="A148" s="52" t="n">
        <v>137</v>
      </c>
      <c r="B148" s="54" t="s">
        <v>21</v>
      </c>
      <c r="C148" s="81" t="s">
        <v>1777</v>
      </c>
      <c r="D148" s="81" t="s">
        <v>1778</v>
      </c>
      <c r="E148" s="81" t="s">
        <v>1467</v>
      </c>
      <c r="F148" s="55" t="s">
        <v>25</v>
      </c>
      <c r="G148" s="57" t="s">
        <v>1619</v>
      </c>
      <c r="H148" s="56" t="n">
        <v>7</v>
      </c>
      <c r="I148" s="24" t="n">
        <v>0</v>
      </c>
      <c r="J148" s="31" t="s">
        <v>358</v>
      </c>
      <c r="K148" s="25" t="s">
        <v>751</v>
      </c>
    </row>
    <row r="149" customFormat="false" ht="30" hidden="true" customHeight="true" outlineLevel="0" collapsed="false">
      <c r="A149" s="52" t="n">
        <v>138</v>
      </c>
      <c r="B149" s="54" t="s">
        <v>21</v>
      </c>
      <c r="C149" s="81" t="s">
        <v>1779</v>
      </c>
      <c r="D149" s="81" t="s">
        <v>495</v>
      </c>
      <c r="E149" s="81" t="s">
        <v>994</v>
      </c>
      <c r="F149" s="55" t="s">
        <v>25</v>
      </c>
      <c r="G149" s="57" t="s">
        <v>1619</v>
      </c>
      <c r="H149" s="56" t="n">
        <v>7</v>
      </c>
      <c r="I149" s="24" t="n">
        <v>0</v>
      </c>
      <c r="J149" s="31" t="s">
        <v>358</v>
      </c>
      <c r="K149" s="25" t="s">
        <v>751</v>
      </c>
    </row>
    <row r="150" customFormat="false" ht="30" hidden="true" customHeight="true" outlineLevel="0" collapsed="false">
      <c r="A150" s="52" t="n">
        <v>139</v>
      </c>
      <c r="B150" s="54" t="s">
        <v>21</v>
      </c>
      <c r="C150" s="81" t="s">
        <v>1568</v>
      </c>
      <c r="D150" s="81" t="s">
        <v>1780</v>
      </c>
      <c r="E150" s="81" t="s">
        <v>244</v>
      </c>
      <c r="F150" s="55" t="s">
        <v>25</v>
      </c>
      <c r="G150" s="57" t="s">
        <v>1619</v>
      </c>
      <c r="H150" s="56" t="n">
        <v>7</v>
      </c>
      <c r="I150" s="24" t="n">
        <v>0</v>
      </c>
      <c r="J150" s="31" t="s">
        <v>358</v>
      </c>
      <c r="K150" s="25" t="s">
        <v>1620</v>
      </c>
    </row>
    <row r="151" customFormat="false" ht="30" hidden="true" customHeight="true" outlineLevel="0" collapsed="false">
      <c r="A151" s="52" t="n">
        <v>140</v>
      </c>
      <c r="B151" s="54" t="s">
        <v>21</v>
      </c>
      <c r="C151" s="81" t="s">
        <v>1781</v>
      </c>
      <c r="D151" s="81" t="s">
        <v>210</v>
      </c>
      <c r="E151" s="81" t="s">
        <v>799</v>
      </c>
      <c r="F151" s="55" t="s">
        <v>25</v>
      </c>
      <c r="G151" s="57" t="s">
        <v>1619</v>
      </c>
      <c r="H151" s="56" t="n">
        <v>7</v>
      </c>
      <c r="I151" s="24" t="n">
        <v>0</v>
      </c>
      <c r="J151" s="31" t="s">
        <v>358</v>
      </c>
      <c r="K151" s="25" t="s">
        <v>1620</v>
      </c>
    </row>
    <row r="152" customFormat="false" ht="30" hidden="true" customHeight="true" outlineLevel="0" collapsed="false">
      <c r="A152" s="52" t="n">
        <v>141</v>
      </c>
      <c r="B152" s="54" t="s">
        <v>21</v>
      </c>
      <c r="C152" s="81" t="s">
        <v>1098</v>
      </c>
      <c r="D152" s="81" t="s">
        <v>701</v>
      </c>
      <c r="E152" s="81" t="s">
        <v>357</v>
      </c>
      <c r="F152" s="55" t="s">
        <v>25</v>
      </c>
      <c r="G152" s="57" t="s">
        <v>1619</v>
      </c>
      <c r="H152" s="56" t="n">
        <v>7</v>
      </c>
      <c r="I152" s="24" t="n">
        <v>0</v>
      </c>
      <c r="J152" s="31" t="s">
        <v>358</v>
      </c>
      <c r="K152" s="25" t="s">
        <v>1620</v>
      </c>
    </row>
    <row r="153" customFormat="false" ht="30" hidden="true" customHeight="true" outlineLevel="0" collapsed="false">
      <c r="A153" s="52" t="n">
        <v>142</v>
      </c>
      <c r="B153" s="54" t="s">
        <v>21</v>
      </c>
      <c r="C153" s="81" t="s">
        <v>1782</v>
      </c>
      <c r="D153" s="81" t="s">
        <v>246</v>
      </c>
      <c r="E153" s="94" t="s">
        <v>247</v>
      </c>
      <c r="F153" s="55" t="s">
        <v>25</v>
      </c>
      <c r="G153" s="57" t="s">
        <v>1619</v>
      </c>
      <c r="H153" s="56" t="n">
        <v>7</v>
      </c>
      <c r="I153" s="24" t="n">
        <v>0</v>
      </c>
      <c r="J153" s="31" t="s">
        <v>358</v>
      </c>
      <c r="K153" s="25" t="s">
        <v>1620</v>
      </c>
    </row>
    <row r="154" customFormat="false" ht="30" hidden="true" customHeight="true" outlineLevel="0" collapsed="false">
      <c r="A154" s="52" t="n">
        <v>143</v>
      </c>
      <c r="B154" s="54" t="s">
        <v>21</v>
      </c>
      <c r="C154" s="57" t="s">
        <v>1783</v>
      </c>
      <c r="D154" s="57" t="s">
        <v>555</v>
      </c>
      <c r="E154" s="57" t="s">
        <v>108</v>
      </c>
      <c r="F154" s="55" t="s">
        <v>25</v>
      </c>
      <c r="G154" s="57" t="s">
        <v>165</v>
      </c>
      <c r="H154" s="56" t="n">
        <v>7</v>
      </c>
      <c r="I154" s="31" t="n">
        <v>0</v>
      </c>
      <c r="J154" s="31" t="s">
        <v>358</v>
      </c>
      <c r="K154" s="57" t="s">
        <v>1650</v>
      </c>
    </row>
    <row r="155" customFormat="false" ht="30" hidden="true" customHeight="true" outlineLevel="0" collapsed="false">
      <c r="A155" s="52" t="n">
        <v>144</v>
      </c>
      <c r="B155" s="54" t="s">
        <v>21</v>
      </c>
      <c r="C155" s="27" t="s">
        <v>1784</v>
      </c>
      <c r="D155" s="27" t="s">
        <v>384</v>
      </c>
      <c r="E155" s="27" t="s">
        <v>385</v>
      </c>
      <c r="F155" s="55" t="s">
        <v>25</v>
      </c>
      <c r="G155" s="57" t="s">
        <v>165</v>
      </c>
      <c r="H155" s="56" t="n">
        <v>7</v>
      </c>
      <c r="I155" s="31" t="n">
        <v>0</v>
      </c>
      <c r="J155" s="31" t="s">
        <v>358</v>
      </c>
      <c r="K155" s="57" t="s">
        <v>1650</v>
      </c>
    </row>
    <row r="156" customFormat="false" ht="30" hidden="true" customHeight="true" outlineLevel="0" collapsed="false">
      <c r="A156" s="52" t="n">
        <v>145</v>
      </c>
      <c r="B156" s="54" t="s">
        <v>21</v>
      </c>
      <c r="C156" s="25" t="s">
        <v>1785</v>
      </c>
      <c r="D156" s="25" t="s">
        <v>1786</v>
      </c>
      <c r="E156" s="25" t="s">
        <v>1261</v>
      </c>
      <c r="F156" s="55" t="s">
        <v>25</v>
      </c>
      <c r="G156" s="57" t="s">
        <v>165</v>
      </c>
      <c r="H156" s="56" t="n">
        <v>7</v>
      </c>
      <c r="I156" s="31" t="n">
        <v>0</v>
      </c>
      <c r="J156" s="31" t="s">
        <v>358</v>
      </c>
      <c r="K156" s="57" t="s">
        <v>1650</v>
      </c>
    </row>
    <row r="157" customFormat="false" ht="30" hidden="true" customHeight="true" outlineLevel="0" collapsed="false">
      <c r="A157" s="52" t="n">
        <v>146</v>
      </c>
      <c r="B157" s="54" t="s">
        <v>21</v>
      </c>
      <c r="C157" s="25" t="s">
        <v>1787</v>
      </c>
      <c r="D157" s="25" t="s">
        <v>396</v>
      </c>
      <c r="E157" s="25" t="s">
        <v>350</v>
      </c>
      <c r="F157" s="55" t="s">
        <v>25</v>
      </c>
      <c r="G157" s="57" t="s">
        <v>165</v>
      </c>
      <c r="H157" s="56" t="n">
        <v>7</v>
      </c>
      <c r="I157" s="31" t="n">
        <v>0</v>
      </c>
      <c r="J157" s="31" t="s">
        <v>358</v>
      </c>
      <c r="K157" s="57" t="s">
        <v>1650</v>
      </c>
    </row>
    <row r="158" customFormat="false" ht="30" hidden="true" customHeight="true" outlineLevel="0" collapsed="false">
      <c r="A158" s="52" t="n">
        <v>147</v>
      </c>
      <c r="B158" s="54" t="s">
        <v>21</v>
      </c>
      <c r="C158" s="27" t="s">
        <v>527</v>
      </c>
      <c r="D158" s="27" t="s">
        <v>1788</v>
      </c>
      <c r="E158" s="27" t="s">
        <v>1673</v>
      </c>
      <c r="F158" s="55" t="s">
        <v>25</v>
      </c>
      <c r="G158" s="32" t="s">
        <v>49</v>
      </c>
      <c r="H158" s="56" t="n">
        <v>7</v>
      </c>
      <c r="I158" s="24" t="n">
        <v>0</v>
      </c>
      <c r="J158" s="31" t="s">
        <v>358</v>
      </c>
      <c r="K158" s="29" t="s">
        <v>1615</v>
      </c>
    </row>
    <row r="159" customFormat="false" ht="30" hidden="true" customHeight="true" outlineLevel="0" collapsed="false">
      <c r="A159" s="52" t="n">
        <v>148</v>
      </c>
      <c r="B159" s="54" t="s">
        <v>21</v>
      </c>
      <c r="C159" s="25" t="s">
        <v>1789</v>
      </c>
      <c r="D159" s="25" t="s">
        <v>1790</v>
      </c>
      <c r="E159" s="25" t="s">
        <v>214</v>
      </c>
      <c r="F159" s="55" t="s">
        <v>25</v>
      </c>
      <c r="G159" s="32" t="s">
        <v>49</v>
      </c>
      <c r="H159" s="56" t="n">
        <v>7</v>
      </c>
      <c r="I159" s="24" t="n">
        <v>0</v>
      </c>
      <c r="J159" s="31" t="s">
        <v>358</v>
      </c>
      <c r="K159" s="29" t="s">
        <v>1615</v>
      </c>
    </row>
    <row r="160" customFormat="false" ht="30" hidden="true" customHeight="true" outlineLevel="0" collapsed="false">
      <c r="A160" s="52" t="n">
        <v>149</v>
      </c>
      <c r="B160" s="54" t="s">
        <v>21</v>
      </c>
      <c r="C160" s="33" t="s">
        <v>1791</v>
      </c>
      <c r="D160" s="33" t="s">
        <v>1537</v>
      </c>
      <c r="E160" s="33" t="s">
        <v>1792</v>
      </c>
      <c r="F160" s="55" t="s">
        <v>25</v>
      </c>
      <c r="G160" s="32" t="s">
        <v>49</v>
      </c>
      <c r="H160" s="56" t="n">
        <v>7</v>
      </c>
      <c r="I160" s="24" t="n">
        <v>0</v>
      </c>
      <c r="J160" s="31" t="s">
        <v>358</v>
      </c>
      <c r="K160" s="29" t="s">
        <v>1615</v>
      </c>
    </row>
    <row r="161" customFormat="false" ht="30" hidden="true" customHeight="true" outlineLevel="0" collapsed="false">
      <c r="A161" s="52" t="n">
        <v>150</v>
      </c>
      <c r="B161" s="54" t="s">
        <v>21</v>
      </c>
      <c r="C161" s="29" t="s">
        <v>1793</v>
      </c>
      <c r="D161" s="29" t="s">
        <v>989</v>
      </c>
      <c r="E161" s="29" t="s">
        <v>138</v>
      </c>
      <c r="F161" s="55" t="s">
        <v>25</v>
      </c>
      <c r="G161" s="32" t="s">
        <v>49</v>
      </c>
      <c r="H161" s="56" t="n">
        <v>7</v>
      </c>
      <c r="I161" s="31" t="n">
        <v>0</v>
      </c>
      <c r="J161" s="31" t="s">
        <v>358</v>
      </c>
      <c r="K161" s="29" t="s">
        <v>1615</v>
      </c>
    </row>
    <row r="162" customFormat="false" ht="30" hidden="true" customHeight="true" outlineLevel="0" collapsed="false">
      <c r="A162" s="52" t="n">
        <v>151</v>
      </c>
      <c r="B162" s="54" t="s">
        <v>21</v>
      </c>
      <c r="C162" s="25" t="s">
        <v>1794</v>
      </c>
      <c r="D162" s="25" t="s">
        <v>1795</v>
      </c>
      <c r="E162" s="25" t="s">
        <v>108</v>
      </c>
      <c r="F162" s="55" t="s">
        <v>25</v>
      </c>
      <c r="G162" s="32" t="s">
        <v>49</v>
      </c>
      <c r="H162" s="56" t="n">
        <v>7</v>
      </c>
      <c r="I162" s="24" t="n">
        <v>0</v>
      </c>
      <c r="J162" s="31" t="s">
        <v>358</v>
      </c>
      <c r="K162" s="29" t="s">
        <v>1615</v>
      </c>
    </row>
    <row r="163" customFormat="false" ht="30" hidden="true" customHeight="true" outlineLevel="0" collapsed="false">
      <c r="A163" s="52" t="n">
        <v>152</v>
      </c>
      <c r="B163" s="54" t="s">
        <v>21</v>
      </c>
      <c r="C163" s="27" t="s">
        <v>1241</v>
      </c>
      <c r="D163" s="27" t="s">
        <v>97</v>
      </c>
      <c r="E163" s="27" t="s">
        <v>108</v>
      </c>
      <c r="F163" s="55" t="s">
        <v>25</v>
      </c>
      <c r="G163" s="32" t="s">
        <v>49</v>
      </c>
      <c r="H163" s="56" t="n">
        <v>7</v>
      </c>
      <c r="I163" s="24" t="n">
        <v>0</v>
      </c>
      <c r="J163" s="31" t="s">
        <v>358</v>
      </c>
      <c r="K163" s="29" t="s">
        <v>1615</v>
      </c>
    </row>
    <row r="164" customFormat="false" ht="30" hidden="true" customHeight="true" outlineLevel="0" collapsed="false">
      <c r="A164" s="52" t="n">
        <v>153</v>
      </c>
      <c r="B164" s="54" t="s">
        <v>21</v>
      </c>
      <c r="C164" s="25" t="s">
        <v>877</v>
      </c>
      <c r="D164" s="25" t="s">
        <v>765</v>
      </c>
      <c r="E164" s="25" t="s">
        <v>1796</v>
      </c>
      <c r="F164" s="55" t="s">
        <v>25</v>
      </c>
      <c r="G164" s="32" t="s">
        <v>49</v>
      </c>
      <c r="H164" s="56" t="n">
        <v>7</v>
      </c>
      <c r="I164" s="24" t="n">
        <v>0</v>
      </c>
      <c r="J164" s="31" t="s">
        <v>358</v>
      </c>
      <c r="K164" s="27" t="s">
        <v>1343</v>
      </c>
    </row>
    <row r="165" customFormat="false" ht="30" hidden="true" customHeight="true" outlineLevel="0" collapsed="false">
      <c r="A165" s="52" t="n">
        <v>154</v>
      </c>
      <c r="B165" s="54" t="s">
        <v>21</v>
      </c>
      <c r="C165" s="33" t="s">
        <v>1797</v>
      </c>
      <c r="D165" s="100" t="s">
        <v>1798</v>
      </c>
      <c r="E165" s="33" t="s">
        <v>208</v>
      </c>
      <c r="F165" s="55" t="s">
        <v>25</v>
      </c>
      <c r="G165" s="32" t="s">
        <v>49</v>
      </c>
      <c r="H165" s="56" t="n">
        <v>7</v>
      </c>
      <c r="I165" s="24" t="n">
        <v>0</v>
      </c>
      <c r="J165" s="31" t="s">
        <v>358</v>
      </c>
      <c r="K165" s="27" t="s">
        <v>1343</v>
      </c>
    </row>
    <row r="166" customFormat="false" ht="30" hidden="true" customHeight="true" outlineLevel="0" collapsed="false">
      <c r="A166" s="52" t="n">
        <v>155</v>
      </c>
      <c r="B166" s="54" t="s">
        <v>21</v>
      </c>
      <c r="C166" s="25" t="s">
        <v>1799</v>
      </c>
      <c r="D166" s="95" t="s">
        <v>661</v>
      </c>
      <c r="E166" s="25" t="s">
        <v>179</v>
      </c>
      <c r="F166" s="55" t="s">
        <v>25</v>
      </c>
      <c r="G166" s="32" t="s">
        <v>49</v>
      </c>
      <c r="H166" s="56" t="n">
        <v>7</v>
      </c>
      <c r="I166" s="24" t="n">
        <v>0</v>
      </c>
      <c r="J166" s="31" t="s">
        <v>358</v>
      </c>
      <c r="K166" s="27" t="s">
        <v>1343</v>
      </c>
    </row>
    <row r="167" customFormat="false" ht="30" hidden="true" customHeight="true" outlineLevel="0" collapsed="false">
      <c r="A167" s="52" t="n">
        <v>156</v>
      </c>
      <c r="B167" s="54" t="s">
        <v>21</v>
      </c>
      <c r="C167" s="29" t="s">
        <v>1800</v>
      </c>
      <c r="D167" s="29" t="s">
        <v>184</v>
      </c>
      <c r="E167" s="29" t="s">
        <v>121</v>
      </c>
      <c r="F167" s="55" t="s">
        <v>25</v>
      </c>
      <c r="G167" s="32" t="s">
        <v>49</v>
      </c>
      <c r="H167" s="56" t="n">
        <v>7</v>
      </c>
      <c r="I167" s="24" t="n">
        <v>0</v>
      </c>
      <c r="J167" s="31" t="s">
        <v>358</v>
      </c>
      <c r="K167" s="27" t="s">
        <v>1343</v>
      </c>
    </row>
    <row r="168" customFormat="false" ht="30" hidden="true" customHeight="true" outlineLevel="0" collapsed="false">
      <c r="A168" s="52" t="n">
        <v>157</v>
      </c>
      <c r="B168" s="54" t="s">
        <v>21</v>
      </c>
      <c r="C168" s="25" t="s">
        <v>1801</v>
      </c>
      <c r="D168" s="25" t="s">
        <v>1802</v>
      </c>
      <c r="E168" s="25" t="s">
        <v>157</v>
      </c>
      <c r="F168" s="55" t="s">
        <v>25</v>
      </c>
      <c r="G168" s="32" t="s">
        <v>49</v>
      </c>
      <c r="H168" s="56" t="n">
        <v>7</v>
      </c>
      <c r="I168" s="24" t="n">
        <v>0</v>
      </c>
      <c r="J168" s="31" t="s">
        <v>358</v>
      </c>
      <c r="K168" s="25" t="s">
        <v>1615</v>
      </c>
    </row>
    <row r="169" customFormat="false" ht="30" hidden="true" customHeight="true" outlineLevel="0" collapsed="false">
      <c r="A169" s="52" t="n">
        <v>158</v>
      </c>
      <c r="B169" s="54" t="s">
        <v>21</v>
      </c>
      <c r="C169" s="57" t="s">
        <v>1803</v>
      </c>
      <c r="D169" s="57" t="s">
        <v>435</v>
      </c>
      <c r="E169" s="57" t="s">
        <v>98</v>
      </c>
      <c r="F169" s="55" t="s">
        <v>25</v>
      </c>
      <c r="G169" s="57" t="s">
        <v>26</v>
      </c>
      <c r="H169" s="56" t="n">
        <v>7</v>
      </c>
      <c r="I169" s="31" t="n">
        <v>0</v>
      </c>
      <c r="J169" s="31" t="s">
        <v>358</v>
      </c>
      <c r="K169" s="27" t="s">
        <v>812</v>
      </c>
    </row>
    <row r="170" customFormat="false" ht="30" hidden="true" customHeight="true" outlineLevel="0" collapsed="false">
      <c r="A170" s="52" t="n">
        <v>159</v>
      </c>
      <c r="B170" s="54" t="s">
        <v>21</v>
      </c>
      <c r="C170" s="27" t="s">
        <v>1804</v>
      </c>
      <c r="D170" s="27" t="s">
        <v>975</v>
      </c>
      <c r="E170" s="27" t="s">
        <v>1805</v>
      </c>
      <c r="F170" s="55" t="s">
        <v>25</v>
      </c>
      <c r="G170" s="57" t="s">
        <v>26</v>
      </c>
      <c r="H170" s="56" t="n">
        <v>7</v>
      </c>
      <c r="I170" s="31" t="n">
        <v>0</v>
      </c>
      <c r="J170" s="31" t="s">
        <v>358</v>
      </c>
      <c r="K170" s="27" t="s">
        <v>812</v>
      </c>
    </row>
    <row r="171" customFormat="false" ht="30" hidden="true" customHeight="true" outlineLevel="0" collapsed="false">
      <c r="A171" s="52" t="n">
        <v>160</v>
      </c>
      <c r="B171" s="54" t="s">
        <v>21</v>
      </c>
      <c r="C171" s="25" t="s">
        <v>1176</v>
      </c>
      <c r="D171" s="25" t="s">
        <v>1806</v>
      </c>
      <c r="E171" s="25" t="s">
        <v>143</v>
      </c>
      <c r="F171" s="55" t="s">
        <v>25</v>
      </c>
      <c r="G171" s="57" t="s">
        <v>26</v>
      </c>
      <c r="H171" s="56" t="n">
        <v>7</v>
      </c>
      <c r="I171" s="31" t="n">
        <v>0</v>
      </c>
      <c r="J171" s="31" t="s">
        <v>358</v>
      </c>
      <c r="K171" s="27" t="s">
        <v>812</v>
      </c>
    </row>
    <row r="172" customFormat="false" ht="30" hidden="true" customHeight="true" outlineLevel="0" collapsed="false">
      <c r="A172" s="52" t="n">
        <v>161</v>
      </c>
      <c r="B172" s="54" t="s">
        <v>21</v>
      </c>
      <c r="C172" s="25" t="s">
        <v>1807</v>
      </c>
      <c r="D172" s="25" t="s">
        <v>892</v>
      </c>
      <c r="E172" s="25" t="s">
        <v>799</v>
      </c>
      <c r="F172" s="55" t="s">
        <v>25</v>
      </c>
      <c r="G172" s="57" t="s">
        <v>26</v>
      </c>
      <c r="H172" s="56" t="n">
        <v>7</v>
      </c>
      <c r="I172" s="31" t="n">
        <v>0</v>
      </c>
      <c r="J172" s="31" t="s">
        <v>358</v>
      </c>
      <c r="K172" s="27" t="s">
        <v>812</v>
      </c>
    </row>
    <row r="173" customFormat="false" ht="30" hidden="true" customHeight="true" outlineLevel="0" collapsed="false">
      <c r="A173" s="52" t="n">
        <v>162</v>
      </c>
      <c r="B173" s="54" t="s">
        <v>21</v>
      </c>
      <c r="C173" s="29" t="s">
        <v>1808</v>
      </c>
      <c r="D173" s="29" t="s">
        <v>210</v>
      </c>
      <c r="E173" s="29" t="s">
        <v>1809</v>
      </c>
      <c r="F173" s="55" t="s">
        <v>25</v>
      </c>
      <c r="G173" s="57" t="s">
        <v>26</v>
      </c>
      <c r="H173" s="56" t="n">
        <v>7</v>
      </c>
      <c r="I173" s="31" t="n">
        <v>0</v>
      </c>
      <c r="J173" s="31" t="s">
        <v>358</v>
      </c>
      <c r="K173" s="27" t="s">
        <v>812</v>
      </c>
    </row>
    <row r="174" customFormat="false" ht="30" hidden="true" customHeight="true" outlineLevel="0" collapsed="false">
      <c r="A174" s="52" t="n">
        <v>163</v>
      </c>
      <c r="B174" s="54" t="s">
        <v>21</v>
      </c>
      <c r="C174" s="25" t="s">
        <v>545</v>
      </c>
      <c r="D174" s="25" t="s">
        <v>1810</v>
      </c>
      <c r="E174" s="25" t="s">
        <v>682</v>
      </c>
      <c r="F174" s="55" t="s">
        <v>25</v>
      </c>
      <c r="G174" s="57" t="s">
        <v>26</v>
      </c>
      <c r="H174" s="56" t="n">
        <v>7</v>
      </c>
      <c r="I174" s="34" t="n">
        <v>0</v>
      </c>
      <c r="J174" s="31" t="s">
        <v>358</v>
      </c>
      <c r="K174" s="27" t="s">
        <v>812</v>
      </c>
    </row>
    <row r="175" customFormat="false" ht="30" hidden="true" customHeight="true" outlineLevel="0" collapsed="false">
      <c r="A175" s="52" t="n">
        <v>164</v>
      </c>
      <c r="B175" s="54" t="s">
        <v>21</v>
      </c>
      <c r="C175" s="57" t="s">
        <v>1811</v>
      </c>
      <c r="D175" s="57" t="s">
        <v>1812</v>
      </c>
      <c r="E175" s="57" t="s">
        <v>1813</v>
      </c>
      <c r="F175" s="55" t="s">
        <v>25</v>
      </c>
      <c r="G175" s="57" t="s">
        <v>26</v>
      </c>
      <c r="H175" s="56" t="n">
        <v>7</v>
      </c>
      <c r="I175" s="31" t="n">
        <v>0</v>
      </c>
      <c r="J175" s="31" t="s">
        <v>358</v>
      </c>
      <c r="K175" s="27" t="s">
        <v>812</v>
      </c>
    </row>
    <row r="176" customFormat="false" ht="30" hidden="true" customHeight="true" outlineLevel="0" collapsed="false">
      <c r="A176" s="52" t="n">
        <v>165</v>
      </c>
      <c r="B176" s="54" t="s">
        <v>21</v>
      </c>
      <c r="C176" s="29" t="s">
        <v>1814</v>
      </c>
      <c r="D176" s="29" t="s">
        <v>399</v>
      </c>
      <c r="E176" s="29" t="s">
        <v>1815</v>
      </c>
      <c r="F176" s="55" t="s">
        <v>25</v>
      </c>
      <c r="G176" s="57" t="s">
        <v>26</v>
      </c>
      <c r="H176" s="56" t="n">
        <v>7</v>
      </c>
      <c r="I176" s="31" t="n">
        <v>0</v>
      </c>
      <c r="J176" s="31" t="s">
        <v>358</v>
      </c>
      <c r="K176" s="27" t="s">
        <v>812</v>
      </c>
    </row>
    <row r="177" customFormat="false" ht="30" hidden="true" customHeight="true" outlineLevel="0" collapsed="false">
      <c r="A177" s="52" t="n">
        <v>166</v>
      </c>
      <c r="B177" s="54" t="s">
        <v>21</v>
      </c>
      <c r="C177" s="27" t="s">
        <v>1816</v>
      </c>
      <c r="D177" s="27" t="s">
        <v>1817</v>
      </c>
      <c r="E177" s="27" t="s">
        <v>1508</v>
      </c>
      <c r="F177" s="55" t="s">
        <v>25</v>
      </c>
      <c r="G177" s="57" t="s">
        <v>26</v>
      </c>
      <c r="H177" s="56" t="n">
        <v>7</v>
      </c>
      <c r="I177" s="31" t="n">
        <v>0</v>
      </c>
      <c r="J177" s="31" t="s">
        <v>358</v>
      </c>
      <c r="K177" s="27" t="s">
        <v>812</v>
      </c>
    </row>
    <row r="178" customFormat="false" ht="30" hidden="true" customHeight="true" outlineLevel="0" collapsed="false">
      <c r="A178" s="52" t="n">
        <v>167</v>
      </c>
      <c r="B178" s="54" t="s">
        <v>21</v>
      </c>
      <c r="C178" s="57" t="s">
        <v>711</v>
      </c>
      <c r="D178" s="57" t="s">
        <v>485</v>
      </c>
      <c r="E178" s="57" t="s">
        <v>407</v>
      </c>
      <c r="F178" s="55" t="s">
        <v>25</v>
      </c>
      <c r="G178" s="57" t="s">
        <v>26</v>
      </c>
      <c r="H178" s="56" t="n">
        <v>7</v>
      </c>
      <c r="I178" s="59" t="n">
        <v>0</v>
      </c>
      <c r="J178" s="31" t="s">
        <v>358</v>
      </c>
      <c r="K178" s="27" t="s">
        <v>812</v>
      </c>
    </row>
    <row r="179" customFormat="false" ht="30" hidden="true" customHeight="true" outlineLevel="0" collapsed="false">
      <c r="A179" s="52" t="n">
        <v>168</v>
      </c>
      <c r="B179" s="54" t="s">
        <v>21</v>
      </c>
      <c r="C179" s="33" t="s">
        <v>1818</v>
      </c>
      <c r="D179" s="33" t="s">
        <v>1819</v>
      </c>
      <c r="E179" s="33" t="s">
        <v>1820</v>
      </c>
      <c r="F179" s="55" t="s">
        <v>25</v>
      </c>
      <c r="G179" s="57" t="s">
        <v>26</v>
      </c>
      <c r="H179" s="56" t="n">
        <v>7</v>
      </c>
      <c r="I179" s="35" t="n">
        <v>0</v>
      </c>
      <c r="J179" s="31" t="s">
        <v>358</v>
      </c>
      <c r="K179" s="57" t="s">
        <v>774</v>
      </c>
    </row>
    <row r="180" customFormat="false" ht="30" hidden="true" customHeight="true" outlineLevel="0" collapsed="false">
      <c r="A180" s="52" t="n">
        <v>169</v>
      </c>
      <c r="B180" s="54" t="s">
        <v>21</v>
      </c>
      <c r="C180" s="57" t="s">
        <v>1391</v>
      </c>
      <c r="D180" s="57" t="s">
        <v>1821</v>
      </c>
      <c r="E180" s="57" t="s">
        <v>1822</v>
      </c>
      <c r="F180" s="55" t="s">
        <v>25</v>
      </c>
      <c r="G180" s="57" t="s">
        <v>26</v>
      </c>
      <c r="H180" s="56" t="n">
        <v>7</v>
      </c>
      <c r="I180" s="56" t="n">
        <v>0</v>
      </c>
      <c r="J180" s="31" t="s">
        <v>358</v>
      </c>
      <c r="K180" s="57" t="s">
        <v>774</v>
      </c>
    </row>
    <row r="181" customFormat="false" ht="30" hidden="true" customHeight="true" outlineLevel="0" collapsed="false">
      <c r="A181" s="52" t="n">
        <v>170</v>
      </c>
      <c r="B181" s="54" t="s">
        <v>21</v>
      </c>
      <c r="C181" s="25" t="s">
        <v>1823</v>
      </c>
      <c r="D181" s="25" t="s">
        <v>555</v>
      </c>
      <c r="E181" s="25" t="s">
        <v>1824</v>
      </c>
      <c r="F181" s="55" t="s">
        <v>25</v>
      </c>
      <c r="G181" s="57" t="s">
        <v>26</v>
      </c>
      <c r="H181" s="56" t="n">
        <v>7</v>
      </c>
      <c r="I181" s="24" t="n">
        <v>0</v>
      </c>
      <c r="J181" s="31" t="s">
        <v>358</v>
      </c>
      <c r="K181" s="57" t="s">
        <v>774</v>
      </c>
    </row>
    <row r="182" customFormat="false" ht="30" hidden="true" customHeight="true" outlineLevel="0" collapsed="false">
      <c r="A182" s="52" t="n">
        <v>171</v>
      </c>
      <c r="B182" s="54" t="s">
        <v>21</v>
      </c>
      <c r="C182" s="57" t="s">
        <v>1825</v>
      </c>
      <c r="D182" s="57" t="s">
        <v>1826</v>
      </c>
      <c r="E182" s="57" t="s">
        <v>195</v>
      </c>
      <c r="F182" s="55" t="s">
        <v>25</v>
      </c>
      <c r="G182" s="57" t="s">
        <v>26</v>
      </c>
      <c r="H182" s="56" t="n">
        <v>7</v>
      </c>
      <c r="I182" s="59" t="n">
        <v>0</v>
      </c>
      <c r="J182" s="31" t="s">
        <v>358</v>
      </c>
      <c r="K182" s="57" t="s">
        <v>774</v>
      </c>
    </row>
    <row r="183" customFormat="false" ht="30" hidden="true" customHeight="true" outlineLevel="0" collapsed="false">
      <c r="A183" s="52" t="n">
        <v>172</v>
      </c>
      <c r="B183" s="54" t="s">
        <v>21</v>
      </c>
      <c r="C183" s="25" t="s">
        <v>1827</v>
      </c>
      <c r="D183" s="27" t="s">
        <v>1828</v>
      </c>
      <c r="E183" s="27" t="s">
        <v>449</v>
      </c>
      <c r="F183" s="55" t="s">
        <v>25</v>
      </c>
      <c r="G183" s="57" t="s">
        <v>26</v>
      </c>
      <c r="H183" s="56" t="n">
        <v>7</v>
      </c>
      <c r="I183" s="24" t="n">
        <v>0</v>
      </c>
      <c r="J183" s="31" t="s">
        <v>358</v>
      </c>
      <c r="K183" s="57" t="s">
        <v>774</v>
      </c>
    </row>
    <row r="184" customFormat="false" ht="30" hidden="true" customHeight="true" outlineLevel="0" collapsed="false">
      <c r="A184" s="52" t="n">
        <v>173</v>
      </c>
      <c r="B184" s="54" t="s">
        <v>21</v>
      </c>
      <c r="C184" s="33" t="s">
        <v>1829</v>
      </c>
      <c r="D184" s="33" t="s">
        <v>1830</v>
      </c>
      <c r="E184" s="33" t="s">
        <v>566</v>
      </c>
      <c r="F184" s="55" t="s">
        <v>25</v>
      </c>
      <c r="G184" s="57" t="s">
        <v>26</v>
      </c>
      <c r="H184" s="56" t="n">
        <v>7</v>
      </c>
      <c r="I184" s="35" t="n">
        <v>0</v>
      </c>
      <c r="J184" s="31" t="s">
        <v>358</v>
      </c>
      <c r="K184" s="57" t="s">
        <v>774</v>
      </c>
    </row>
    <row r="185" customFormat="false" ht="30" hidden="true" customHeight="true" outlineLevel="0" collapsed="false">
      <c r="A185" s="52" t="n">
        <v>174</v>
      </c>
      <c r="B185" s="54" t="s">
        <v>21</v>
      </c>
      <c r="C185" s="33" t="s">
        <v>1831</v>
      </c>
      <c r="D185" s="33" t="s">
        <v>101</v>
      </c>
      <c r="E185" s="33" t="s">
        <v>1832</v>
      </c>
      <c r="F185" s="55" t="s">
        <v>25</v>
      </c>
      <c r="G185" s="57" t="s">
        <v>26</v>
      </c>
      <c r="H185" s="56" t="n">
        <v>7</v>
      </c>
      <c r="I185" s="35" t="n">
        <v>0</v>
      </c>
      <c r="J185" s="31" t="s">
        <v>358</v>
      </c>
      <c r="K185" s="57" t="s">
        <v>774</v>
      </c>
    </row>
    <row r="186" customFormat="false" ht="30" hidden="true" customHeight="true" outlineLevel="0" collapsed="false">
      <c r="A186" s="52" t="n">
        <v>175</v>
      </c>
      <c r="B186" s="54" t="s">
        <v>21</v>
      </c>
      <c r="C186" s="57" t="s">
        <v>1833</v>
      </c>
      <c r="D186" s="57" t="s">
        <v>270</v>
      </c>
      <c r="E186" s="57" t="s">
        <v>1834</v>
      </c>
      <c r="F186" s="55" t="s">
        <v>25</v>
      </c>
      <c r="G186" s="57" t="s">
        <v>26</v>
      </c>
      <c r="H186" s="56" t="n">
        <v>7</v>
      </c>
      <c r="I186" s="59" t="n">
        <v>0</v>
      </c>
      <c r="J186" s="31" t="s">
        <v>358</v>
      </c>
      <c r="K186" s="57" t="s">
        <v>774</v>
      </c>
    </row>
    <row r="187" customFormat="false" ht="30" hidden="true" customHeight="true" outlineLevel="0" collapsed="false">
      <c r="A187" s="52" t="n">
        <v>176</v>
      </c>
      <c r="B187" s="54" t="s">
        <v>21</v>
      </c>
      <c r="C187" s="25" t="s">
        <v>1835</v>
      </c>
      <c r="D187" s="25" t="s">
        <v>1836</v>
      </c>
      <c r="E187" s="25" t="s">
        <v>949</v>
      </c>
      <c r="F187" s="55" t="s">
        <v>25</v>
      </c>
      <c r="G187" s="57" t="s">
        <v>26</v>
      </c>
      <c r="H187" s="56" t="n">
        <v>7</v>
      </c>
      <c r="I187" s="24" t="n">
        <v>0</v>
      </c>
      <c r="J187" s="31" t="s">
        <v>358</v>
      </c>
      <c r="K187" s="57" t="s">
        <v>774</v>
      </c>
    </row>
    <row r="188" customFormat="false" ht="30" hidden="true" customHeight="true" outlineLevel="0" collapsed="false">
      <c r="A188" s="52" t="n">
        <v>177</v>
      </c>
      <c r="B188" s="54" t="s">
        <v>21</v>
      </c>
      <c r="C188" s="25" t="s">
        <v>1837</v>
      </c>
      <c r="D188" s="25" t="s">
        <v>453</v>
      </c>
      <c r="E188" s="25" t="s">
        <v>1838</v>
      </c>
      <c r="F188" s="55" t="s">
        <v>25</v>
      </c>
      <c r="G188" s="57" t="s">
        <v>26</v>
      </c>
      <c r="H188" s="56" t="n">
        <v>7</v>
      </c>
      <c r="I188" s="24" t="n">
        <v>0</v>
      </c>
      <c r="J188" s="31" t="s">
        <v>358</v>
      </c>
      <c r="K188" s="27" t="s">
        <v>812</v>
      </c>
    </row>
    <row r="189" customFormat="false" ht="30" hidden="true" customHeight="true" outlineLevel="0" collapsed="false">
      <c r="A189" s="52" t="n">
        <v>178</v>
      </c>
      <c r="B189" s="54" t="s">
        <v>21</v>
      </c>
      <c r="C189" s="57" t="s">
        <v>1181</v>
      </c>
      <c r="D189" s="57" t="s">
        <v>966</v>
      </c>
      <c r="E189" s="57" t="s">
        <v>146</v>
      </c>
      <c r="F189" s="55" t="s">
        <v>25</v>
      </c>
      <c r="G189" s="29" t="s">
        <v>59</v>
      </c>
      <c r="H189" s="56" t="n">
        <v>7</v>
      </c>
      <c r="I189" s="31" t="n">
        <v>0</v>
      </c>
      <c r="J189" s="31" t="s">
        <v>358</v>
      </c>
      <c r="K189" s="57" t="s">
        <v>1329</v>
      </c>
    </row>
    <row r="190" customFormat="false" ht="30" hidden="true" customHeight="true" outlineLevel="0" collapsed="false">
      <c r="A190" s="52" t="n">
        <v>179</v>
      </c>
      <c r="B190" s="54" t="s">
        <v>21</v>
      </c>
      <c r="C190" s="25" t="s">
        <v>1839</v>
      </c>
      <c r="D190" s="25" t="s">
        <v>1840</v>
      </c>
      <c r="E190" s="25" t="s">
        <v>105</v>
      </c>
      <c r="F190" s="55" t="s">
        <v>25</v>
      </c>
      <c r="G190" s="29" t="s">
        <v>59</v>
      </c>
      <c r="H190" s="56" t="n">
        <v>7</v>
      </c>
      <c r="I190" s="31" t="n">
        <v>0</v>
      </c>
      <c r="J190" s="31" t="s">
        <v>358</v>
      </c>
      <c r="K190" s="57" t="s">
        <v>1329</v>
      </c>
    </row>
    <row r="191" customFormat="false" ht="30" hidden="true" customHeight="true" outlineLevel="0" collapsed="false">
      <c r="A191" s="52" t="n">
        <v>180</v>
      </c>
      <c r="B191" s="54" t="s">
        <v>21</v>
      </c>
      <c r="C191" s="58" t="s">
        <v>1841</v>
      </c>
      <c r="D191" s="58" t="s">
        <v>1446</v>
      </c>
      <c r="E191" s="25" t="s">
        <v>182</v>
      </c>
      <c r="F191" s="55" t="s">
        <v>25</v>
      </c>
      <c r="G191" s="29" t="s">
        <v>59</v>
      </c>
      <c r="H191" s="56" t="n">
        <v>7</v>
      </c>
      <c r="I191" s="34" t="n">
        <v>0</v>
      </c>
      <c r="J191" s="31" t="s">
        <v>358</v>
      </c>
      <c r="K191" s="57" t="s">
        <v>1329</v>
      </c>
    </row>
    <row r="192" customFormat="false" ht="30" hidden="true" customHeight="true" outlineLevel="0" collapsed="false">
      <c r="A192" s="52" t="n">
        <v>181</v>
      </c>
      <c r="B192" s="54" t="s">
        <v>21</v>
      </c>
      <c r="C192" s="29" t="s">
        <v>1725</v>
      </c>
      <c r="D192" s="29" t="s">
        <v>476</v>
      </c>
      <c r="E192" s="29" t="s">
        <v>394</v>
      </c>
      <c r="F192" s="55" t="s">
        <v>25</v>
      </c>
      <c r="G192" s="29" t="s">
        <v>59</v>
      </c>
      <c r="H192" s="56" t="n">
        <v>7</v>
      </c>
      <c r="I192" s="31" t="n">
        <v>0</v>
      </c>
      <c r="J192" s="31" t="s">
        <v>358</v>
      </c>
      <c r="K192" s="57" t="s">
        <v>1329</v>
      </c>
    </row>
    <row r="193" customFormat="false" ht="30" hidden="true" customHeight="true" outlineLevel="0" collapsed="false">
      <c r="A193" s="52" t="n">
        <v>182</v>
      </c>
      <c r="B193" s="54" t="s">
        <v>21</v>
      </c>
      <c r="C193" s="33" t="s">
        <v>1842</v>
      </c>
      <c r="D193" s="33" t="s">
        <v>926</v>
      </c>
      <c r="E193" s="33" t="s">
        <v>1127</v>
      </c>
      <c r="F193" s="55" t="s">
        <v>25</v>
      </c>
      <c r="G193" s="29" t="s">
        <v>59</v>
      </c>
      <c r="H193" s="56" t="n">
        <v>7</v>
      </c>
      <c r="I193" s="34" t="n">
        <v>0</v>
      </c>
      <c r="J193" s="31" t="s">
        <v>358</v>
      </c>
      <c r="K193" s="57" t="s">
        <v>1329</v>
      </c>
    </row>
    <row r="194" customFormat="false" ht="30" hidden="true" customHeight="true" outlineLevel="0" collapsed="false">
      <c r="A194" s="52" t="n">
        <v>183</v>
      </c>
      <c r="B194" s="54" t="s">
        <v>21</v>
      </c>
      <c r="C194" s="25" t="s">
        <v>1843</v>
      </c>
      <c r="D194" s="25" t="s">
        <v>1844</v>
      </c>
      <c r="E194" s="25" t="s">
        <v>375</v>
      </c>
      <c r="F194" s="55" t="s">
        <v>25</v>
      </c>
      <c r="G194" s="29" t="s">
        <v>59</v>
      </c>
      <c r="H194" s="56" t="n">
        <v>7</v>
      </c>
      <c r="I194" s="35" t="n">
        <v>0</v>
      </c>
      <c r="J194" s="31" t="s">
        <v>358</v>
      </c>
      <c r="K194" s="27" t="s">
        <v>759</v>
      </c>
    </row>
    <row r="195" customFormat="false" ht="30" hidden="true" customHeight="true" outlineLevel="0" collapsed="false">
      <c r="A195" s="52" t="n">
        <v>184</v>
      </c>
      <c r="B195" s="54" t="s">
        <v>21</v>
      </c>
      <c r="C195" s="25" t="s">
        <v>1845</v>
      </c>
      <c r="D195" s="27" t="s">
        <v>142</v>
      </c>
      <c r="E195" s="27" t="s">
        <v>164</v>
      </c>
      <c r="F195" s="55" t="s">
        <v>25</v>
      </c>
      <c r="G195" s="29" t="s">
        <v>59</v>
      </c>
      <c r="H195" s="56" t="n">
        <v>7</v>
      </c>
      <c r="I195" s="24" t="n">
        <v>0</v>
      </c>
      <c r="J195" s="31" t="s">
        <v>358</v>
      </c>
      <c r="K195" s="27" t="s">
        <v>759</v>
      </c>
    </row>
    <row r="196" customFormat="false" ht="30" hidden="true" customHeight="true" outlineLevel="0" collapsed="false">
      <c r="A196" s="52" t="n">
        <v>185</v>
      </c>
      <c r="B196" s="54" t="s">
        <v>21</v>
      </c>
      <c r="C196" s="25" t="s">
        <v>1846</v>
      </c>
      <c r="D196" s="25" t="s">
        <v>1847</v>
      </c>
      <c r="E196" s="25" t="s">
        <v>244</v>
      </c>
      <c r="F196" s="55" t="s">
        <v>25</v>
      </c>
      <c r="G196" s="29" t="s">
        <v>59</v>
      </c>
      <c r="H196" s="56" t="n">
        <v>7</v>
      </c>
      <c r="I196" s="35" t="n">
        <v>0</v>
      </c>
      <c r="J196" s="31" t="s">
        <v>358</v>
      </c>
      <c r="K196" s="27" t="s">
        <v>759</v>
      </c>
    </row>
    <row r="197" customFormat="false" ht="30" hidden="true" customHeight="true" outlineLevel="0" collapsed="false">
      <c r="A197" s="52" t="n">
        <v>186</v>
      </c>
      <c r="B197" s="54" t="s">
        <v>21</v>
      </c>
      <c r="C197" s="25" t="s">
        <v>1848</v>
      </c>
      <c r="D197" s="25" t="s">
        <v>298</v>
      </c>
      <c r="E197" s="25" t="s">
        <v>254</v>
      </c>
      <c r="F197" s="55" t="s">
        <v>25</v>
      </c>
      <c r="G197" s="29" t="s">
        <v>59</v>
      </c>
      <c r="H197" s="56" t="n">
        <v>7</v>
      </c>
      <c r="I197" s="35" t="n">
        <v>0</v>
      </c>
      <c r="J197" s="31" t="s">
        <v>358</v>
      </c>
      <c r="K197" s="27" t="s">
        <v>759</v>
      </c>
    </row>
    <row r="198" customFormat="false" ht="30" hidden="true" customHeight="true" outlineLevel="0" collapsed="false">
      <c r="A198" s="52" t="n">
        <v>187</v>
      </c>
      <c r="B198" s="54" t="s">
        <v>21</v>
      </c>
      <c r="C198" s="94" t="s">
        <v>1849</v>
      </c>
      <c r="D198" s="94" t="s">
        <v>298</v>
      </c>
      <c r="E198" s="81" t="s">
        <v>1545</v>
      </c>
      <c r="F198" s="55" t="s">
        <v>25</v>
      </c>
      <c r="G198" s="57" t="s">
        <v>717</v>
      </c>
      <c r="H198" s="56" t="n">
        <v>7</v>
      </c>
      <c r="I198" s="24" t="n">
        <v>0</v>
      </c>
      <c r="J198" s="31" t="s">
        <v>358</v>
      </c>
      <c r="K198" s="57" t="s">
        <v>718</v>
      </c>
    </row>
    <row r="199" customFormat="false" ht="30" hidden="true" customHeight="true" outlineLevel="0" collapsed="false">
      <c r="A199" s="52" t="n">
        <v>188</v>
      </c>
      <c r="B199" s="54" t="s">
        <v>21</v>
      </c>
      <c r="C199" s="94" t="s">
        <v>1850</v>
      </c>
      <c r="D199" s="94" t="s">
        <v>1851</v>
      </c>
      <c r="E199" s="81"/>
      <c r="F199" s="55" t="s">
        <v>25</v>
      </c>
      <c r="G199" s="57" t="s">
        <v>717</v>
      </c>
      <c r="H199" s="56" t="n">
        <v>7</v>
      </c>
      <c r="I199" s="24" t="n">
        <v>0</v>
      </c>
      <c r="J199" s="31" t="s">
        <v>358</v>
      </c>
      <c r="K199" s="57" t="s">
        <v>718</v>
      </c>
    </row>
    <row r="200" customFormat="false" ht="30" hidden="true" customHeight="true" outlineLevel="0" collapsed="false">
      <c r="A200" s="52" t="n">
        <v>189</v>
      </c>
      <c r="B200" s="54" t="s">
        <v>21</v>
      </c>
      <c r="C200" s="81" t="s">
        <v>1852</v>
      </c>
      <c r="D200" s="81" t="s">
        <v>1265</v>
      </c>
      <c r="E200" s="25" t="s">
        <v>451</v>
      </c>
      <c r="F200" s="55" t="s">
        <v>25</v>
      </c>
      <c r="G200" s="57" t="s">
        <v>717</v>
      </c>
      <c r="H200" s="56" t="n">
        <v>7</v>
      </c>
      <c r="I200" s="24" t="n">
        <v>0</v>
      </c>
      <c r="J200" s="31" t="s">
        <v>358</v>
      </c>
      <c r="K200" s="57" t="s">
        <v>1344</v>
      </c>
    </row>
    <row r="201" customFormat="false" ht="30" hidden="true" customHeight="true" outlineLevel="0" collapsed="false">
      <c r="A201" s="52" t="n">
        <v>190</v>
      </c>
      <c r="B201" s="54" t="s">
        <v>21</v>
      </c>
      <c r="C201" s="94" t="s">
        <v>1853</v>
      </c>
      <c r="D201" s="94" t="s">
        <v>387</v>
      </c>
      <c r="E201" s="81" t="s">
        <v>1854</v>
      </c>
      <c r="F201" s="55" t="s">
        <v>25</v>
      </c>
      <c r="G201" s="57" t="s">
        <v>717</v>
      </c>
      <c r="H201" s="56" t="n">
        <v>7</v>
      </c>
      <c r="I201" s="24" t="n">
        <v>0</v>
      </c>
      <c r="J201" s="31" t="s">
        <v>358</v>
      </c>
      <c r="K201" s="57" t="s">
        <v>718</v>
      </c>
    </row>
    <row r="202" customFormat="false" ht="30" hidden="true" customHeight="true" outlineLevel="0" collapsed="false">
      <c r="A202" s="52" t="n">
        <v>191</v>
      </c>
      <c r="B202" s="54" t="s">
        <v>21</v>
      </c>
      <c r="C202" s="94" t="s">
        <v>1855</v>
      </c>
      <c r="D202" s="94" t="s">
        <v>168</v>
      </c>
      <c r="E202" s="81" t="s">
        <v>1856</v>
      </c>
      <c r="F202" s="55" t="s">
        <v>25</v>
      </c>
      <c r="G202" s="57" t="s">
        <v>717</v>
      </c>
      <c r="H202" s="56" t="n">
        <v>7</v>
      </c>
      <c r="I202" s="24" t="n">
        <v>0</v>
      </c>
      <c r="J202" s="31" t="s">
        <v>358</v>
      </c>
      <c r="K202" s="57" t="s">
        <v>718</v>
      </c>
    </row>
    <row r="203" customFormat="false" ht="30" hidden="true" customHeight="true" outlineLevel="0" collapsed="false">
      <c r="A203" s="52" t="n">
        <v>192</v>
      </c>
      <c r="B203" s="54" t="s">
        <v>21</v>
      </c>
      <c r="C203" s="94" t="s">
        <v>1857</v>
      </c>
      <c r="D203" s="94" t="s">
        <v>1858</v>
      </c>
      <c r="E203" s="81" t="s">
        <v>1859</v>
      </c>
      <c r="F203" s="55" t="s">
        <v>25</v>
      </c>
      <c r="G203" s="57" t="s">
        <v>717</v>
      </c>
      <c r="H203" s="56" t="n">
        <v>7</v>
      </c>
      <c r="I203" s="24" t="n">
        <v>0</v>
      </c>
      <c r="J203" s="31" t="s">
        <v>358</v>
      </c>
      <c r="K203" s="57" t="s">
        <v>718</v>
      </c>
    </row>
    <row r="204" customFormat="false" ht="30" hidden="true" customHeight="true" outlineLevel="0" collapsed="false">
      <c r="A204" s="52" t="n">
        <v>193</v>
      </c>
      <c r="B204" s="54" t="s">
        <v>21</v>
      </c>
      <c r="C204" s="94" t="s">
        <v>1860</v>
      </c>
      <c r="D204" s="94" t="s">
        <v>1861</v>
      </c>
      <c r="E204" s="81" t="s">
        <v>335</v>
      </c>
      <c r="F204" s="55" t="s">
        <v>25</v>
      </c>
      <c r="G204" s="57" t="s">
        <v>717</v>
      </c>
      <c r="H204" s="56" t="n">
        <v>7</v>
      </c>
      <c r="I204" s="24" t="n">
        <v>0</v>
      </c>
      <c r="J204" s="31" t="s">
        <v>358</v>
      </c>
      <c r="K204" s="57" t="s">
        <v>718</v>
      </c>
    </row>
    <row r="205" customFormat="false" ht="30" hidden="true" customHeight="true" outlineLevel="0" collapsed="false">
      <c r="A205" s="52" t="n">
        <v>194</v>
      </c>
      <c r="B205" s="54" t="s">
        <v>21</v>
      </c>
      <c r="C205" s="25" t="s">
        <v>1105</v>
      </c>
      <c r="D205" s="25" t="s">
        <v>1862</v>
      </c>
      <c r="E205" s="81" t="s">
        <v>1863</v>
      </c>
      <c r="F205" s="55" t="s">
        <v>25</v>
      </c>
      <c r="G205" s="57" t="s">
        <v>717</v>
      </c>
      <c r="H205" s="56" t="n">
        <v>7</v>
      </c>
      <c r="I205" s="24" t="n">
        <v>0</v>
      </c>
      <c r="J205" s="31" t="s">
        <v>358</v>
      </c>
      <c r="K205" s="57" t="s">
        <v>1344</v>
      </c>
    </row>
    <row r="206" customFormat="false" ht="30" hidden="true" customHeight="true" outlineLevel="0" collapsed="false">
      <c r="A206" s="52" t="n">
        <v>195</v>
      </c>
      <c r="B206" s="54" t="s">
        <v>21</v>
      </c>
      <c r="C206" s="25" t="s">
        <v>1864</v>
      </c>
      <c r="D206" s="25" t="s">
        <v>1865</v>
      </c>
      <c r="E206" s="81"/>
      <c r="F206" s="55" t="s">
        <v>25</v>
      </c>
      <c r="G206" s="57" t="s">
        <v>717</v>
      </c>
      <c r="H206" s="56" t="n">
        <v>7</v>
      </c>
      <c r="I206" s="24" t="n">
        <v>0</v>
      </c>
      <c r="J206" s="31" t="s">
        <v>358</v>
      </c>
      <c r="K206" s="57" t="s">
        <v>1344</v>
      </c>
    </row>
    <row r="207" customFormat="false" ht="30" hidden="true" customHeight="true" outlineLevel="0" collapsed="false">
      <c r="A207" s="52" t="n">
        <v>196</v>
      </c>
      <c r="B207" s="54" t="s">
        <v>21</v>
      </c>
      <c r="C207" s="25" t="s">
        <v>1866</v>
      </c>
      <c r="D207" s="25" t="s">
        <v>1867</v>
      </c>
      <c r="E207" s="81" t="s">
        <v>1545</v>
      </c>
      <c r="F207" s="55" t="s">
        <v>25</v>
      </c>
      <c r="G207" s="57" t="s">
        <v>717</v>
      </c>
      <c r="H207" s="56" t="n">
        <v>7</v>
      </c>
      <c r="I207" s="24" t="n">
        <v>0</v>
      </c>
      <c r="J207" s="31" t="s">
        <v>358</v>
      </c>
      <c r="K207" s="57" t="s">
        <v>1344</v>
      </c>
    </row>
    <row r="208" customFormat="false" ht="30" hidden="true" customHeight="true" outlineLevel="0" collapsed="false">
      <c r="A208" s="52" t="n">
        <v>197</v>
      </c>
      <c r="B208" s="54" t="s">
        <v>21</v>
      </c>
      <c r="C208" s="27" t="s">
        <v>209</v>
      </c>
      <c r="D208" s="27" t="s">
        <v>1096</v>
      </c>
      <c r="E208" s="27" t="s">
        <v>272</v>
      </c>
      <c r="F208" s="55" t="s">
        <v>25</v>
      </c>
      <c r="G208" s="25" t="s">
        <v>834</v>
      </c>
      <c r="H208" s="56" t="n">
        <v>7</v>
      </c>
      <c r="I208" s="31" t="n">
        <v>0</v>
      </c>
      <c r="J208" s="31" t="s">
        <v>358</v>
      </c>
      <c r="K208" s="25" t="s">
        <v>1629</v>
      </c>
    </row>
    <row r="209" customFormat="false" ht="30" hidden="true" customHeight="true" outlineLevel="0" collapsed="false">
      <c r="A209" s="52" t="n">
        <v>198</v>
      </c>
      <c r="B209" s="54" t="s">
        <v>21</v>
      </c>
      <c r="C209" s="25" t="s">
        <v>1621</v>
      </c>
      <c r="D209" s="25" t="s">
        <v>1868</v>
      </c>
      <c r="E209" s="25" t="s">
        <v>146</v>
      </c>
      <c r="F209" s="55" t="s">
        <v>25</v>
      </c>
      <c r="G209" s="25" t="s">
        <v>834</v>
      </c>
      <c r="H209" s="56" t="n">
        <v>7</v>
      </c>
      <c r="I209" s="31" t="n">
        <v>0</v>
      </c>
      <c r="J209" s="31" t="s">
        <v>358</v>
      </c>
      <c r="K209" s="25" t="s">
        <v>1629</v>
      </c>
    </row>
    <row r="210" customFormat="false" ht="30" hidden="true" customHeight="true" outlineLevel="0" collapsed="false">
      <c r="A210" s="52" t="n">
        <v>199</v>
      </c>
      <c r="B210" s="54" t="s">
        <v>21</v>
      </c>
      <c r="C210" s="25" t="s">
        <v>1869</v>
      </c>
      <c r="D210" s="25" t="s">
        <v>213</v>
      </c>
      <c r="E210" s="25" t="s">
        <v>223</v>
      </c>
      <c r="F210" s="55" t="s">
        <v>25</v>
      </c>
      <c r="G210" s="25" t="s">
        <v>834</v>
      </c>
      <c r="H210" s="56" t="n">
        <v>7</v>
      </c>
      <c r="I210" s="31" t="n">
        <v>0</v>
      </c>
      <c r="J210" s="31" t="s">
        <v>358</v>
      </c>
      <c r="K210" s="25" t="s">
        <v>1629</v>
      </c>
    </row>
    <row r="211" customFormat="false" ht="30" hidden="true" customHeight="true" outlineLevel="0" collapsed="false">
      <c r="A211" s="52" t="n">
        <v>200</v>
      </c>
      <c r="B211" s="54" t="s">
        <v>21</v>
      </c>
      <c r="C211" s="81" t="s">
        <v>1870</v>
      </c>
      <c r="D211" s="25" t="s">
        <v>1871</v>
      </c>
      <c r="E211" s="25" t="s">
        <v>1872</v>
      </c>
      <c r="F211" s="55" t="s">
        <v>25</v>
      </c>
      <c r="G211" s="25" t="s">
        <v>1617</v>
      </c>
      <c r="H211" s="56" t="n">
        <v>7</v>
      </c>
      <c r="I211" s="31" t="n">
        <v>0</v>
      </c>
      <c r="J211" s="31" t="s">
        <v>358</v>
      </c>
      <c r="K211" s="25" t="s">
        <v>1618</v>
      </c>
    </row>
    <row r="212" customFormat="false" ht="30" hidden="true" customHeight="true" outlineLevel="0" collapsed="false">
      <c r="A212" s="52" t="n">
        <v>201</v>
      </c>
      <c r="B212" s="54" t="s">
        <v>21</v>
      </c>
      <c r="C212" s="101" t="s">
        <v>1873</v>
      </c>
      <c r="D212" s="27" t="s">
        <v>1874</v>
      </c>
      <c r="E212" s="27" t="s">
        <v>1875</v>
      </c>
      <c r="F212" s="55" t="s">
        <v>25</v>
      </c>
      <c r="G212" s="27" t="s">
        <v>1617</v>
      </c>
      <c r="H212" s="56" t="n">
        <v>7</v>
      </c>
      <c r="I212" s="31" t="n">
        <v>0</v>
      </c>
      <c r="J212" s="31" t="s">
        <v>358</v>
      </c>
      <c r="K212" s="29" t="s">
        <v>1618</v>
      </c>
    </row>
    <row r="213" customFormat="false" ht="30" hidden="true" customHeight="true" outlineLevel="0" collapsed="false">
      <c r="A213" s="52" t="n">
        <v>202</v>
      </c>
      <c r="B213" s="54" t="s">
        <v>21</v>
      </c>
      <c r="C213" s="25" t="s">
        <v>431</v>
      </c>
      <c r="D213" s="25" t="s">
        <v>1876</v>
      </c>
      <c r="E213" s="25" t="s">
        <v>566</v>
      </c>
      <c r="F213" s="55" t="s">
        <v>25</v>
      </c>
      <c r="G213" s="29" t="s">
        <v>1617</v>
      </c>
      <c r="H213" s="56" t="n">
        <v>7</v>
      </c>
      <c r="I213" s="31" t="n">
        <v>0</v>
      </c>
      <c r="J213" s="31" t="s">
        <v>358</v>
      </c>
      <c r="K213" s="25" t="s">
        <v>1618</v>
      </c>
    </row>
    <row r="214" customFormat="false" ht="30" hidden="true" customHeight="true" outlineLevel="0" collapsed="false">
      <c r="A214" s="52" t="n">
        <v>203</v>
      </c>
      <c r="B214" s="54" t="s">
        <v>21</v>
      </c>
      <c r="C214" s="25" t="s">
        <v>1704</v>
      </c>
      <c r="D214" s="25" t="s">
        <v>1877</v>
      </c>
      <c r="E214" s="25" t="s">
        <v>1724</v>
      </c>
      <c r="F214" s="55" t="s">
        <v>25</v>
      </c>
      <c r="G214" s="25" t="s">
        <v>1617</v>
      </c>
      <c r="H214" s="56" t="n">
        <v>7</v>
      </c>
      <c r="I214" s="31" t="n">
        <v>0</v>
      </c>
      <c r="J214" s="31" t="s">
        <v>358</v>
      </c>
      <c r="K214" s="25" t="s">
        <v>1618</v>
      </c>
    </row>
    <row r="215" customFormat="false" ht="30" hidden="true" customHeight="true" outlineLevel="0" collapsed="false">
      <c r="A215" s="52" t="n">
        <v>204</v>
      </c>
      <c r="B215" s="54" t="s">
        <v>21</v>
      </c>
      <c r="C215" s="33" t="s">
        <v>1687</v>
      </c>
      <c r="D215" s="33" t="s">
        <v>1878</v>
      </c>
      <c r="E215" s="33" t="s">
        <v>1879</v>
      </c>
      <c r="F215" s="55" t="s">
        <v>25</v>
      </c>
      <c r="G215" s="25" t="s">
        <v>1617</v>
      </c>
      <c r="H215" s="56" t="n">
        <v>7</v>
      </c>
      <c r="I215" s="34" t="n">
        <v>0</v>
      </c>
      <c r="J215" s="31" t="s">
        <v>358</v>
      </c>
      <c r="K215" s="25" t="s">
        <v>1618</v>
      </c>
    </row>
    <row r="216" customFormat="false" ht="30" hidden="true" customHeight="true" outlineLevel="0" collapsed="false">
      <c r="A216" s="52" t="n">
        <v>205</v>
      </c>
      <c r="B216" s="54" t="s">
        <v>21</v>
      </c>
      <c r="C216" s="33" t="s">
        <v>1880</v>
      </c>
      <c r="D216" s="33" t="s">
        <v>1881</v>
      </c>
      <c r="E216" s="33" t="s">
        <v>301</v>
      </c>
      <c r="F216" s="55" t="s">
        <v>25</v>
      </c>
      <c r="G216" s="29" t="s">
        <v>1617</v>
      </c>
      <c r="H216" s="56" t="n">
        <v>7</v>
      </c>
      <c r="I216" s="34" t="n">
        <v>0</v>
      </c>
      <c r="J216" s="31" t="s">
        <v>358</v>
      </c>
      <c r="K216" s="25" t="s">
        <v>1618</v>
      </c>
    </row>
    <row r="217" customFormat="false" ht="30" hidden="true" customHeight="true" outlineLevel="0" collapsed="false">
      <c r="A217" s="52" t="n">
        <v>206</v>
      </c>
      <c r="B217" s="54" t="s">
        <v>21</v>
      </c>
      <c r="C217" s="27" t="s">
        <v>1882</v>
      </c>
      <c r="D217" s="27" t="s">
        <v>1722</v>
      </c>
      <c r="E217" s="27" t="s">
        <v>301</v>
      </c>
      <c r="F217" s="55" t="s">
        <v>25</v>
      </c>
      <c r="G217" s="27" t="s">
        <v>1617</v>
      </c>
      <c r="H217" s="56" t="n">
        <v>7</v>
      </c>
      <c r="I217" s="31" t="n">
        <v>0</v>
      </c>
      <c r="J217" s="31" t="s">
        <v>358</v>
      </c>
      <c r="K217" s="27" t="s">
        <v>1618</v>
      </c>
    </row>
    <row r="218" customFormat="false" ht="30" hidden="true" customHeight="true" outlineLevel="0" collapsed="false">
      <c r="A218" s="52" t="n">
        <v>207</v>
      </c>
      <c r="B218" s="54" t="s">
        <v>21</v>
      </c>
      <c r="C218" s="25" t="s">
        <v>158</v>
      </c>
      <c r="D218" s="25" t="s">
        <v>1883</v>
      </c>
      <c r="E218" s="25" t="s">
        <v>1884</v>
      </c>
      <c r="F218" s="55" t="s">
        <v>25</v>
      </c>
      <c r="G218" s="25" t="s">
        <v>1617</v>
      </c>
      <c r="H218" s="56" t="n">
        <v>7</v>
      </c>
      <c r="I218" s="24" t="n">
        <v>0</v>
      </c>
      <c r="J218" s="31" t="s">
        <v>358</v>
      </c>
      <c r="K218" s="25" t="s">
        <v>1618</v>
      </c>
    </row>
    <row r="219" customFormat="false" ht="30" hidden="true" customHeight="true" outlineLevel="0" collapsed="false">
      <c r="A219" s="52" t="n">
        <v>208</v>
      </c>
      <c r="B219" s="54" t="s">
        <v>21</v>
      </c>
      <c r="C219" s="25" t="s">
        <v>1885</v>
      </c>
      <c r="D219" s="25" t="s">
        <v>1886</v>
      </c>
      <c r="E219" s="25" t="s">
        <v>250</v>
      </c>
      <c r="F219" s="55" t="s">
        <v>25</v>
      </c>
      <c r="G219" s="29" t="s">
        <v>1617</v>
      </c>
      <c r="H219" s="56" t="n">
        <v>7</v>
      </c>
      <c r="I219" s="24" t="n">
        <v>0</v>
      </c>
      <c r="J219" s="31" t="s">
        <v>358</v>
      </c>
      <c r="K219" s="25" t="s">
        <v>1618</v>
      </c>
    </row>
    <row r="220" customFormat="false" ht="30" hidden="true" customHeight="true" outlineLevel="0" collapsed="false">
      <c r="A220" s="52" t="n">
        <v>209</v>
      </c>
      <c r="B220" s="54" t="s">
        <v>21</v>
      </c>
      <c r="C220" s="33" t="s">
        <v>1887</v>
      </c>
      <c r="D220" s="33" t="s">
        <v>101</v>
      </c>
      <c r="E220" s="33" t="s">
        <v>105</v>
      </c>
      <c r="F220" s="55" t="s">
        <v>25</v>
      </c>
      <c r="G220" s="29" t="s">
        <v>1617</v>
      </c>
      <c r="H220" s="56" t="n">
        <v>7</v>
      </c>
      <c r="I220" s="35" t="n">
        <v>0</v>
      </c>
      <c r="J220" s="31" t="s">
        <v>358</v>
      </c>
      <c r="K220" s="33" t="s">
        <v>1618</v>
      </c>
    </row>
    <row r="221" customFormat="false" ht="30" hidden="true" customHeight="true" outlineLevel="0" collapsed="false">
      <c r="A221" s="52" t="n">
        <v>210</v>
      </c>
      <c r="B221" s="54" t="s">
        <v>21</v>
      </c>
      <c r="C221" s="33" t="s">
        <v>1888</v>
      </c>
      <c r="D221" s="33" t="s">
        <v>353</v>
      </c>
      <c r="E221" s="33" t="s">
        <v>117</v>
      </c>
      <c r="F221" s="55" t="s">
        <v>25</v>
      </c>
      <c r="G221" s="33" t="s">
        <v>1617</v>
      </c>
      <c r="H221" s="56" t="n">
        <v>7</v>
      </c>
      <c r="I221" s="35" t="n">
        <v>0</v>
      </c>
      <c r="J221" s="31" t="s">
        <v>358</v>
      </c>
      <c r="K221" s="33" t="s">
        <v>1618</v>
      </c>
    </row>
    <row r="222" customFormat="false" ht="30" hidden="true" customHeight="true" outlineLevel="0" collapsed="false">
      <c r="A222" s="52" t="n">
        <v>211</v>
      </c>
      <c r="B222" s="54" t="s">
        <v>21</v>
      </c>
      <c r="C222" s="25" t="s">
        <v>1889</v>
      </c>
      <c r="D222" s="25" t="s">
        <v>1890</v>
      </c>
      <c r="E222" s="25" t="s">
        <v>131</v>
      </c>
      <c r="F222" s="55" t="s">
        <v>25</v>
      </c>
      <c r="G222" s="29" t="s">
        <v>1617</v>
      </c>
      <c r="H222" s="56" t="n">
        <v>7</v>
      </c>
      <c r="I222" s="35" t="n">
        <v>0</v>
      </c>
      <c r="J222" s="31" t="s">
        <v>358</v>
      </c>
      <c r="K222" s="33" t="s">
        <v>1618</v>
      </c>
    </row>
    <row r="223" customFormat="false" ht="30" hidden="true" customHeight="true" outlineLevel="0" collapsed="false">
      <c r="A223" s="52" t="n">
        <v>212</v>
      </c>
      <c r="B223" s="54" t="s">
        <v>21</v>
      </c>
      <c r="C223" s="25" t="s">
        <v>1891</v>
      </c>
      <c r="D223" s="25" t="s">
        <v>1289</v>
      </c>
      <c r="E223" s="25" t="s">
        <v>537</v>
      </c>
      <c r="F223" s="55" t="s">
        <v>25</v>
      </c>
      <c r="G223" s="25" t="s">
        <v>1617</v>
      </c>
      <c r="H223" s="56" t="n">
        <v>7</v>
      </c>
      <c r="I223" s="24" t="n">
        <v>0</v>
      </c>
      <c r="J223" s="31" t="s">
        <v>358</v>
      </c>
      <c r="K223" s="25" t="s">
        <v>1618</v>
      </c>
    </row>
    <row r="224" customFormat="false" ht="30" hidden="true" customHeight="true" outlineLevel="0" collapsed="false">
      <c r="A224" s="52" t="n">
        <v>213</v>
      </c>
      <c r="B224" s="54" t="s">
        <v>21</v>
      </c>
      <c r="C224" s="25" t="s">
        <v>1892</v>
      </c>
      <c r="D224" s="25" t="s">
        <v>1893</v>
      </c>
      <c r="E224" s="25" t="s">
        <v>105</v>
      </c>
      <c r="F224" s="55" t="s">
        <v>25</v>
      </c>
      <c r="G224" s="25" t="s">
        <v>1617</v>
      </c>
      <c r="H224" s="56" t="n">
        <v>7</v>
      </c>
      <c r="I224" s="24" t="n">
        <v>0</v>
      </c>
      <c r="J224" s="31" t="s">
        <v>358</v>
      </c>
      <c r="K224" s="25" t="s">
        <v>1618</v>
      </c>
    </row>
    <row r="225" customFormat="false" ht="30" hidden="true" customHeight="true" outlineLevel="0" collapsed="false">
      <c r="A225" s="52" t="n">
        <v>214</v>
      </c>
      <c r="B225" s="54" t="s">
        <v>21</v>
      </c>
      <c r="C225" s="33" t="s">
        <v>1894</v>
      </c>
      <c r="D225" s="33" t="s">
        <v>1895</v>
      </c>
      <c r="E225" s="33" t="s">
        <v>1896</v>
      </c>
      <c r="F225" s="55" t="s">
        <v>25</v>
      </c>
      <c r="G225" s="33" t="s">
        <v>1617</v>
      </c>
      <c r="H225" s="56" t="n">
        <v>7</v>
      </c>
      <c r="I225" s="35" t="n">
        <v>0</v>
      </c>
      <c r="J225" s="31" t="s">
        <v>358</v>
      </c>
      <c r="K225" s="33" t="s">
        <v>1618</v>
      </c>
    </row>
    <row r="226" customFormat="false" ht="30" hidden="true" customHeight="true" outlineLevel="0" collapsed="false">
      <c r="A226" s="52" t="n">
        <v>215</v>
      </c>
      <c r="B226" s="54" t="s">
        <v>21</v>
      </c>
      <c r="C226" s="25" t="s">
        <v>1397</v>
      </c>
      <c r="D226" s="25" t="s">
        <v>1897</v>
      </c>
      <c r="E226" s="25" t="s">
        <v>1896</v>
      </c>
      <c r="F226" s="55" t="s">
        <v>25</v>
      </c>
      <c r="G226" s="25" t="s">
        <v>1617</v>
      </c>
      <c r="H226" s="56" t="n">
        <v>7</v>
      </c>
      <c r="I226" s="24" t="n">
        <v>0</v>
      </c>
      <c r="J226" s="31" t="s">
        <v>358</v>
      </c>
      <c r="K226" s="25" t="s">
        <v>1618</v>
      </c>
    </row>
    <row r="227" customFormat="false" ht="30" hidden="true" customHeight="true" outlineLevel="0" collapsed="false">
      <c r="A227" s="52" t="n">
        <v>216</v>
      </c>
      <c r="B227" s="54" t="s">
        <v>21</v>
      </c>
      <c r="C227" s="25" t="s">
        <v>1610</v>
      </c>
      <c r="D227" s="25" t="s">
        <v>1898</v>
      </c>
      <c r="E227" s="25" t="s">
        <v>1701</v>
      </c>
      <c r="F227" s="55" t="s">
        <v>25</v>
      </c>
      <c r="G227" s="25" t="s">
        <v>1617</v>
      </c>
      <c r="H227" s="56" t="n">
        <v>7</v>
      </c>
      <c r="I227" s="24" t="n">
        <v>0</v>
      </c>
      <c r="J227" s="31" t="s">
        <v>358</v>
      </c>
      <c r="K227" s="25" t="s">
        <v>1618</v>
      </c>
    </row>
    <row r="228" customFormat="false" ht="30" hidden="true" customHeight="true" outlineLevel="0" collapsed="false">
      <c r="A228" s="52" t="n">
        <v>217</v>
      </c>
      <c r="B228" s="54" t="s">
        <v>21</v>
      </c>
      <c r="C228" s="81" t="s">
        <v>1899</v>
      </c>
      <c r="D228" s="25" t="s">
        <v>716</v>
      </c>
      <c r="E228" s="25" t="s">
        <v>1900</v>
      </c>
      <c r="F228" s="55" t="s">
        <v>25</v>
      </c>
      <c r="G228" s="25" t="s">
        <v>1617</v>
      </c>
      <c r="H228" s="56" t="n">
        <v>7</v>
      </c>
      <c r="I228" s="24" t="n">
        <v>0</v>
      </c>
      <c r="J228" s="31" t="s">
        <v>358</v>
      </c>
      <c r="K228" s="25" t="s">
        <v>1618</v>
      </c>
    </row>
    <row r="229" customFormat="false" ht="30" hidden="true" customHeight="true" outlineLevel="0" collapsed="false">
      <c r="A229" s="52" t="n">
        <v>218</v>
      </c>
      <c r="B229" s="54" t="s">
        <v>21</v>
      </c>
      <c r="C229" s="25" t="s">
        <v>1901</v>
      </c>
      <c r="D229" s="25" t="s">
        <v>1902</v>
      </c>
      <c r="E229" s="25" t="s">
        <v>1903</v>
      </c>
      <c r="F229" s="55" t="s">
        <v>25</v>
      </c>
      <c r="G229" s="25" t="s">
        <v>1617</v>
      </c>
      <c r="H229" s="56" t="n">
        <v>7</v>
      </c>
      <c r="I229" s="24" t="n">
        <v>0</v>
      </c>
      <c r="J229" s="31" t="s">
        <v>358</v>
      </c>
      <c r="K229" s="25" t="s">
        <v>1618</v>
      </c>
    </row>
    <row r="230" customFormat="false" ht="30" hidden="true" customHeight="true" outlineLevel="0" collapsed="false">
      <c r="A230" s="52" t="n">
        <v>219</v>
      </c>
      <c r="B230" s="54" t="s">
        <v>21</v>
      </c>
      <c r="C230" s="25" t="s">
        <v>1904</v>
      </c>
      <c r="D230" s="25" t="s">
        <v>1878</v>
      </c>
      <c r="E230" s="25" t="s">
        <v>1261</v>
      </c>
      <c r="F230" s="55" t="s">
        <v>25</v>
      </c>
      <c r="G230" s="25" t="s">
        <v>1617</v>
      </c>
      <c r="H230" s="56" t="n">
        <v>7</v>
      </c>
      <c r="I230" s="24" t="n">
        <v>0</v>
      </c>
      <c r="J230" s="31" t="s">
        <v>358</v>
      </c>
      <c r="K230" s="25" t="s">
        <v>1618</v>
      </c>
    </row>
    <row r="231" customFormat="false" ht="30" hidden="true" customHeight="true" outlineLevel="0" collapsed="false">
      <c r="A231" s="52" t="n">
        <v>220</v>
      </c>
      <c r="B231" s="54" t="s">
        <v>21</v>
      </c>
      <c r="C231" s="25" t="s">
        <v>1905</v>
      </c>
      <c r="D231" s="25" t="s">
        <v>1906</v>
      </c>
      <c r="E231" s="25" t="s">
        <v>1907</v>
      </c>
      <c r="F231" s="55" t="s">
        <v>25</v>
      </c>
      <c r="G231" s="25" t="s">
        <v>1617</v>
      </c>
      <c r="H231" s="56" t="n">
        <v>7</v>
      </c>
      <c r="I231" s="24" t="n">
        <v>0</v>
      </c>
      <c r="J231" s="31" t="s">
        <v>358</v>
      </c>
      <c r="K231" s="25" t="s">
        <v>1618</v>
      </c>
    </row>
    <row r="232" customFormat="false" ht="30" hidden="true" customHeight="true" outlineLevel="0" collapsed="false">
      <c r="A232" s="52" t="n">
        <v>221</v>
      </c>
      <c r="B232" s="54" t="s">
        <v>21</v>
      </c>
      <c r="C232" s="25" t="s">
        <v>1908</v>
      </c>
      <c r="D232" s="25" t="s">
        <v>1250</v>
      </c>
      <c r="E232" s="25" t="s">
        <v>510</v>
      </c>
      <c r="F232" s="55" t="s">
        <v>25</v>
      </c>
      <c r="G232" s="25" t="s">
        <v>1617</v>
      </c>
      <c r="H232" s="56" t="n">
        <v>7</v>
      </c>
      <c r="I232" s="24" t="n">
        <v>0</v>
      </c>
      <c r="J232" s="31" t="s">
        <v>358</v>
      </c>
      <c r="K232" s="25" t="s">
        <v>775</v>
      </c>
    </row>
    <row r="233" customFormat="false" ht="30" hidden="true" customHeight="true" outlineLevel="0" collapsed="false">
      <c r="A233" s="52" t="n">
        <v>222</v>
      </c>
      <c r="B233" s="54" t="s">
        <v>21</v>
      </c>
      <c r="C233" s="25" t="s">
        <v>1909</v>
      </c>
      <c r="D233" s="25" t="s">
        <v>1085</v>
      </c>
      <c r="E233" s="25" t="s">
        <v>1910</v>
      </c>
      <c r="F233" s="55" t="s">
        <v>25</v>
      </c>
      <c r="G233" s="25" t="s">
        <v>1617</v>
      </c>
      <c r="H233" s="56" t="n">
        <v>7</v>
      </c>
      <c r="I233" s="24" t="n">
        <v>0</v>
      </c>
      <c r="J233" s="31" t="s">
        <v>358</v>
      </c>
      <c r="K233" s="25" t="s">
        <v>775</v>
      </c>
    </row>
    <row r="234" customFormat="false" ht="30" hidden="true" customHeight="true" outlineLevel="0" collapsed="false">
      <c r="A234" s="52" t="n">
        <v>223</v>
      </c>
      <c r="B234" s="54" t="s">
        <v>21</v>
      </c>
      <c r="C234" s="25" t="s">
        <v>1911</v>
      </c>
      <c r="D234" s="25" t="s">
        <v>1912</v>
      </c>
      <c r="E234" s="25" t="s">
        <v>1884</v>
      </c>
      <c r="F234" s="55" t="s">
        <v>25</v>
      </c>
      <c r="G234" s="25" t="s">
        <v>1617</v>
      </c>
      <c r="H234" s="56" t="n">
        <v>7</v>
      </c>
      <c r="I234" s="24" t="n">
        <v>0</v>
      </c>
      <c r="J234" s="31" t="s">
        <v>358</v>
      </c>
      <c r="K234" s="25" t="s">
        <v>775</v>
      </c>
    </row>
    <row r="235" customFormat="false" ht="30" hidden="true" customHeight="true" outlineLevel="0" collapsed="false">
      <c r="A235" s="52" t="n">
        <v>224</v>
      </c>
      <c r="B235" s="54" t="s">
        <v>21</v>
      </c>
      <c r="C235" s="25" t="s">
        <v>1287</v>
      </c>
      <c r="D235" s="25" t="s">
        <v>548</v>
      </c>
      <c r="E235" s="25" t="s">
        <v>211</v>
      </c>
      <c r="F235" s="55" t="s">
        <v>25</v>
      </c>
      <c r="G235" s="25" t="s">
        <v>1617</v>
      </c>
      <c r="H235" s="56" t="n">
        <v>7</v>
      </c>
      <c r="I235" s="24" t="n">
        <v>0</v>
      </c>
      <c r="J235" s="31" t="s">
        <v>358</v>
      </c>
      <c r="K235" s="25" t="s">
        <v>775</v>
      </c>
    </row>
    <row r="236" customFormat="false" ht="30" hidden="true" customHeight="true" outlineLevel="0" collapsed="false">
      <c r="A236" s="52" t="n">
        <v>225</v>
      </c>
      <c r="B236" s="54" t="s">
        <v>21</v>
      </c>
      <c r="C236" s="25" t="s">
        <v>1913</v>
      </c>
      <c r="D236" s="25" t="s">
        <v>453</v>
      </c>
      <c r="E236" s="25" t="s">
        <v>1914</v>
      </c>
      <c r="F236" s="55" t="s">
        <v>25</v>
      </c>
      <c r="G236" s="25" t="s">
        <v>1617</v>
      </c>
      <c r="H236" s="56" t="n">
        <v>7</v>
      </c>
      <c r="I236" s="24" t="n">
        <v>0</v>
      </c>
      <c r="J236" s="31" t="s">
        <v>358</v>
      </c>
      <c r="K236" s="25" t="s">
        <v>775</v>
      </c>
    </row>
    <row r="237" customFormat="false" ht="30" hidden="true" customHeight="true" outlineLevel="0" collapsed="false">
      <c r="A237" s="52" t="n">
        <v>226</v>
      </c>
      <c r="B237" s="54" t="s">
        <v>21</v>
      </c>
      <c r="C237" s="25" t="s">
        <v>1915</v>
      </c>
      <c r="D237" s="25" t="s">
        <v>1877</v>
      </c>
      <c r="E237" s="25" t="s">
        <v>426</v>
      </c>
      <c r="F237" s="55" t="s">
        <v>25</v>
      </c>
      <c r="G237" s="25" t="s">
        <v>1617</v>
      </c>
      <c r="H237" s="56" t="n">
        <v>7</v>
      </c>
      <c r="I237" s="24" t="n">
        <v>0</v>
      </c>
      <c r="J237" s="31" t="s">
        <v>358</v>
      </c>
      <c r="K237" s="25" t="s">
        <v>775</v>
      </c>
    </row>
    <row r="238" customFormat="false" ht="30" hidden="true" customHeight="true" outlineLevel="0" collapsed="false">
      <c r="A238" s="52" t="n">
        <v>227</v>
      </c>
      <c r="B238" s="54" t="s">
        <v>21</v>
      </c>
      <c r="C238" s="25" t="s">
        <v>1916</v>
      </c>
      <c r="D238" s="25" t="s">
        <v>1322</v>
      </c>
      <c r="E238" s="25" t="s">
        <v>903</v>
      </c>
      <c r="F238" s="55" t="s">
        <v>25</v>
      </c>
      <c r="G238" s="25" t="s">
        <v>1617</v>
      </c>
      <c r="H238" s="56" t="n">
        <v>7</v>
      </c>
      <c r="I238" s="24" t="n">
        <v>0</v>
      </c>
      <c r="J238" s="31" t="s">
        <v>358</v>
      </c>
      <c r="K238" s="25" t="s">
        <v>775</v>
      </c>
    </row>
    <row r="239" customFormat="false" ht="30" hidden="true" customHeight="true" outlineLevel="0" collapsed="false">
      <c r="A239" s="52" t="n">
        <v>228</v>
      </c>
      <c r="B239" s="54" t="s">
        <v>21</v>
      </c>
      <c r="C239" s="25" t="s">
        <v>1917</v>
      </c>
      <c r="D239" s="25" t="s">
        <v>97</v>
      </c>
      <c r="E239" s="25" t="s">
        <v>1918</v>
      </c>
      <c r="F239" s="55" t="s">
        <v>25</v>
      </c>
      <c r="G239" s="25" t="s">
        <v>1617</v>
      </c>
      <c r="H239" s="56" t="n">
        <v>7</v>
      </c>
      <c r="I239" s="24" t="n">
        <v>0</v>
      </c>
      <c r="J239" s="31" t="s">
        <v>358</v>
      </c>
      <c r="K239" s="25" t="s">
        <v>775</v>
      </c>
    </row>
    <row r="240" customFormat="false" ht="30" hidden="true" customHeight="true" outlineLevel="0" collapsed="false">
      <c r="A240" s="52" t="n">
        <v>229</v>
      </c>
      <c r="B240" s="54" t="s">
        <v>21</v>
      </c>
      <c r="C240" s="25" t="s">
        <v>1919</v>
      </c>
      <c r="D240" s="25" t="s">
        <v>150</v>
      </c>
      <c r="E240" s="25" t="s">
        <v>496</v>
      </c>
      <c r="F240" s="55" t="s">
        <v>25</v>
      </c>
      <c r="G240" s="25" t="s">
        <v>1617</v>
      </c>
      <c r="H240" s="56" t="n">
        <v>7</v>
      </c>
      <c r="I240" s="24" t="n">
        <v>0</v>
      </c>
      <c r="J240" s="31" t="s">
        <v>358</v>
      </c>
      <c r="K240" s="25" t="s">
        <v>775</v>
      </c>
    </row>
    <row r="241" customFormat="false" ht="30" hidden="true" customHeight="true" outlineLevel="0" collapsed="false">
      <c r="A241" s="52" t="n">
        <v>230</v>
      </c>
      <c r="B241" s="54" t="s">
        <v>21</v>
      </c>
      <c r="C241" s="25" t="s">
        <v>1920</v>
      </c>
      <c r="D241" s="25" t="s">
        <v>101</v>
      </c>
      <c r="E241" s="25" t="s">
        <v>24</v>
      </c>
      <c r="F241" s="55" t="s">
        <v>25</v>
      </c>
      <c r="G241" s="25" t="s">
        <v>1617</v>
      </c>
      <c r="H241" s="56" t="n">
        <v>7</v>
      </c>
      <c r="I241" s="24" t="n">
        <v>0</v>
      </c>
      <c r="J241" s="31" t="s">
        <v>358</v>
      </c>
      <c r="K241" s="25" t="s">
        <v>775</v>
      </c>
    </row>
    <row r="242" customFormat="false" ht="30" hidden="true" customHeight="true" outlineLevel="0" collapsed="false">
      <c r="A242" s="52" t="n">
        <v>231</v>
      </c>
      <c r="B242" s="54" t="s">
        <v>21</v>
      </c>
      <c r="C242" s="25" t="s">
        <v>1921</v>
      </c>
      <c r="D242" s="25" t="s">
        <v>726</v>
      </c>
      <c r="E242" s="25" t="s">
        <v>1922</v>
      </c>
      <c r="F242" s="55" t="s">
        <v>25</v>
      </c>
      <c r="G242" s="25" t="s">
        <v>1617</v>
      </c>
      <c r="H242" s="56" t="n">
        <v>7</v>
      </c>
      <c r="I242" s="24" t="n">
        <v>0</v>
      </c>
      <c r="J242" s="31" t="s">
        <v>358</v>
      </c>
      <c r="K242" s="25" t="s">
        <v>775</v>
      </c>
    </row>
    <row r="243" customFormat="false" ht="30" hidden="true" customHeight="true" outlineLevel="0" collapsed="false">
      <c r="A243" s="52" t="n">
        <v>232</v>
      </c>
      <c r="B243" s="54" t="s">
        <v>21</v>
      </c>
      <c r="C243" s="25" t="s">
        <v>1923</v>
      </c>
      <c r="D243" s="25" t="s">
        <v>313</v>
      </c>
      <c r="E243" s="25" t="s">
        <v>226</v>
      </c>
      <c r="F243" s="55" t="s">
        <v>25</v>
      </c>
      <c r="G243" s="25" t="s">
        <v>1617</v>
      </c>
      <c r="H243" s="56" t="n">
        <v>7</v>
      </c>
      <c r="I243" s="24" t="n">
        <v>0</v>
      </c>
      <c r="J243" s="31" t="s">
        <v>358</v>
      </c>
      <c r="K243" s="25" t="s">
        <v>775</v>
      </c>
    </row>
    <row r="244" customFormat="false" ht="30" hidden="true" customHeight="true" outlineLevel="0" collapsed="false">
      <c r="A244" s="52" t="n">
        <v>233</v>
      </c>
      <c r="B244" s="54" t="s">
        <v>21</v>
      </c>
      <c r="C244" s="25" t="s">
        <v>1924</v>
      </c>
      <c r="D244" s="25" t="s">
        <v>1708</v>
      </c>
      <c r="E244" s="25" t="s">
        <v>105</v>
      </c>
      <c r="F244" s="55" t="s">
        <v>25</v>
      </c>
      <c r="G244" s="25" t="s">
        <v>1617</v>
      </c>
      <c r="H244" s="56" t="n">
        <v>7</v>
      </c>
      <c r="I244" s="24" t="n">
        <v>0</v>
      </c>
      <c r="J244" s="31" t="s">
        <v>358</v>
      </c>
      <c r="K244" s="25" t="s">
        <v>775</v>
      </c>
    </row>
    <row r="245" customFormat="false" ht="30" hidden="true" customHeight="true" outlineLevel="0" collapsed="false">
      <c r="A245" s="52" t="n">
        <v>234</v>
      </c>
      <c r="B245" s="54" t="s">
        <v>21</v>
      </c>
      <c r="C245" s="25" t="s">
        <v>1925</v>
      </c>
      <c r="D245" s="25" t="s">
        <v>804</v>
      </c>
      <c r="E245" s="25" t="s">
        <v>182</v>
      </c>
      <c r="F245" s="55" t="s">
        <v>25</v>
      </c>
      <c r="G245" s="25" t="s">
        <v>1617</v>
      </c>
      <c r="H245" s="56" t="n">
        <v>7</v>
      </c>
      <c r="I245" s="24" t="n">
        <v>0</v>
      </c>
      <c r="J245" s="31" t="s">
        <v>358</v>
      </c>
      <c r="K245" s="25" t="s">
        <v>775</v>
      </c>
    </row>
    <row r="246" customFormat="false" ht="30" hidden="true" customHeight="true" outlineLevel="0" collapsed="false">
      <c r="A246" s="52" t="n">
        <v>235</v>
      </c>
      <c r="B246" s="54" t="s">
        <v>21</v>
      </c>
      <c r="C246" s="25" t="s">
        <v>1926</v>
      </c>
      <c r="D246" s="25" t="s">
        <v>804</v>
      </c>
      <c r="E246" s="25" t="s">
        <v>164</v>
      </c>
      <c r="F246" s="55" t="s">
        <v>25</v>
      </c>
      <c r="G246" s="25" t="s">
        <v>53</v>
      </c>
      <c r="H246" s="56" t="n">
        <v>7</v>
      </c>
      <c r="I246" s="31"/>
      <c r="J246" s="31" t="s">
        <v>699</v>
      </c>
      <c r="K246" s="25" t="s">
        <v>1927</v>
      </c>
    </row>
    <row r="247" customFormat="false" ht="30" hidden="true" customHeight="true" outlineLevel="0" collapsed="false">
      <c r="A247" s="52" t="n">
        <v>236</v>
      </c>
      <c r="B247" s="54" t="s">
        <v>21</v>
      </c>
      <c r="C247" s="27" t="s">
        <v>1928</v>
      </c>
      <c r="D247" s="27" t="s">
        <v>661</v>
      </c>
      <c r="E247" s="27" t="s">
        <v>317</v>
      </c>
      <c r="F247" s="55" t="s">
        <v>25</v>
      </c>
      <c r="G247" s="27" t="s">
        <v>53</v>
      </c>
      <c r="H247" s="56" t="n">
        <v>7</v>
      </c>
      <c r="I247" s="31"/>
      <c r="J247" s="31" t="s">
        <v>699</v>
      </c>
      <c r="K247" s="29" t="s">
        <v>1927</v>
      </c>
    </row>
    <row r="248" customFormat="false" ht="30" hidden="true" customHeight="true" outlineLevel="0" collapsed="false">
      <c r="A248" s="52" t="n">
        <v>238</v>
      </c>
      <c r="B248" s="54" t="s">
        <v>21</v>
      </c>
      <c r="C248" s="81" t="s">
        <v>1929</v>
      </c>
      <c r="D248" s="81" t="s">
        <v>860</v>
      </c>
      <c r="E248" s="81" t="s">
        <v>309</v>
      </c>
      <c r="F248" s="55" t="s">
        <v>25</v>
      </c>
      <c r="G248" s="57" t="s">
        <v>1619</v>
      </c>
      <c r="H248" s="56" t="n">
        <v>7</v>
      </c>
      <c r="I248" s="24"/>
      <c r="J248" s="24" t="s">
        <v>699</v>
      </c>
      <c r="K248" s="25" t="s">
        <v>1620</v>
      </c>
    </row>
    <row r="249" customFormat="false" ht="30" hidden="true" customHeight="true" outlineLevel="0" collapsed="false">
      <c r="A249" s="52" t="n">
        <v>239</v>
      </c>
      <c r="B249" s="54" t="s">
        <v>21</v>
      </c>
      <c r="C249" s="81" t="s">
        <v>1930</v>
      </c>
      <c r="D249" s="81" t="s">
        <v>1132</v>
      </c>
      <c r="E249" s="81" t="s">
        <v>540</v>
      </c>
      <c r="F249" s="55" t="s">
        <v>25</v>
      </c>
      <c r="G249" s="57" t="s">
        <v>1619</v>
      </c>
      <c r="H249" s="56" t="n">
        <v>7</v>
      </c>
      <c r="I249" s="24"/>
      <c r="J249" s="24" t="s">
        <v>699</v>
      </c>
      <c r="K249" s="25" t="s">
        <v>1620</v>
      </c>
    </row>
    <row r="250" customFormat="false" ht="30" hidden="true" customHeight="true" outlineLevel="0" collapsed="false">
      <c r="A250" s="52" t="n">
        <v>240</v>
      </c>
      <c r="B250" s="54" t="s">
        <v>21</v>
      </c>
      <c r="C250" s="81" t="s">
        <v>1931</v>
      </c>
      <c r="D250" s="81" t="s">
        <v>1034</v>
      </c>
      <c r="E250" s="81" t="s">
        <v>350</v>
      </c>
      <c r="F250" s="55" t="s">
        <v>25</v>
      </c>
      <c r="G250" s="57" t="s">
        <v>1619</v>
      </c>
      <c r="H250" s="56" t="n">
        <v>7</v>
      </c>
      <c r="I250" s="24"/>
      <c r="J250" s="24" t="s">
        <v>699</v>
      </c>
      <c r="K250" s="25" t="s">
        <v>751</v>
      </c>
    </row>
    <row r="251" customFormat="false" ht="30" hidden="true" customHeight="true" outlineLevel="0" collapsed="false">
      <c r="A251" s="52" t="n">
        <v>241</v>
      </c>
      <c r="B251" s="54" t="s">
        <v>21</v>
      </c>
      <c r="C251" s="81" t="s">
        <v>1932</v>
      </c>
      <c r="D251" s="81" t="s">
        <v>425</v>
      </c>
      <c r="E251" s="81" t="s">
        <v>1933</v>
      </c>
      <c r="F251" s="55" t="s">
        <v>25</v>
      </c>
      <c r="G251" s="57" t="s">
        <v>1619</v>
      </c>
      <c r="H251" s="56" t="n">
        <v>7</v>
      </c>
      <c r="I251" s="24"/>
      <c r="J251" s="24" t="s">
        <v>699</v>
      </c>
      <c r="K251" s="25" t="s">
        <v>751</v>
      </c>
    </row>
    <row r="252" customFormat="false" ht="30" hidden="true" customHeight="true" outlineLevel="0" collapsed="false">
      <c r="A252" s="52" t="n">
        <v>242</v>
      </c>
      <c r="B252" s="54" t="s">
        <v>21</v>
      </c>
      <c r="C252" s="81" t="s">
        <v>1934</v>
      </c>
      <c r="D252" s="81" t="s">
        <v>246</v>
      </c>
      <c r="E252" s="81" t="s">
        <v>1935</v>
      </c>
      <c r="F252" s="55" t="s">
        <v>25</v>
      </c>
      <c r="G252" s="57" t="s">
        <v>1619</v>
      </c>
      <c r="H252" s="56" t="n">
        <v>7</v>
      </c>
      <c r="I252" s="24"/>
      <c r="J252" s="24" t="s">
        <v>699</v>
      </c>
      <c r="K252" s="25" t="s">
        <v>751</v>
      </c>
    </row>
    <row r="253" customFormat="false" ht="30" hidden="true" customHeight="true" outlineLevel="0" collapsed="false">
      <c r="A253" s="52" t="n">
        <v>243</v>
      </c>
      <c r="B253" s="54" t="s">
        <v>21</v>
      </c>
      <c r="C253" s="81" t="s">
        <v>1936</v>
      </c>
      <c r="D253" s="81" t="s">
        <v>1937</v>
      </c>
      <c r="E253" s="81" t="s">
        <v>1216</v>
      </c>
      <c r="F253" s="55" t="s">
        <v>25</v>
      </c>
      <c r="G253" s="57" t="s">
        <v>1619</v>
      </c>
      <c r="H253" s="56" t="n">
        <v>7</v>
      </c>
      <c r="I253" s="24"/>
      <c r="J253" s="24" t="s">
        <v>699</v>
      </c>
      <c r="K253" s="25" t="s">
        <v>1620</v>
      </c>
    </row>
    <row r="254" customFormat="false" ht="30" hidden="true" customHeight="true" outlineLevel="0" collapsed="false">
      <c r="A254" s="52" t="n">
        <v>244</v>
      </c>
      <c r="B254" s="54" t="s">
        <v>21</v>
      </c>
      <c r="C254" s="81" t="s">
        <v>1938</v>
      </c>
      <c r="D254" s="81" t="s">
        <v>1482</v>
      </c>
      <c r="E254" s="81" t="s">
        <v>296</v>
      </c>
      <c r="F254" s="55" t="s">
        <v>25</v>
      </c>
      <c r="G254" s="57" t="s">
        <v>1619</v>
      </c>
      <c r="H254" s="56" t="n">
        <v>7</v>
      </c>
      <c r="I254" s="24"/>
      <c r="J254" s="24" t="s">
        <v>699</v>
      </c>
      <c r="K254" s="25" t="s">
        <v>1620</v>
      </c>
    </row>
    <row r="255" customFormat="false" ht="30" hidden="true" customHeight="true" outlineLevel="0" collapsed="false">
      <c r="A255" s="52" t="n">
        <v>245</v>
      </c>
      <c r="B255" s="54" t="s">
        <v>21</v>
      </c>
      <c r="C255" s="81" t="s">
        <v>1939</v>
      </c>
      <c r="D255" s="81" t="s">
        <v>1490</v>
      </c>
      <c r="E255" s="81" t="s">
        <v>250</v>
      </c>
      <c r="F255" s="55" t="s">
        <v>25</v>
      </c>
      <c r="G255" s="57" t="s">
        <v>1619</v>
      </c>
      <c r="H255" s="56" t="n">
        <v>7</v>
      </c>
      <c r="I255" s="24"/>
      <c r="J255" s="24" t="s">
        <v>699</v>
      </c>
      <c r="K255" s="25" t="s">
        <v>1620</v>
      </c>
    </row>
    <row r="256" customFormat="false" ht="30" hidden="true" customHeight="true" outlineLevel="0" collapsed="false">
      <c r="A256" s="52" t="n">
        <v>246</v>
      </c>
      <c r="B256" s="54" t="s">
        <v>21</v>
      </c>
      <c r="C256" s="81" t="s">
        <v>1940</v>
      </c>
      <c r="D256" s="81" t="s">
        <v>1941</v>
      </c>
      <c r="E256" s="81" t="s">
        <v>277</v>
      </c>
      <c r="F256" s="55" t="s">
        <v>25</v>
      </c>
      <c r="G256" s="57" t="s">
        <v>1619</v>
      </c>
      <c r="H256" s="56" t="n">
        <v>7</v>
      </c>
      <c r="I256" s="24"/>
      <c r="J256" s="24" t="s">
        <v>699</v>
      </c>
      <c r="K256" s="25" t="s">
        <v>1620</v>
      </c>
    </row>
    <row r="257" customFormat="false" ht="30" hidden="true" customHeight="true" outlineLevel="0" collapsed="false">
      <c r="A257" s="52" t="n">
        <v>247</v>
      </c>
      <c r="B257" s="54" t="s">
        <v>21</v>
      </c>
      <c r="C257" s="25" t="s">
        <v>1942</v>
      </c>
      <c r="D257" s="25" t="s">
        <v>274</v>
      </c>
      <c r="E257" s="25" t="s">
        <v>254</v>
      </c>
      <c r="F257" s="55" t="s">
        <v>25</v>
      </c>
      <c r="G257" s="32" t="s">
        <v>49</v>
      </c>
      <c r="H257" s="56" t="n">
        <v>7</v>
      </c>
      <c r="I257" s="24"/>
      <c r="J257" s="24" t="s">
        <v>699</v>
      </c>
      <c r="K257" s="25" t="s">
        <v>1343</v>
      </c>
    </row>
    <row r="258" customFormat="false" ht="30" hidden="true" customHeight="true" outlineLevel="0" collapsed="false">
      <c r="A258" s="52" t="n">
        <v>248</v>
      </c>
      <c r="B258" s="54" t="s">
        <v>21</v>
      </c>
      <c r="C258" s="25" t="s">
        <v>1943</v>
      </c>
      <c r="D258" s="25" t="s">
        <v>551</v>
      </c>
      <c r="E258" s="25" t="s">
        <v>1944</v>
      </c>
      <c r="F258" s="55" t="s">
        <v>25</v>
      </c>
      <c r="G258" s="32" t="s">
        <v>49</v>
      </c>
      <c r="H258" s="56" t="n">
        <v>7</v>
      </c>
      <c r="I258" s="24"/>
      <c r="J258" s="24" t="s">
        <v>699</v>
      </c>
      <c r="K258" s="29" t="s">
        <v>1615</v>
      </c>
    </row>
    <row r="259" customFormat="false" ht="30" hidden="true" customHeight="true" outlineLevel="0" collapsed="false">
      <c r="A259" s="52" t="n">
        <v>249</v>
      </c>
      <c r="B259" s="54" t="s">
        <v>21</v>
      </c>
      <c r="C259" s="25" t="s">
        <v>1945</v>
      </c>
      <c r="D259" s="25" t="s">
        <v>1946</v>
      </c>
      <c r="E259" s="25" t="s">
        <v>903</v>
      </c>
      <c r="F259" s="55" t="s">
        <v>25</v>
      </c>
      <c r="G259" s="29" t="s">
        <v>1617</v>
      </c>
      <c r="H259" s="56" t="n">
        <v>7</v>
      </c>
      <c r="I259" s="24"/>
      <c r="J259" s="24" t="s">
        <v>699</v>
      </c>
      <c r="K259" s="25" t="s">
        <v>1618</v>
      </c>
    </row>
    <row r="260" customFormat="false" ht="30" hidden="true" customHeight="true" outlineLevel="0" collapsed="false">
      <c r="A260" s="52" t="n">
        <v>250</v>
      </c>
      <c r="B260" s="54" t="s">
        <v>21</v>
      </c>
      <c r="C260" s="29" t="s">
        <v>1947</v>
      </c>
      <c r="D260" s="29" t="s">
        <v>1948</v>
      </c>
      <c r="E260" s="29" t="s">
        <v>1949</v>
      </c>
      <c r="F260" s="55" t="s">
        <v>25</v>
      </c>
      <c r="G260" s="29" t="s">
        <v>1617</v>
      </c>
      <c r="H260" s="56" t="n">
        <v>7</v>
      </c>
      <c r="I260" s="31"/>
      <c r="J260" s="24" t="s">
        <v>699</v>
      </c>
      <c r="K260" s="25" t="s">
        <v>1618</v>
      </c>
    </row>
    <row r="261" customFormat="false" ht="30" hidden="true" customHeight="true" outlineLevel="0" collapsed="false">
      <c r="A261" s="52" t="n">
        <v>251</v>
      </c>
      <c r="B261" s="54" t="s">
        <v>21</v>
      </c>
      <c r="C261" s="29" t="s">
        <v>1950</v>
      </c>
      <c r="D261" s="29" t="s">
        <v>1683</v>
      </c>
      <c r="E261" s="29" t="s">
        <v>1951</v>
      </c>
      <c r="F261" s="55" t="s">
        <v>25</v>
      </c>
      <c r="G261" s="29" t="s">
        <v>1617</v>
      </c>
      <c r="H261" s="56" t="n">
        <v>7</v>
      </c>
      <c r="I261" s="31"/>
      <c r="J261" s="24" t="s">
        <v>699</v>
      </c>
      <c r="K261" s="29" t="s">
        <v>1618</v>
      </c>
    </row>
    <row r="262" customFormat="false" ht="30" hidden="true" customHeight="true" outlineLevel="0" collapsed="false">
      <c r="A262" s="52" t="n">
        <v>252</v>
      </c>
      <c r="B262" s="54" t="s">
        <v>21</v>
      </c>
      <c r="C262" s="25" t="s">
        <v>1952</v>
      </c>
      <c r="D262" s="27" t="s">
        <v>1953</v>
      </c>
      <c r="E262" s="27" t="s">
        <v>1127</v>
      </c>
      <c r="F262" s="55" t="s">
        <v>25</v>
      </c>
      <c r="G262" s="25" t="s">
        <v>1617</v>
      </c>
      <c r="H262" s="56" t="n">
        <v>7</v>
      </c>
      <c r="I262" s="24"/>
      <c r="J262" s="24" t="s">
        <v>699</v>
      </c>
      <c r="K262" s="27" t="s">
        <v>1618</v>
      </c>
    </row>
    <row r="263" customFormat="false" ht="30" hidden="true" customHeight="true" outlineLevel="0" collapsed="false">
      <c r="A263" s="52" t="n">
        <v>253</v>
      </c>
      <c r="B263" s="54" t="s">
        <v>21</v>
      </c>
      <c r="C263" s="25" t="s">
        <v>1954</v>
      </c>
      <c r="D263" s="25" t="s">
        <v>1708</v>
      </c>
      <c r="E263" s="25" t="s">
        <v>1081</v>
      </c>
      <c r="F263" s="55" t="s">
        <v>25</v>
      </c>
      <c r="G263" s="25" t="s">
        <v>1617</v>
      </c>
      <c r="H263" s="56" t="n">
        <v>7</v>
      </c>
      <c r="I263" s="24"/>
      <c r="J263" s="24" t="s">
        <v>699</v>
      </c>
      <c r="K263" s="25" t="s">
        <v>1618</v>
      </c>
    </row>
    <row r="264" customFormat="false" ht="30" hidden="true" customHeight="true" outlineLevel="0" collapsed="false">
      <c r="A264" s="52" t="n">
        <v>254</v>
      </c>
      <c r="B264" s="54" t="s">
        <v>21</v>
      </c>
      <c r="C264" s="81" t="s">
        <v>1955</v>
      </c>
      <c r="D264" s="25" t="s">
        <v>1541</v>
      </c>
      <c r="E264" s="25" t="s">
        <v>1956</v>
      </c>
      <c r="F264" s="55" t="s">
        <v>25</v>
      </c>
      <c r="G264" s="25" t="s">
        <v>1617</v>
      </c>
      <c r="H264" s="56" t="n">
        <v>7</v>
      </c>
      <c r="I264" s="24"/>
      <c r="J264" s="24" t="s">
        <v>699</v>
      </c>
      <c r="K264" s="25" t="s">
        <v>1618</v>
      </c>
    </row>
    <row r="265" customFormat="false" ht="30" hidden="true" customHeight="true" outlineLevel="0" collapsed="false">
      <c r="A265" s="52" t="n">
        <v>255</v>
      </c>
      <c r="B265" s="54" t="s">
        <v>21</v>
      </c>
      <c r="C265" s="25" t="s">
        <v>527</v>
      </c>
      <c r="D265" s="25" t="s">
        <v>313</v>
      </c>
      <c r="E265" s="25" t="s">
        <v>1957</v>
      </c>
      <c r="F265" s="55" t="s">
        <v>25</v>
      </c>
      <c r="G265" s="25" t="s">
        <v>1617</v>
      </c>
      <c r="H265" s="56" t="n">
        <v>7</v>
      </c>
      <c r="I265" s="24"/>
      <c r="J265" s="24" t="s">
        <v>699</v>
      </c>
      <c r="K265" s="25" t="s">
        <v>1618</v>
      </c>
    </row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</sheetData>
  <autoFilter ref="A11:K265">
    <filterColumn colId="6">
      <filters>
        <filter val="МАОУ &quot;Школа № 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224 C223:E223 B225:B2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375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F6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39" width="15.56"/>
    <col collapsed="false" customWidth="true" hidden="false" outlineLevel="0" max="3" min="3" style="5" width="16.28"/>
    <col collapsed="false" customWidth="true" hidden="false" outlineLevel="0" max="4" min="4" style="5" width="10.41"/>
    <col collapsed="false" customWidth="true" hidden="false" outlineLevel="0" max="5" min="5" style="5" width="12.7"/>
    <col collapsed="false" customWidth="true" hidden="false" outlineLevel="0" max="6" min="6" style="38" width="16.28"/>
    <col collapsed="false" customWidth="true" hidden="false" outlineLevel="0" max="7" min="7" style="38" width="30.7"/>
    <col collapsed="false" customWidth="true" hidden="false" outlineLevel="0" max="8" min="8" style="6" width="9.7"/>
    <col collapsed="false" customWidth="true" hidden="false" outlineLevel="0" max="10" min="9" style="6" width="12.99"/>
    <col collapsed="false" customWidth="true" hidden="false" outlineLevel="0" max="11" min="11" style="38" width="43.7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G1" s="39"/>
    </row>
    <row r="2" customFormat="false" ht="33.75" hidden="false" customHeight="true" outlineLevel="0" collapsed="false">
      <c r="A2" s="40" t="s">
        <v>19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1"/>
    </row>
    <row r="3" customFormat="false" ht="16.5" hidden="false" customHeight="true" outlineLevel="0" collapsed="false"/>
    <row r="4" customFormat="false" ht="16.5" hidden="false" customHeight="true" outlineLevel="0" collapsed="false">
      <c r="A4" s="42" t="s">
        <v>1</v>
      </c>
      <c r="B4" s="42"/>
      <c r="C4" s="13" t="s">
        <v>2</v>
      </c>
      <c r="D4" s="43"/>
      <c r="E4" s="43"/>
      <c r="F4" s="44"/>
      <c r="G4" s="45"/>
      <c r="H4" s="43"/>
      <c r="I4" s="43"/>
      <c r="J4" s="43"/>
      <c r="K4" s="46"/>
      <c r="L4" s="47"/>
      <c r="M4" s="47"/>
      <c r="N4" s="47"/>
    </row>
    <row r="5" customFormat="false" ht="16.5" hidden="false" customHeight="true" outlineLevel="0" collapsed="false">
      <c r="A5" s="42" t="s">
        <v>3</v>
      </c>
      <c r="B5" s="42"/>
      <c r="C5" s="13" t="s">
        <v>4</v>
      </c>
      <c r="L5" s="47"/>
      <c r="M5" s="47"/>
      <c r="N5" s="47"/>
    </row>
    <row r="6" customFormat="false" ht="16.5" hidden="false" customHeight="true" outlineLevel="0" collapsed="false">
      <c r="A6" s="48" t="s">
        <v>5</v>
      </c>
      <c r="B6" s="48"/>
      <c r="C6" s="13" t="s">
        <v>6</v>
      </c>
      <c r="L6" s="49"/>
      <c r="M6" s="49"/>
      <c r="N6" s="49"/>
      <c r="O6" s="49"/>
      <c r="P6" s="49"/>
      <c r="Q6" s="49"/>
      <c r="R6" s="49"/>
      <c r="S6" s="49"/>
    </row>
    <row r="7" customFormat="false" ht="16.5" hidden="false" customHeight="true" outlineLevel="0" collapsed="false">
      <c r="A7" s="48" t="s">
        <v>7</v>
      </c>
      <c r="B7" s="48"/>
      <c r="C7" s="13" t="n">
        <v>8</v>
      </c>
      <c r="L7" s="50"/>
      <c r="M7" s="50"/>
      <c r="N7" s="50"/>
      <c r="O7" s="50"/>
      <c r="P7" s="49"/>
      <c r="Q7" s="49"/>
      <c r="R7" s="49"/>
      <c r="S7" s="49"/>
    </row>
    <row r="8" customFormat="false" ht="16.5" hidden="false" customHeight="true" outlineLevel="0" collapsed="false">
      <c r="A8" s="51" t="s">
        <v>8</v>
      </c>
      <c r="B8" s="51"/>
      <c r="C8" s="19" t="n">
        <v>45583</v>
      </c>
      <c r="L8" s="49"/>
      <c r="M8" s="49"/>
      <c r="N8" s="49"/>
      <c r="O8" s="49"/>
      <c r="P8" s="49"/>
      <c r="Q8" s="49"/>
      <c r="R8" s="49"/>
      <c r="S8" s="49"/>
    </row>
    <row r="9" customFormat="false" ht="16.5" hidden="false" customHeight="true" outlineLevel="0" collapsed="false">
      <c r="C9" s="20" t="s">
        <v>9</v>
      </c>
      <c r="L9" s="49"/>
      <c r="M9" s="49"/>
      <c r="N9" s="49"/>
      <c r="O9" s="49"/>
      <c r="P9" s="49"/>
      <c r="Q9" s="49"/>
      <c r="R9" s="49"/>
      <c r="S9" s="49"/>
    </row>
    <row r="10" customFormat="false" ht="16.5" hidden="false" customHeight="true" outlineLevel="0" collapsed="false">
      <c r="L10" s="49"/>
      <c r="M10" s="49"/>
      <c r="N10" s="49"/>
      <c r="O10" s="49"/>
      <c r="P10" s="49"/>
      <c r="Q10" s="49"/>
      <c r="R10" s="49"/>
      <c r="S10" s="49"/>
    </row>
    <row r="11" customFormat="false" ht="71.45" hidden="false" customHeight="true" outlineLevel="0" collapsed="false">
      <c r="A11" s="21" t="s">
        <v>10</v>
      </c>
      <c r="B11" s="52" t="s">
        <v>11</v>
      </c>
      <c r="C11" s="52" t="s">
        <v>12</v>
      </c>
      <c r="D11" s="52" t="s">
        <v>13</v>
      </c>
      <c r="E11" s="52" t="s">
        <v>14</v>
      </c>
      <c r="F11" s="52" t="s">
        <v>15</v>
      </c>
      <c r="G11" s="53" t="s">
        <v>16</v>
      </c>
      <c r="H11" s="52" t="s">
        <v>17</v>
      </c>
      <c r="I11" s="52" t="s">
        <v>18</v>
      </c>
      <c r="J11" s="52" t="s">
        <v>19</v>
      </c>
      <c r="K11" s="52" t="s">
        <v>20</v>
      </c>
      <c r="L11" s="49"/>
      <c r="M11" s="49"/>
      <c r="N11" s="49"/>
      <c r="O11" s="49"/>
      <c r="P11" s="49"/>
      <c r="Q11" s="49"/>
      <c r="R11" s="49"/>
      <c r="S11" s="49"/>
    </row>
    <row r="12" s="47" customFormat="true" ht="30" hidden="false" customHeight="true" outlineLevel="0" collapsed="false">
      <c r="A12" s="52" t="n">
        <v>1</v>
      </c>
      <c r="B12" s="54" t="s">
        <v>21</v>
      </c>
      <c r="C12" s="33" t="s">
        <v>40</v>
      </c>
      <c r="D12" s="33" t="s">
        <v>41</v>
      </c>
      <c r="E12" s="33" t="s">
        <v>61</v>
      </c>
      <c r="F12" s="55" t="s">
        <v>25</v>
      </c>
      <c r="G12" s="25" t="s">
        <v>1341</v>
      </c>
      <c r="H12" s="56" t="n">
        <v>8</v>
      </c>
      <c r="I12" s="31" t="n">
        <v>7</v>
      </c>
      <c r="J12" s="31" t="s">
        <v>27</v>
      </c>
      <c r="K12" s="33" t="s">
        <v>779</v>
      </c>
      <c r="L12" s="49"/>
      <c r="M12" s="49"/>
      <c r="N12" s="49"/>
      <c r="O12" s="49"/>
      <c r="P12" s="49"/>
      <c r="Q12" s="49"/>
      <c r="R12" s="49"/>
      <c r="S12" s="49"/>
    </row>
    <row r="13" s="47" customFormat="true" ht="30" hidden="true" customHeight="true" outlineLevel="0" collapsed="false">
      <c r="A13" s="52" t="n">
        <v>2</v>
      </c>
      <c r="B13" s="54" t="s">
        <v>21</v>
      </c>
      <c r="C13" s="29" t="s">
        <v>74</v>
      </c>
      <c r="D13" s="29" t="s">
        <v>35</v>
      </c>
      <c r="E13" s="29" t="s">
        <v>48</v>
      </c>
      <c r="F13" s="55" t="s">
        <v>25</v>
      </c>
      <c r="G13" s="32" t="s">
        <v>49</v>
      </c>
      <c r="H13" s="56" t="n">
        <v>8</v>
      </c>
      <c r="I13" s="24" t="n">
        <v>7</v>
      </c>
      <c r="J13" s="31" t="s">
        <v>27</v>
      </c>
      <c r="K13" s="25" t="s">
        <v>1343</v>
      </c>
      <c r="L13" s="49"/>
      <c r="M13" s="49"/>
      <c r="N13" s="49"/>
      <c r="O13" s="49"/>
      <c r="P13" s="49"/>
      <c r="Q13" s="49"/>
      <c r="R13" s="49"/>
      <c r="S13" s="49"/>
    </row>
    <row r="14" s="47" customFormat="true" ht="30" hidden="true" customHeight="true" outlineLevel="0" collapsed="false">
      <c r="A14" s="52" t="n">
        <v>3</v>
      </c>
      <c r="B14" s="54" t="s">
        <v>21</v>
      </c>
      <c r="C14" s="101" t="s">
        <v>62</v>
      </c>
      <c r="D14" s="101" t="s">
        <v>57</v>
      </c>
      <c r="E14" s="101" t="s">
        <v>44</v>
      </c>
      <c r="F14" s="55" t="s">
        <v>25</v>
      </c>
      <c r="G14" s="57" t="s">
        <v>717</v>
      </c>
      <c r="H14" s="56" t="n">
        <v>8</v>
      </c>
      <c r="I14" s="24" t="n">
        <v>7</v>
      </c>
      <c r="J14" s="31" t="s">
        <v>27</v>
      </c>
      <c r="K14" s="57" t="s">
        <v>738</v>
      </c>
      <c r="L14" s="49"/>
      <c r="M14" s="49"/>
      <c r="N14" s="49"/>
      <c r="O14" s="49"/>
      <c r="P14" s="49"/>
      <c r="Q14" s="49"/>
      <c r="R14" s="49"/>
      <c r="S14" s="49"/>
    </row>
    <row r="15" s="47" customFormat="true" ht="30" hidden="false" customHeight="true" outlineLevel="0" collapsed="false">
      <c r="A15" s="52" t="n">
        <v>4</v>
      </c>
      <c r="B15" s="54" t="s">
        <v>21</v>
      </c>
      <c r="C15" s="25" t="s">
        <v>40</v>
      </c>
      <c r="D15" s="25" t="s">
        <v>44</v>
      </c>
      <c r="E15" s="25" t="s">
        <v>62</v>
      </c>
      <c r="F15" s="55" t="s">
        <v>25</v>
      </c>
      <c r="G15" s="25" t="s">
        <v>1341</v>
      </c>
      <c r="H15" s="56" t="n">
        <v>8</v>
      </c>
      <c r="I15" s="31" t="n">
        <v>6</v>
      </c>
      <c r="J15" s="31" t="s">
        <v>33</v>
      </c>
      <c r="K15" s="33" t="s">
        <v>779</v>
      </c>
      <c r="L15" s="49"/>
      <c r="M15" s="49"/>
      <c r="N15" s="49"/>
      <c r="O15" s="49"/>
      <c r="P15" s="49"/>
      <c r="Q15" s="49"/>
      <c r="R15" s="49"/>
      <c r="S15" s="49"/>
    </row>
    <row r="16" s="47" customFormat="true" ht="30" hidden="false" customHeight="true" outlineLevel="0" collapsed="false">
      <c r="A16" s="52" t="n">
        <v>5</v>
      </c>
      <c r="B16" s="54" t="s">
        <v>21</v>
      </c>
      <c r="C16" s="25" t="s">
        <v>37</v>
      </c>
      <c r="D16" s="25" t="s">
        <v>52</v>
      </c>
      <c r="E16" s="25" t="s">
        <v>48</v>
      </c>
      <c r="F16" s="55" t="s">
        <v>25</v>
      </c>
      <c r="G16" s="25" t="s">
        <v>1341</v>
      </c>
      <c r="H16" s="56" t="n">
        <v>8</v>
      </c>
      <c r="I16" s="31" t="n">
        <v>6</v>
      </c>
      <c r="J16" s="31" t="s">
        <v>33</v>
      </c>
      <c r="K16" s="33" t="s">
        <v>779</v>
      </c>
      <c r="L16" s="49"/>
      <c r="M16" s="49"/>
      <c r="N16" s="49"/>
      <c r="O16" s="49"/>
      <c r="P16" s="49"/>
      <c r="Q16" s="49"/>
      <c r="R16" s="49"/>
      <c r="S16" s="49"/>
    </row>
    <row r="17" s="47" customFormat="true" ht="30" hidden="true" customHeight="true" outlineLevel="0" collapsed="false">
      <c r="A17" s="52" t="n">
        <v>6</v>
      </c>
      <c r="B17" s="54" t="s">
        <v>21</v>
      </c>
      <c r="C17" s="25" t="s">
        <v>772</v>
      </c>
      <c r="D17" s="25" t="s">
        <v>772</v>
      </c>
      <c r="E17" s="25" t="s">
        <v>40</v>
      </c>
      <c r="F17" s="55" t="s">
        <v>25</v>
      </c>
      <c r="G17" s="32" t="s">
        <v>1619</v>
      </c>
      <c r="H17" s="56" t="n">
        <v>8</v>
      </c>
      <c r="I17" s="24" t="n">
        <v>6</v>
      </c>
      <c r="J17" s="31" t="s">
        <v>33</v>
      </c>
      <c r="K17" s="25" t="s">
        <v>751</v>
      </c>
      <c r="L17" s="49"/>
      <c r="M17" s="49"/>
      <c r="N17" s="49"/>
      <c r="O17" s="49"/>
      <c r="P17" s="49"/>
      <c r="Q17" s="49"/>
      <c r="R17" s="49"/>
      <c r="S17" s="49"/>
    </row>
    <row r="18" s="47" customFormat="true" ht="30" hidden="true" customHeight="true" outlineLevel="0" collapsed="false">
      <c r="A18" s="52" t="n">
        <v>7</v>
      </c>
      <c r="B18" s="54" t="s">
        <v>21</v>
      </c>
      <c r="C18" s="27" t="s">
        <v>74</v>
      </c>
      <c r="D18" s="27" t="s">
        <v>44</v>
      </c>
      <c r="E18" s="27" t="s">
        <v>87</v>
      </c>
      <c r="F18" s="55" t="s">
        <v>25</v>
      </c>
      <c r="G18" s="32" t="s">
        <v>49</v>
      </c>
      <c r="H18" s="56" t="n">
        <v>8</v>
      </c>
      <c r="I18" s="24" t="n">
        <v>6</v>
      </c>
      <c r="J18" s="31" t="s">
        <v>33</v>
      </c>
      <c r="K18" s="25" t="s">
        <v>1959</v>
      </c>
      <c r="L18" s="49"/>
      <c r="M18" s="49"/>
      <c r="N18" s="49"/>
      <c r="O18" s="49"/>
      <c r="P18" s="49"/>
      <c r="Q18" s="49"/>
      <c r="R18" s="49"/>
      <c r="S18" s="49"/>
    </row>
    <row r="19" s="47" customFormat="true" ht="30" hidden="true" customHeight="true" outlineLevel="0" collapsed="false">
      <c r="A19" s="52" t="n">
        <v>8</v>
      </c>
      <c r="B19" s="54" t="s">
        <v>21</v>
      </c>
      <c r="C19" s="33" t="s">
        <v>74</v>
      </c>
      <c r="D19" s="33" t="s">
        <v>44</v>
      </c>
      <c r="E19" s="33" t="s">
        <v>47</v>
      </c>
      <c r="F19" s="55" t="s">
        <v>25</v>
      </c>
      <c r="G19" s="32" t="s">
        <v>49</v>
      </c>
      <c r="H19" s="56" t="n">
        <v>8</v>
      </c>
      <c r="I19" s="24" t="n">
        <v>6</v>
      </c>
      <c r="J19" s="31" t="s">
        <v>33</v>
      </c>
      <c r="K19" s="25" t="s">
        <v>1959</v>
      </c>
      <c r="L19" s="49"/>
      <c r="M19" s="49"/>
      <c r="N19" s="49"/>
      <c r="O19" s="49"/>
      <c r="P19" s="49"/>
      <c r="Q19" s="49"/>
      <c r="R19" s="49"/>
      <c r="S19" s="49"/>
    </row>
    <row r="20" s="47" customFormat="true" ht="30" hidden="true" customHeight="true" outlineLevel="0" collapsed="false">
      <c r="A20" s="52" t="n">
        <v>9</v>
      </c>
      <c r="B20" s="54" t="s">
        <v>21</v>
      </c>
      <c r="C20" s="29" t="s">
        <v>770</v>
      </c>
      <c r="D20" s="29" t="s">
        <v>52</v>
      </c>
      <c r="E20" s="29" t="s">
        <v>44</v>
      </c>
      <c r="F20" s="55" t="s">
        <v>25</v>
      </c>
      <c r="G20" s="25" t="s">
        <v>89</v>
      </c>
      <c r="H20" s="56" t="n">
        <v>8</v>
      </c>
      <c r="I20" s="31" t="n">
        <v>6</v>
      </c>
      <c r="J20" s="31" t="s">
        <v>33</v>
      </c>
      <c r="K20" s="25" t="s">
        <v>721</v>
      </c>
      <c r="L20" s="49"/>
      <c r="M20" s="49"/>
      <c r="N20" s="49"/>
      <c r="O20" s="49"/>
      <c r="P20" s="49"/>
      <c r="Q20" s="49"/>
      <c r="R20" s="49"/>
      <c r="S20" s="49"/>
    </row>
    <row r="21" s="47" customFormat="true" ht="30" hidden="true" customHeight="true" outlineLevel="0" collapsed="false">
      <c r="A21" s="52" t="n">
        <v>10</v>
      </c>
      <c r="B21" s="54" t="s">
        <v>21</v>
      </c>
      <c r="C21" s="102" t="s">
        <v>63</v>
      </c>
      <c r="D21" s="102" t="s">
        <v>44</v>
      </c>
      <c r="E21" s="102" t="s">
        <v>41</v>
      </c>
      <c r="F21" s="55" t="s">
        <v>25</v>
      </c>
      <c r="G21" s="33" t="s">
        <v>728</v>
      </c>
      <c r="H21" s="56" t="n">
        <v>8</v>
      </c>
      <c r="I21" s="103" t="n">
        <v>5</v>
      </c>
      <c r="J21" s="31" t="s">
        <v>33</v>
      </c>
      <c r="K21" s="25" t="s">
        <v>729</v>
      </c>
      <c r="L21" s="49"/>
      <c r="M21" s="49"/>
      <c r="N21" s="49"/>
      <c r="O21" s="49"/>
      <c r="P21" s="49"/>
      <c r="Q21" s="49"/>
      <c r="R21" s="49"/>
      <c r="S21" s="49"/>
    </row>
    <row r="22" s="47" customFormat="true" ht="30" hidden="true" customHeight="true" outlineLevel="0" collapsed="false">
      <c r="A22" s="52" t="n">
        <v>11</v>
      </c>
      <c r="B22" s="54" t="s">
        <v>21</v>
      </c>
      <c r="C22" s="25" t="s">
        <v>63</v>
      </c>
      <c r="D22" s="25" t="s">
        <v>37</v>
      </c>
      <c r="E22" s="25" t="s">
        <v>44</v>
      </c>
      <c r="F22" s="55" t="s">
        <v>25</v>
      </c>
      <c r="G22" s="33" t="s">
        <v>728</v>
      </c>
      <c r="H22" s="56" t="n">
        <v>8</v>
      </c>
      <c r="I22" s="31" t="n">
        <v>5</v>
      </c>
      <c r="J22" s="31" t="s">
        <v>33</v>
      </c>
      <c r="K22" s="25" t="s">
        <v>1644</v>
      </c>
      <c r="L22" s="49"/>
      <c r="M22" s="49"/>
      <c r="N22" s="49"/>
      <c r="O22" s="49"/>
      <c r="P22" s="49"/>
      <c r="Q22" s="49"/>
      <c r="R22" s="49"/>
      <c r="S22" s="49"/>
    </row>
    <row r="23" s="47" customFormat="true" ht="30" hidden="true" customHeight="true" outlineLevel="0" collapsed="false">
      <c r="A23" s="52" t="n">
        <v>12</v>
      </c>
      <c r="B23" s="54" t="s">
        <v>21</v>
      </c>
      <c r="C23" s="79" t="s">
        <v>780</v>
      </c>
      <c r="D23" s="79" t="s">
        <v>41</v>
      </c>
      <c r="E23" s="79" t="s">
        <v>41</v>
      </c>
      <c r="F23" s="55" t="s">
        <v>25</v>
      </c>
      <c r="G23" s="79" t="s">
        <v>76</v>
      </c>
      <c r="H23" s="56" t="n">
        <v>8</v>
      </c>
      <c r="I23" s="80" t="n">
        <v>5</v>
      </c>
      <c r="J23" s="31" t="s">
        <v>33</v>
      </c>
      <c r="K23" s="79" t="s">
        <v>1960</v>
      </c>
      <c r="L23" s="49"/>
      <c r="M23" s="49"/>
      <c r="N23" s="49"/>
      <c r="O23" s="49"/>
      <c r="P23" s="49"/>
      <c r="Q23" s="49"/>
      <c r="R23" s="49"/>
      <c r="S23" s="49"/>
    </row>
    <row r="24" s="47" customFormat="true" ht="30" hidden="true" customHeight="true" outlineLevel="0" collapsed="false">
      <c r="A24" s="52" t="n">
        <v>13</v>
      </c>
      <c r="B24" s="54" t="s">
        <v>21</v>
      </c>
      <c r="C24" s="25" t="s">
        <v>61</v>
      </c>
      <c r="D24" s="25" t="s">
        <v>35</v>
      </c>
      <c r="E24" s="25" t="s">
        <v>41</v>
      </c>
      <c r="F24" s="55" t="s">
        <v>25</v>
      </c>
      <c r="G24" s="32" t="s">
        <v>1619</v>
      </c>
      <c r="H24" s="56" t="n">
        <v>8</v>
      </c>
      <c r="I24" s="59" t="n">
        <v>5</v>
      </c>
      <c r="J24" s="31" t="s">
        <v>33</v>
      </c>
      <c r="K24" s="25" t="s">
        <v>751</v>
      </c>
      <c r="L24" s="49"/>
      <c r="M24" s="49"/>
      <c r="N24" s="49"/>
      <c r="O24" s="49"/>
      <c r="P24" s="49"/>
      <c r="Q24" s="49"/>
      <c r="R24" s="49"/>
      <c r="S24" s="49"/>
    </row>
    <row r="25" s="47" customFormat="true" ht="30" hidden="true" customHeight="true" outlineLevel="0" collapsed="false">
      <c r="A25" s="52" t="n">
        <v>14</v>
      </c>
      <c r="B25" s="54" t="s">
        <v>21</v>
      </c>
      <c r="C25" s="29" t="s">
        <v>1961</v>
      </c>
      <c r="D25" s="29" t="s">
        <v>413</v>
      </c>
      <c r="E25" s="29" t="s">
        <v>499</v>
      </c>
      <c r="F25" s="55" t="s">
        <v>25</v>
      </c>
      <c r="G25" s="32" t="s">
        <v>49</v>
      </c>
      <c r="H25" s="56" t="n">
        <v>8</v>
      </c>
      <c r="I25" s="24" t="n">
        <v>5</v>
      </c>
      <c r="J25" s="31" t="s">
        <v>33</v>
      </c>
      <c r="K25" s="25" t="s">
        <v>1343</v>
      </c>
      <c r="L25" s="49"/>
      <c r="M25" s="49"/>
      <c r="N25" s="49"/>
      <c r="O25" s="49"/>
      <c r="P25" s="49"/>
      <c r="Q25" s="49"/>
      <c r="R25" s="49"/>
      <c r="S25" s="49"/>
    </row>
    <row r="26" s="47" customFormat="true" ht="30" hidden="true" customHeight="true" outlineLevel="0" collapsed="false">
      <c r="A26" s="52" t="n">
        <v>15</v>
      </c>
      <c r="B26" s="54" t="s">
        <v>21</v>
      </c>
      <c r="C26" s="29" t="s">
        <v>1962</v>
      </c>
      <c r="D26" s="29" t="s">
        <v>804</v>
      </c>
      <c r="E26" s="29" t="s">
        <v>467</v>
      </c>
      <c r="F26" s="55" t="s">
        <v>25</v>
      </c>
      <c r="G26" s="57" t="s">
        <v>26</v>
      </c>
      <c r="H26" s="56" t="n">
        <v>8</v>
      </c>
      <c r="I26" s="31" t="n">
        <v>5</v>
      </c>
      <c r="J26" s="31" t="s">
        <v>33</v>
      </c>
      <c r="K26" s="58" t="s">
        <v>1963</v>
      </c>
      <c r="L26" s="49"/>
      <c r="M26" s="49"/>
      <c r="N26" s="49"/>
      <c r="O26" s="49"/>
      <c r="P26" s="49"/>
      <c r="Q26" s="49"/>
      <c r="R26" s="49"/>
      <c r="S26" s="49"/>
    </row>
    <row r="27" s="47" customFormat="true" ht="30" hidden="true" customHeight="true" outlineLevel="0" collapsed="false">
      <c r="A27" s="52" t="n">
        <v>16</v>
      </c>
      <c r="B27" s="54" t="s">
        <v>21</v>
      </c>
      <c r="C27" s="29" t="s">
        <v>711</v>
      </c>
      <c r="D27" s="29" t="s">
        <v>176</v>
      </c>
      <c r="E27" s="29" t="s">
        <v>713</v>
      </c>
      <c r="F27" s="55" t="s">
        <v>25</v>
      </c>
      <c r="G27" s="25" t="s">
        <v>834</v>
      </c>
      <c r="H27" s="56" t="n">
        <v>8</v>
      </c>
      <c r="I27" s="31" t="n">
        <v>5</v>
      </c>
      <c r="J27" s="31" t="s">
        <v>33</v>
      </c>
      <c r="K27" s="29" t="s">
        <v>1629</v>
      </c>
      <c r="L27" s="49"/>
      <c r="M27" s="49"/>
      <c r="N27" s="49"/>
      <c r="O27" s="49"/>
      <c r="P27" s="49"/>
      <c r="Q27" s="49"/>
      <c r="R27" s="49"/>
      <c r="S27" s="49"/>
    </row>
    <row r="28" s="47" customFormat="true" ht="30" hidden="true" customHeight="true" outlineLevel="0" collapsed="false">
      <c r="A28" s="52" t="n">
        <v>17</v>
      </c>
      <c r="B28" s="54" t="s">
        <v>21</v>
      </c>
      <c r="C28" s="102" t="s">
        <v>1964</v>
      </c>
      <c r="D28" s="102" t="s">
        <v>140</v>
      </c>
      <c r="E28" s="102" t="s">
        <v>117</v>
      </c>
      <c r="F28" s="55" t="s">
        <v>25</v>
      </c>
      <c r="G28" s="25" t="s">
        <v>89</v>
      </c>
      <c r="H28" s="56" t="n">
        <v>8</v>
      </c>
      <c r="I28" s="103" t="n">
        <v>5</v>
      </c>
      <c r="J28" s="31" t="s">
        <v>33</v>
      </c>
      <c r="K28" s="25" t="s">
        <v>721</v>
      </c>
      <c r="L28" s="49"/>
      <c r="M28" s="49"/>
      <c r="N28" s="49"/>
      <c r="O28" s="49"/>
      <c r="P28" s="49"/>
      <c r="Q28" s="49"/>
      <c r="R28" s="49"/>
      <c r="S28" s="49"/>
    </row>
    <row r="29" s="47" customFormat="true" ht="30" hidden="true" customHeight="true" outlineLevel="0" collapsed="false">
      <c r="A29" s="52" t="n">
        <v>18</v>
      </c>
      <c r="B29" s="54" t="s">
        <v>21</v>
      </c>
      <c r="C29" s="25" t="s">
        <v>1965</v>
      </c>
      <c r="D29" s="25" t="s">
        <v>482</v>
      </c>
      <c r="E29" s="25" t="s">
        <v>341</v>
      </c>
      <c r="F29" s="55" t="s">
        <v>25</v>
      </c>
      <c r="G29" s="25" t="s">
        <v>89</v>
      </c>
      <c r="H29" s="56" t="n">
        <v>8</v>
      </c>
      <c r="I29" s="31" t="n">
        <v>5</v>
      </c>
      <c r="J29" s="31" t="s">
        <v>33</v>
      </c>
      <c r="K29" s="25" t="s">
        <v>721</v>
      </c>
      <c r="L29" s="49"/>
      <c r="M29" s="49"/>
      <c r="N29" s="49"/>
      <c r="O29" s="49"/>
      <c r="P29" s="49"/>
      <c r="Q29" s="49"/>
      <c r="R29" s="49"/>
      <c r="S29" s="49"/>
    </row>
    <row r="30" s="47" customFormat="true" ht="30" hidden="true" customHeight="true" outlineLevel="0" collapsed="false">
      <c r="A30" s="52" t="n">
        <v>19</v>
      </c>
      <c r="B30" s="54" t="s">
        <v>21</v>
      </c>
      <c r="C30" s="33" t="s">
        <v>877</v>
      </c>
      <c r="D30" s="33" t="s">
        <v>625</v>
      </c>
      <c r="E30" s="33" t="s">
        <v>179</v>
      </c>
      <c r="F30" s="55" t="s">
        <v>25</v>
      </c>
      <c r="G30" s="25" t="s">
        <v>89</v>
      </c>
      <c r="H30" s="56" t="n">
        <v>8</v>
      </c>
      <c r="I30" s="24" t="n">
        <v>5</v>
      </c>
      <c r="J30" s="31" t="s">
        <v>33</v>
      </c>
      <c r="K30" s="25" t="s">
        <v>721</v>
      </c>
      <c r="L30" s="49"/>
      <c r="M30" s="49"/>
      <c r="N30" s="49"/>
      <c r="O30" s="49"/>
      <c r="P30" s="49"/>
      <c r="Q30" s="49"/>
      <c r="R30" s="49"/>
      <c r="S30" s="49"/>
    </row>
    <row r="31" s="47" customFormat="true" ht="30" hidden="true" customHeight="true" outlineLevel="0" collapsed="false">
      <c r="A31" s="52" t="n">
        <v>20</v>
      </c>
      <c r="B31" s="54" t="s">
        <v>21</v>
      </c>
      <c r="C31" s="33" t="s">
        <v>1966</v>
      </c>
      <c r="D31" s="33" t="s">
        <v>1774</v>
      </c>
      <c r="E31" s="33" t="s">
        <v>317</v>
      </c>
      <c r="F31" s="55" t="s">
        <v>25</v>
      </c>
      <c r="G31" s="25" t="s">
        <v>89</v>
      </c>
      <c r="H31" s="56" t="n">
        <v>8</v>
      </c>
      <c r="I31" s="24" t="n">
        <v>5</v>
      </c>
      <c r="J31" s="31" t="s">
        <v>33</v>
      </c>
      <c r="K31" s="25" t="s">
        <v>721</v>
      </c>
      <c r="L31" s="49"/>
      <c r="M31" s="49"/>
      <c r="N31" s="49"/>
      <c r="O31" s="49"/>
      <c r="P31" s="49"/>
      <c r="Q31" s="49"/>
      <c r="R31" s="49"/>
      <c r="S31" s="49"/>
    </row>
    <row r="32" s="47" customFormat="true" ht="30" hidden="true" customHeight="true" outlineLevel="0" collapsed="false">
      <c r="A32" s="52" t="n">
        <v>21</v>
      </c>
      <c r="B32" s="54" t="s">
        <v>21</v>
      </c>
      <c r="C32" s="25" t="s">
        <v>1967</v>
      </c>
      <c r="D32" s="25" t="s">
        <v>295</v>
      </c>
      <c r="E32" s="25" t="s">
        <v>1968</v>
      </c>
      <c r="F32" s="55" t="s">
        <v>25</v>
      </c>
      <c r="G32" s="25" t="s">
        <v>89</v>
      </c>
      <c r="H32" s="56" t="n">
        <v>8</v>
      </c>
      <c r="I32" s="24" t="n">
        <v>5</v>
      </c>
      <c r="J32" s="31" t="s">
        <v>33</v>
      </c>
      <c r="K32" s="25" t="s">
        <v>1969</v>
      </c>
      <c r="L32" s="49"/>
      <c r="M32" s="49"/>
      <c r="N32" s="49"/>
      <c r="O32" s="49"/>
      <c r="P32" s="49"/>
      <c r="Q32" s="49"/>
      <c r="R32" s="49"/>
      <c r="S32" s="49"/>
    </row>
    <row r="33" s="47" customFormat="true" ht="30" hidden="true" customHeight="true" outlineLevel="0" collapsed="false">
      <c r="A33" s="52" t="n">
        <v>22</v>
      </c>
      <c r="B33" s="54" t="s">
        <v>21</v>
      </c>
      <c r="C33" s="25" t="s">
        <v>1970</v>
      </c>
      <c r="D33" s="25" t="s">
        <v>1890</v>
      </c>
      <c r="E33" s="25" t="s">
        <v>234</v>
      </c>
      <c r="F33" s="55" t="s">
        <v>25</v>
      </c>
      <c r="G33" s="25" t="s">
        <v>89</v>
      </c>
      <c r="H33" s="56" t="n">
        <v>8</v>
      </c>
      <c r="I33" s="24" t="n">
        <v>5</v>
      </c>
      <c r="J33" s="31" t="s">
        <v>33</v>
      </c>
      <c r="K33" s="25" t="s">
        <v>1969</v>
      </c>
      <c r="L33" s="49"/>
      <c r="M33" s="49"/>
      <c r="N33" s="49"/>
      <c r="O33" s="49"/>
      <c r="P33" s="49"/>
      <c r="Q33" s="49"/>
      <c r="R33" s="49"/>
      <c r="S33" s="49"/>
    </row>
    <row r="34" customFormat="false" ht="30" hidden="true" customHeight="true" outlineLevel="0" collapsed="false">
      <c r="A34" s="52" t="n">
        <v>23</v>
      </c>
      <c r="B34" s="54" t="s">
        <v>21</v>
      </c>
      <c r="C34" s="25" t="s">
        <v>1971</v>
      </c>
      <c r="D34" s="25" t="s">
        <v>1972</v>
      </c>
      <c r="E34" s="25" t="s">
        <v>461</v>
      </c>
      <c r="F34" s="55" t="s">
        <v>25</v>
      </c>
      <c r="G34" s="25" t="s">
        <v>89</v>
      </c>
      <c r="H34" s="56" t="n">
        <v>8</v>
      </c>
      <c r="I34" s="24" t="n">
        <v>5</v>
      </c>
      <c r="J34" s="31" t="s">
        <v>33</v>
      </c>
      <c r="K34" s="25" t="s">
        <v>1969</v>
      </c>
    </row>
    <row r="35" customFormat="false" ht="30" hidden="true" customHeight="true" outlineLevel="0" collapsed="false">
      <c r="A35" s="52" t="n">
        <v>24</v>
      </c>
      <c r="B35" s="54" t="s">
        <v>21</v>
      </c>
      <c r="C35" s="78" t="s">
        <v>1700</v>
      </c>
      <c r="D35" s="78" t="s">
        <v>1973</v>
      </c>
      <c r="E35" s="78" t="s">
        <v>1526</v>
      </c>
      <c r="F35" s="55" t="s">
        <v>25</v>
      </c>
      <c r="G35" s="57" t="s">
        <v>127</v>
      </c>
      <c r="H35" s="56" t="n">
        <v>8</v>
      </c>
      <c r="I35" s="56" t="n">
        <v>4</v>
      </c>
      <c r="J35" s="31" t="s">
        <v>33</v>
      </c>
      <c r="K35" s="57" t="s">
        <v>724</v>
      </c>
    </row>
    <row r="36" customFormat="false" ht="30" hidden="true" customHeight="true" outlineLevel="0" collapsed="false">
      <c r="A36" s="52" t="n">
        <v>25</v>
      </c>
      <c r="B36" s="54" t="s">
        <v>21</v>
      </c>
      <c r="C36" s="78" t="s">
        <v>494</v>
      </c>
      <c r="D36" s="78" t="s">
        <v>808</v>
      </c>
      <c r="E36" s="78" t="s">
        <v>844</v>
      </c>
      <c r="F36" s="55" t="s">
        <v>25</v>
      </c>
      <c r="G36" s="57" t="s">
        <v>127</v>
      </c>
      <c r="H36" s="56" t="n">
        <v>8</v>
      </c>
      <c r="I36" s="56" t="n">
        <v>4</v>
      </c>
      <c r="J36" s="31" t="s">
        <v>33</v>
      </c>
      <c r="K36" s="57" t="s">
        <v>1974</v>
      </c>
    </row>
    <row r="37" customFormat="false" ht="30" hidden="true" customHeight="true" outlineLevel="0" collapsed="false">
      <c r="A37" s="52" t="n">
        <v>26</v>
      </c>
      <c r="B37" s="54" t="s">
        <v>21</v>
      </c>
      <c r="C37" s="78" t="s">
        <v>1613</v>
      </c>
      <c r="D37" s="78" t="s">
        <v>1038</v>
      </c>
      <c r="E37" s="78" t="s">
        <v>1975</v>
      </c>
      <c r="F37" s="55" t="s">
        <v>25</v>
      </c>
      <c r="G37" s="57" t="s">
        <v>127</v>
      </c>
      <c r="H37" s="56" t="n">
        <v>8</v>
      </c>
      <c r="I37" s="56" t="n">
        <v>4</v>
      </c>
      <c r="J37" s="31" t="s">
        <v>33</v>
      </c>
      <c r="K37" s="57" t="s">
        <v>1974</v>
      </c>
    </row>
    <row r="38" customFormat="false" ht="30" hidden="true" customHeight="true" outlineLevel="0" collapsed="false">
      <c r="A38" s="52" t="n">
        <v>27</v>
      </c>
      <c r="B38" s="54" t="s">
        <v>21</v>
      </c>
      <c r="C38" s="33" t="s">
        <v>1976</v>
      </c>
      <c r="D38" s="33" t="s">
        <v>1977</v>
      </c>
      <c r="E38" s="33" t="s">
        <v>322</v>
      </c>
      <c r="F38" s="55" t="s">
        <v>25</v>
      </c>
      <c r="G38" s="33" t="s">
        <v>728</v>
      </c>
      <c r="H38" s="56" t="n">
        <v>8</v>
      </c>
      <c r="I38" s="24" t="n">
        <v>4</v>
      </c>
      <c r="J38" s="31" t="s">
        <v>33</v>
      </c>
      <c r="K38" s="25" t="s">
        <v>1644</v>
      </c>
    </row>
    <row r="39" customFormat="false" ht="30" hidden="false" customHeight="true" outlineLevel="0" collapsed="false">
      <c r="A39" s="52" t="n">
        <v>28</v>
      </c>
      <c r="B39" s="54" t="s">
        <v>21</v>
      </c>
      <c r="C39" s="33" t="s">
        <v>40</v>
      </c>
      <c r="D39" s="33" t="s">
        <v>44</v>
      </c>
      <c r="E39" s="33" t="s">
        <v>62</v>
      </c>
      <c r="F39" s="55" t="s">
        <v>25</v>
      </c>
      <c r="G39" s="25" t="s">
        <v>1341</v>
      </c>
      <c r="H39" s="56" t="n">
        <v>8</v>
      </c>
      <c r="I39" s="31" t="n">
        <v>4</v>
      </c>
      <c r="J39" s="31" t="s">
        <v>33</v>
      </c>
      <c r="K39" s="29" t="s">
        <v>769</v>
      </c>
      <c r="N39" s="49"/>
      <c r="O39" s="49"/>
      <c r="P39" s="49"/>
    </row>
    <row r="40" customFormat="false" ht="30" hidden="false" customHeight="true" outlineLevel="0" collapsed="false">
      <c r="A40" s="52" t="n">
        <v>29</v>
      </c>
      <c r="B40" s="54" t="s">
        <v>21</v>
      </c>
      <c r="C40" s="33" t="s">
        <v>37</v>
      </c>
      <c r="D40" s="33" t="s">
        <v>52</v>
      </c>
      <c r="E40" s="33" t="s">
        <v>48</v>
      </c>
      <c r="F40" s="55" t="s">
        <v>25</v>
      </c>
      <c r="G40" s="25" t="s">
        <v>1341</v>
      </c>
      <c r="H40" s="56" t="n">
        <v>8</v>
      </c>
      <c r="I40" s="34" t="n">
        <v>4</v>
      </c>
      <c r="J40" s="31" t="s">
        <v>33</v>
      </c>
      <c r="K40" s="25" t="s">
        <v>769</v>
      </c>
      <c r="N40" s="49"/>
      <c r="O40" s="49"/>
      <c r="P40" s="49"/>
    </row>
    <row r="41" customFormat="false" ht="30" hidden="false" customHeight="true" outlineLevel="0" collapsed="false">
      <c r="A41" s="52" t="n">
        <v>30</v>
      </c>
      <c r="B41" s="54" t="s">
        <v>21</v>
      </c>
      <c r="C41" s="25" t="s">
        <v>772</v>
      </c>
      <c r="D41" s="25" t="s">
        <v>772</v>
      </c>
      <c r="E41" s="25" t="s">
        <v>40</v>
      </c>
      <c r="F41" s="55" t="s">
        <v>25</v>
      </c>
      <c r="G41" s="25" t="s">
        <v>1341</v>
      </c>
      <c r="H41" s="56" t="n">
        <v>8</v>
      </c>
      <c r="I41" s="31" t="n">
        <v>4</v>
      </c>
      <c r="J41" s="31" t="s">
        <v>33</v>
      </c>
      <c r="K41" s="33" t="s">
        <v>779</v>
      </c>
      <c r="N41" s="49"/>
      <c r="O41" s="49"/>
      <c r="P41" s="49"/>
    </row>
    <row r="42" customFormat="false" ht="30" hidden="true" customHeight="true" outlineLevel="0" collapsed="false">
      <c r="A42" s="52" t="n">
        <v>31</v>
      </c>
      <c r="B42" s="54" t="s">
        <v>21</v>
      </c>
      <c r="C42" s="25" t="s">
        <v>74</v>
      </c>
      <c r="D42" s="25" t="s">
        <v>44</v>
      </c>
      <c r="E42" s="25" t="s">
        <v>87</v>
      </c>
      <c r="F42" s="55" t="s">
        <v>25</v>
      </c>
      <c r="G42" s="32" t="s">
        <v>1619</v>
      </c>
      <c r="H42" s="56" t="n">
        <v>8</v>
      </c>
      <c r="I42" s="24" t="n">
        <v>4</v>
      </c>
      <c r="J42" s="31" t="s">
        <v>33</v>
      </c>
      <c r="K42" s="25" t="s">
        <v>1620</v>
      </c>
    </row>
    <row r="43" customFormat="false" ht="30" hidden="true" customHeight="true" outlineLevel="0" collapsed="false">
      <c r="A43" s="52" t="n">
        <v>32</v>
      </c>
      <c r="B43" s="54" t="s">
        <v>21</v>
      </c>
      <c r="C43" s="25" t="s">
        <v>74</v>
      </c>
      <c r="D43" s="25" t="s">
        <v>44</v>
      </c>
      <c r="E43" s="25" t="s">
        <v>47</v>
      </c>
      <c r="F43" s="55" t="s">
        <v>25</v>
      </c>
      <c r="G43" s="32" t="s">
        <v>1619</v>
      </c>
      <c r="H43" s="56" t="n">
        <v>8</v>
      </c>
      <c r="I43" s="24" t="n">
        <v>4</v>
      </c>
      <c r="J43" s="31" t="s">
        <v>33</v>
      </c>
      <c r="K43" s="25" t="s">
        <v>751</v>
      </c>
    </row>
    <row r="44" customFormat="false" ht="30" hidden="true" customHeight="true" outlineLevel="0" collapsed="false">
      <c r="A44" s="52" t="n">
        <v>33</v>
      </c>
      <c r="B44" s="54" t="s">
        <v>21</v>
      </c>
      <c r="C44" s="25" t="s">
        <v>770</v>
      </c>
      <c r="D44" s="25" t="s">
        <v>52</v>
      </c>
      <c r="E44" s="25" t="s">
        <v>44</v>
      </c>
      <c r="F44" s="55" t="s">
        <v>25</v>
      </c>
      <c r="G44" s="32" t="s">
        <v>1619</v>
      </c>
      <c r="H44" s="56" t="n">
        <v>8</v>
      </c>
      <c r="I44" s="59" t="n">
        <v>4</v>
      </c>
      <c r="J44" s="31" t="s">
        <v>33</v>
      </c>
      <c r="K44" s="25" t="s">
        <v>751</v>
      </c>
    </row>
    <row r="45" customFormat="false" ht="30" hidden="true" customHeight="true" outlineLevel="0" collapsed="false">
      <c r="A45" s="52" t="n">
        <v>34</v>
      </c>
      <c r="B45" s="54" t="s">
        <v>21</v>
      </c>
      <c r="C45" s="29" t="s">
        <v>63</v>
      </c>
      <c r="D45" s="29" t="s">
        <v>44</v>
      </c>
      <c r="E45" s="29" t="s">
        <v>41</v>
      </c>
      <c r="F45" s="55" t="s">
        <v>25</v>
      </c>
      <c r="G45" s="57" t="s">
        <v>165</v>
      </c>
      <c r="H45" s="56" t="n">
        <v>8</v>
      </c>
      <c r="I45" s="31" t="n">
        <v>4</v>
      </c>
      <c r="J45" s="31" t="s">
        <v>33</v>
      </c>
      <c r="K45" s="57" t="s">
        <v>1650</v>
      </c>
    </row>
    <row r="46" customFormat="false" ht="30" hidden="true" customHeight="true" outlineLevel="0" collapsed="false">
      <c r="A46" s="52" t="n">
        <v>35</v>
      </c>
      <c r="B46" s="54" t="s">
        <v>21</v>
      </c>
      <c r="C46" s="29" t="s">
        <v>63</v>
      </c>
      <c r="D46" s="29" t="s">
        <v>37</v>
      </c>
      <c r="E46" s="29" t="s">
        <v>44</v>
      </c>
      <c r="F46" s="55" t="s">
        <v>25</v>
      </c>
      <c r="G46" s="32" t="s">
        <v>49</v>
      </c>
      <c r="H46" s="56" t="n">
        <v>8</v>
      </c>
      <c r="I46" s="24" t="n">
        <v>4</v>
      </c>
      <c r="J46" s="31" t="s">
        <v>33</v>
      </c>
      <c r="K46" s="25" t="s">
        <v>1343</v>
      </c>
    </row>
    <row r="47" customFormat="false" ht="30" hidden="true" customHeight="true" outlineLevel="0" collapsed="false">
      <c r="A47" s="52" t="n">
        <v>36</v>
      </c>
      <c r="B47" s="54" t="s">
        <v>21</v>
      </c>
      <c r="C47" s="33" t="s">
        <v>780</v>
      </c>
      <c r="D47" s="33" t="s">
        <v>41</v>
      </c>
      <c r="E47" s="33" t="s">
        <v>41</v>
      </c>
      <c r="F47" s="55" t="s">
        <v>25</v>
      </c>
      <c r="G47" s="32" t="s">
        <v>49</v>
      </c>
      <c r="H47" s="56" t="n">
        <v>8</v>
      </c>
      <c r="I47" s="24" t="n">
        <v>4</v>
      </c>
      <c r="J47" s="31" t="s">
        <v>33</v>
      </c>
      <c r="K47" s="25" t="s">
        <v>1959</v>
      </c>
    </row>
    <row r="48" customFormat="false" ht="30" hidden="true" customHeight="true" outlineLevel="0" collapsed="false">
      <c r="A48" s="52" t="n">
        <v>37</v>
      </c>
      <c r="B48" s="54" t="s">
        <v>21</v>
      </c>
      <c r="C48" s="101" t="s">
        <v>61</v>
      </c>
      <c r="D48" s="101" t="s">
        <v>35</v>
      </c>
      <c r="E48" s="101" t="s">
        <v>41</v>
      </c>
      <c r="F48" s="55" t="s">
        <v>25</v>
      </c>
      <c r="G48" s="57" t="s">
        <v>717</v>
      </c>
      <c r="H48" s="56" t="n">
        <v>8</v>
      </c>
      <c r="I48" s="24" t="n">
        <v>4</v>
      </c>
      <c r="J48" s="31" t="s">
        <v>33</v>
      </c>
      <c r="K48" s="57" t="s">
        <v>738</v>
      </c>
    </row>
    <row r="49" customFormat="false" ht="30" hidden="true" customHeight="true" outlineLevel="0" collapsed="false">
      <c r="A49" s="52" t="n">
        <v>38</v>
      </c>
      <c r="B49" s="54" t="s">
        <v>21</v>
      </c>
      <c r="C49" s="101" t="s">
        <v>1978</v>
      </c>
      <c r="D49" s="101" t="s">
        <v>1979</v>
      </c>
      <c r="E49" s="101" t="s">
        <v>1980</v>
      </c>
      <c r="F49" s="55" t="s">
        <v>25</v>
      </c>
      <c r="G49" s="57" t="s">
        <v>717</v>
      </c>
      <c r="H49" s="56" t="n">
        <v>8</v>
      </c>
      <c r="I49" s="24" t="n">
        <v>4</v>
      </c>
      <c r="J49" s="31" t="s">
        <v>33</v>
      </c>
      <c r="K49" s="57" t="s">
        <v>738</v>
      </c>
    </row>
    <row r="50" customFormat="false" ht="30" hidden="true" customHeight="true" outlineLevel="0" collapsed="false">
      <c r="A50" s="52" t="n">
        <v>39</v>
      </c>
      <c r="B50" s="54" t="s">
        <v>21</v>
      </c>
      <c r="C50" s="101" t="s">
        <v>1981</v>
      </c>
      <c r="D50" s="101" t="s">
        <v>1982</v>
      </c>
      <c r="E50" s="101" t="s">
        <v>446</v>
      </c>
      <c r="F50" s="55" t="s">
        <v>25</v>
      </c>
      <c r="G50" s="57" t="s">
        <v>717</v>
      </c>
      <c r="H50" s="56" t="n">
        <v>8</v>
      </c>
      <c r="I50" s="24" t="n">
        <v>4</v>
      </c>
      <c r="J50" s="31" t="s">
        <v>33</v>
      </c>
      <c r="K50" s="57" t="s">
        <v>738</v>
      </c>
    </row>
    <row r="51" customFormat="false" ht="30" hidden="true" customHeight="true" outlineLevel="0" collapsed="false">
      <c r="A51" s="52" t="n">
        <v>40</v>
      </c>
      <c r="B51" s="54" t="s">
        <v>21</v>
      </c>
      <c r="C51" s="101" t="s">
        <v>1983</v>
      </c>
      <c r="D51" s="101" t="s">
        <v>1705</v>
      </c>
      <c r="E51" s="101" t="s">
        <v>247</v>
      </c>
      <c r="F51" s="55" t="s">
        <v>25</v>
      </c>
      <c r="G51" s="57" t="s">
        <v>717</v>
      </c>
      <c r="H51" s="56" t="n">
        <v>8</v>
      </c>
      <c r="I51" s="24" t="n">
        <v>4</v>
      </c>
      <c r="J51" s="31" t="s">
        <v>33</v>
      </c>
      <c r="K51" s="57" t="s">
        <v>738</v>
      </c>
    </row>
    <row r="52" customFormat="false" ht="30" hidden="true" customHeight="true" outlineLevel="0" collapsed="false">
      <c r="A52" s="52" t="n">
        <v>41</v>
      </c>
      <c r="B52" s="54" t="s">
        <v>21</v>
      </c>
      <c r="C52" s="33" t="s">
        <v>1984</v>
      </c>
      <c r="D52" s="33" t="s">
        <v>181</v>
      </c>
      <c r="E52" s="33" t="s">
        <v>1985</v>
      </c>
      <c r="F52" s="55" t="s">
        <v>25</v>
      </c>
      <c r="G52" s="25" t="s">
        <v>834</v>
      </c>
      <c r="H52" s="56" t="n">
        <v>8</v>
      </c>
      <c r="I52" s="34" t="n">
        <v>4</v>
      </c>
      <c r="J52" s="31" t="s">
        <v>33</v>
      </c>
      <c r="K52" s="25" t="s">
        <v>1629</v>
      </c>
    </row>
    <row r="53" customFormat="false" ht="30" hidden="true" customHeight="true" outlineLevel="0" collapsed="false">
      <c r="A53" s="52" t="n">
        <v>42</v>
      </c>
      <c r="B53" s="54" t="s">
        <v>21</v>
      </c>
      <c r="C53" s="27" t="s">
        <v>1808</v>
      </c>
      <c r="D53" s="27" t="s">
        <v>1986</v>
      </c>
      <c r="E53" s="27" t="s">
        <v>461</v>
      </c>
      <c r="F53" s="55" t="s">
        <v>25</v>
      </c>
      <c r="G53" s="25" t="s">
        <v>834</v>
      </c>
      <c r="H53" s="56" t="n">
        <v>8</v>
      </c>
      <c r="I53" s="31" t="n">
        <v>4</v>
      </c>
      <c r="J53" s="31" t="s">
        <v>33</v>
      </c>
      <c r="K53" s="25" t="s">
        <v>835</v>
      </c>
    </row>
    <row r="54" customFormat="false" ht="30" hidden="true" customHeight="true" outlineLevel="0" collapsed="false">
      <c r="A54" s="52" t="n">
        <v>43</v>
      </c>
      <c r="B54" s="54" t="s">
        <v>21</v>
      </c>
      <c r="C54" s="29" t="s">
        <v>1987</v>
      </c>
      <c r="D54" s="29" t="s">
        <v>1988</v>
      </c>
      <c r="E54" s="29" t="s">
        <v>301</v>
      </c>
      <c r="F54" s="55" t="s">
        <v>25</v>
      </c>
      <c r="G54" s="25" t="s">
        <v>89</v>
      </c>
      <c r="H54" s="56" t="n">
        <v>8</v>
      </c>
      <c r="I54" s="31" t="n">
        <v>4</v>
      </c>
      <c r="J54" s="31" t="s">
        <v>33</v>
      </c>
      <c r="K54" s="25" t="s">
        <v>721</v>
      </c>
    </row>
    <row r="55" customFormat="false" ht="30" hidden="true" customHeight="true" outlineLevel="0" collapsed="false">
      <c r="A55" s="52" t="n">
        <v>44</v>
      </c>
      <c r="B55" s="54" t="s">
        <v>21</v>
      </c>
      <c r="C55" s="25" t="s">
        <v>1989</v>
      </c>
      <c r="D55" s="25" t="s">
        <v>1990</v>
      </c>
      <c r="E55" s="25" t="s">
        <v>474</v>
      </c>
      <c r="F55" s="55" t="s">
        <v>25</v>
      </c>
      <c r="G55" s="25" t="s">
        <v>89</v>
      </c>
      <c r="H55" s="56" t="n">
        <v>8</v>
      </c>
      <c r="I55" s="24" t="n">
        <v>4</v>
      </c>
      <c r="J55" s="31" t="s">
        <v>33</v>
      </c>
      <c r="K55" s="25" t="s">
        <v>721</v>
      </c>
    </row>
    <row r="56" customFormat="false" ht="30" hidden="true" customHeight="true" outlineLevel="0" collapsed="false">
      <c r="A56" s="52" t="n">
        <v>45</v>
      </c>
      <c r="B56" s="54" t="s">
        <v>21</v>
      </c>
      <c r="C56" s="25" t="s">
        <v>1991</v>
      </c>
      <c r="D56" s="25" t="s">
        <v>819</v>
      </c>
      <c r="E56" s="29" t="s">
        <v>1074</v>
      </c>
      <c r="F56" s="55" t="s">
        <v>25</v>
      </c>
      <c r="G56" s="25" t="s">
        <v>89</v>
      </c>
      <c r="H56" s="56" t="n">
        <v>8</v>
      </c>
      <c r="I56" s="24" t="n">
        <v>4</v>
      </c>
      <c r="J56" s="31" t="s">
        <v>33</v>
      </c>
      <c r="K56" s="25" t="s">
        <v>1969</v>
      </c>
    </row>
    <row r="57" customFormat="false" ht="30" hidden="true" customHeight="true" outlineLevel="0" collapsed="false">
      <c r="A57" s="52" t="n">
        <v>46</v>
      </c>
      <c r="B57" s="54" t="s">
        <v>21</v>
      </c>
      <c r="C57" s="25" t="s">
        <v>1992</v>
      </c>
      <c r="D57" s="25" t="s">
        <v>1993</v>
      </c>
      <c r="E57" s="25" t="s">
        <v>317</v>
      </c>
      <c r="F57" s="55" t="s">
        <v>25</v>
      </c>
      <c r="G57" s="25" t="s">
        <v>89</v>
      </c>
      <c r="H57" s="56" t="n">
        <v>8</v>
      </c>
      <c r="I57" s="24" t="n">
        <v>4</v>
      </c>
      <c r="J57" s="31" t="s">
        <v>33</v>
      </c>
      <c r="K57" s="25" t="s">
        <v>1969</v>
      </c>
    </row>
    <row r="58" customFormat="false" ht="30" hidden="true" customHeight="true" outlineLevel="0" collapsed="false">
      <c r="A58" s="52" t="n">
        <v>47</v>
      </c>
      <c r="B58" s="54" t="s">
        <v>21</v>
      </c>
      <c r="C58" s="25" t="s">
        <v>1994</v>
      </c>
      <c r="D58" s="25" t="s">
        <v>1995</v>
      </c>
      <c r="E58" s="25" t="s">
        <v>720</v>
      </c>
      <c r="F58" s="55" t="s">
        <v>25</v>
      </c>
      <c r="G58" s="25" t="s">
        <v>89</v>
      </c>
      <c r="H58" s="56" t="n">
        <v>8</v>
      </c>
      <c r="I58" s="24" t="n">
        <v>4</v>
      </c>
      <c r="J58" s="31" t="s">
        <v>33</v>
      </c>
      <c r="K58" s="25" t="s">
        <v>1969</v>
      </c>
    </row>
    <row r="59" customFormat="false" ht="30" hidden="true" customHeight="true" outlineLevel="0" collapsed="false">
      <c r="A59" s="52" t="n">
        <v>48</v>
      </c>
      <c r="B59" s="54" t="s">
        <v>21</v>
      </c>
      <c r="C59" s="25" t="s">
        <v>1996</v>
      </c>
      <c r="D59" s="25" t="s">
        <v>1898</v>
      </c>
      <c r="E59" s="25" t="s">
        <v>309</v>
      </c>
      <c r="F59" s="55" t="s">
        <v>25</v>
      </c>
      <c r="G59" s="25" t="s">
        <v>89</v>
      </c>
      <c r="H59" s="56" t="n">
        <v>8</v>
      </c>
      <c r="I59" s="24" t="n">
        <v>4</v>
      </c>
      <c r="J59" s="31" t="s">
        <v>33</v>
      </c>
      <c r="K59" s="25" t="s">
        <v>1969</v>
      </c>
    </row>
    <row r="60" customFormat="false" ht="30" hidden="true" customHeight="true" outlineLevel="0" collapsed="false">
      <c r="A60" s="52" t="n">
        <v>49</v>
      </c>
      <c r="B60" s="54" t="s">
        <v>21</v>
      </c>
      <c r="C60" s="25" t="s">
        <v>1997</v>
      </c>
      <c r="D60" s="25" t="s">
        <v>1505</v>
      </c>
      <c r="E60" s="25" t="s">
        <v>205</v>
      </c>
      <c r="F60" s="55" t="s">
        <v>25</v>
      </c>
      <c r="G60" s="25" t="s">
        <v>89</v>
      </c>
      <c r="H60" s="56" t="n">
        <v>8</v>
      </c>
      <c r="I60" s="24" t="n">
        <v>4</v>
      </c>
      <c r="J60" s="31" t="s">
        <v>33</v>
      </c>
      <c r="K60" s="25" t="s">
        <v>1969</v>
      </c>
    </row>
    <row r="61" customFormat="false" ht="30" hidden="true" customHeight="true" outlineLevel="0" collapsed="false">
      <c r="A61" s="52" t="n">
        <v>50</v>
      </c>
      <c r="B61" s="54" t="s">
        <v>21</v>
      </c>
      <c r="C61" s="78" t="s">
        <v>1998</v>
      </c>
      <c r="D61" s="78" t="s">
        <v>989</v>
      </c>
      <c r="E61" s="78" t="s">
        <v>330</v>
      </c>
      <c r="F61" s="55" t="s">
        <v>25</v>
      </c>
      <c r="G61" s="57" t="s">
        <v>127</v>
      </c>
      <c r="H61" s="56" t="n">
        <v>8</v>
      </c>
      <c r="I61" s="56" t="n">
        <v>3</v>
      </c>
      <c r="J61" s="31" t="s">
        <v>33</v>
      </c>
      <c r="K61" s="57" t="s">
        <v>1974</v>
      </c>
    </row>
    <row r="62" customFormat="false" ht="30" hidden="true" customHeight="true" outlineLevel="0" collapsed="false">
      <c r="A62" s="52" t="n">
        <v>51</v>
      </c>
      <c r="B62" s="54" t="s">
        <v>21</v>
      </c>
      <c r="C62" s="78" t="s">
        <v>1999</v>
      </c>
      <c r="D62" s="78" t="s">
        <v>213</v>
      </c>
      <c r="E62" s="78" t="s">
        <v>2000</v>
      </c>
      <c r="F62" s="55" t="s">
        <v>25</v>
      </c>
      <c r="G62" s="57" t="s">
        <v>127</v>
      </c>
      <c r="H62" s="56" t="n">
        <v>8</v>
      </c>
      <c r="I62" s="56" t="n">
        <v>3</v>
      </c>
      <c r="J62" s="31" t="s">
        <v>33</v>
      </c>
      <c r="K62" s="57" t="s">
        <v>1974</v>
      </c>
    </row>
    <row r="63" customFormat="false" ht="30" hidden="true" customHeight="true" outlineLevel="0" collapsed="false">
      <c r="A63" s="52" t="n">
        <v>52</v>
      </c>
      <c r="B63" s="54" t="s">
        <v>21</v>
      </c>
      <c r="C63" s="78" t="s">
        <v>1628</v>
      </c>
      <c r="D63" s="78" t="s">
        <v>343</v>
      </c>
      <c r="E63" s="78" t="s">
        <v>2001</v>
      </c>
      <c r="F63" s="55" t="s">
        <v>25</v>
      </c>
      <c r="G63" s="57" t="s">
        <v>127</v>
      </c>
      <c r="H63" s="56" t="n">
        <v>8</v>
      </c>
      <c r="I63" s="56" t="n">
        <v>3</v>
      </c>
      <c r="J63" s="31" t="s">
        <v>33</v>
      </c>
      <c r="K63" s="57" t="s">
        <v>1974</v>
      </c>
    </row>
    <row r="64" customFormat="false" ht="30" hidden="true" customHeight="true" outlineLevel="0" collapsed="false">
      <c r="A64" s="52" t="n">
        <v>53</v>
      </c>
      <c r="B64" s="54" t="s">
        <v>21</v>
      </c>
      <c r="C64" s="78" t="s">
        <v>836</v>
      </c>
      <c r="D64" s="78" t="s">
        <v>387</v>
      </c>
      <c r="E64" s="78" t="s">
        <v>1261</v>
      </c>
      <c r="F64" s="55" t="s">
        <v>25</v>
      </c>
      <c r="G64" s="57" t="s">
        <v>127</v>
      </c>
      <c r="H64" s="56" t="n">
        <v>8</v>
      </c>
      <c r="I64" s="56" t="n">
        <v>3</v>
      </c>
      <c r="J64" s="31" t="s">
        <v>33</v>
      </c>
      <c r="K64" s="57" t="s">
        <v>1974</v>
      </c>
    </row>
    <row r="65" customFormat="false" ht="30" hidden="true" customHeight="true" outlineLevel="0" collapsed="false">
      <c r="A65" s="52" t="n">
        <v>54</v>
      </c>
      <c r="B65" s="54" t="s">
        <v>21</v>
      </c>
      <c r="C65" s="78" t="s">
        <v>2002</v>
      </c>
      <c r="D65" s="78" t="s">
        <v>1149</v>
      </c>
      <c r="E65" s="78" t="s">
        <v>105</v>
      </c>
      <c r="F65" s="55" t="s">
        <v>25</v>
      </c>
      <c r="G65" s="57" t="s">
        <v>127</v>
      </c>
      <c r="H65" s="56" t="n">
        <v>8</v>
      </c>
      <c r="I65" s="56" t="n">
        <v>3</v>
      </c>
      <c r="J65" s="31" t="s">
        <v>33</v>
      </c>
      <c r="K65" s="57" t="s">
        <v>1974</v>
      </c>
    </row>
    <row r="66" customFormat="false" ht="30" hidden="true" customHeight="true" outlineLevel="0" collapsed="false">
      <c r="A66" s="52" t="n">
        <v>55</v>
      </c>
      <c r="B66" s="54" t="s">
        <v>21</v>
      </c>
      <c r="C66" s="33" t="s">
        <v>2003</v>
      </c>
      <c r="D66" s="33" t="s">
        <v>1790</v>
      </c>
      <c r="E66" s="33" t="s">
        <v>375</v>
      </c>
      <c r="F66" s="55" t="s">
        <v>25</v>
      </c>
      <c r="G66" s="33" t="s">
        <v>728</v>
      </c>
      <c r="H66" s="56" t="n">
        <v>8</v>
      </c>
      <c r="I66" s="34" t="n">
        <v>3</v>
      </c>
      <c r="J66" s="31" t="s">
        <v>33</v>
      </c>
      <c r="K66" s="25" t="s">
        <v>729</v>
      </c>
    </row>
    <row r="67" customFormat="false" ht="30" hidden="true" customHeight="true" outlineLevel="0" collapsed="false">
      <c r="A67" s="52" t="n">
        <v>56</v>
      </c>
      <c r="B67" s="54" t="s">
        <v>21</v>
      </c>
      <c r="C67" s="29" t="s">
        <v>2004</v>
      </c>
      <c r="D67" s="29" t="s">
        <v>140</v>
      </c>
      <c r="E67" s="29" t="s">
        <v>1382</v>
      </c>
      <c r="F67" s="55" t="s">
        <v>25</v>
      </c>
      <c r="G67" s="33" t="s">
        <v>728</v>
      </c>
      <c r="H67" s="56" t="n">
        <v>8</v>
      </c>
      <c r="I67" s="31" t="n">
        <v>3</v>
      </c>
      <c r="J67" s="31" t="s">
        <v>33</v>
      </c>
      <c r="K67" s="25" t="s">
        <v>1644</v>
      </c>
    </row>
    <row r="68" customFormat="false" ht="30" hidden="true" customHeight="true" outlineLevel="0" collapsed="false">
      <c r="A68" s="52" t="n">
        <v>57</v>
      </c>
      <c r="B68" s="54" t="s">
        <v>21</v>
      </c>
      <c r="C68" s="104" t="s">
        <v>2005</v>
      </c>
      <c r="D68" s="104" t="s">
        <v>1655</v>
      </c>
      <c r="E68" s="104" t="s">
        <v>1467</v>
      </c>
      <c r="F68" s="55" t="s">
        <v>25</v>
      </c>
      <c r="G68" s="79" t="s">
        <v>76</v>
      </c>
      <c r="H68" s="56" t="n">
        <v>8</v>
      </c>
      <c r="I68" s="80" t="n">
        <v>3</v>
      </c>
      <c r="J68" s="31" t="s">
        <v>33</v>
      </c>
      <c r="K68" s="79" t="s">
        <v>1960</v>
      </c>
    </row>
    <row r="69" customFormat="false" ht="30" hidden="true" customHeight="true" outlineLevel="0" collapsed="false">
      <c r="A69" s="52" t="n">
        <v>58</v>
      </c>
      <c r="B69" s="54" t="s">
        <v>21</v>
      </c>
      <c r="C69" s="79" t="s">
        <v>2006</v>
      </c>
      <c r="D69" s="79" t="s">
        <v>372</v>
      </c>
      <c r="E69" s="79" t="s">
        <v>385</v>
      </c>
      <c r="F69" s="55" t="s">
        <v>25</v>
      </c>
      <c r="G69" s="79" t="s">
        <v>76</v>
      </c>
      <c r="H69" s="56" t="n">
        <v>8</v>
      </c>
      <c r="I69" s="105" t="n">
        <v>3</v>
      </c>
      <c r="J69" s="31" t="s">
        <v>33</v>
      </c>
      <c r="K69" s="79" t="s">
        <v>1960</v>
      </c>
    </row>
    <row r="70" customFormat="false" ht="30" hidden="true" customHeight="true" outlineLevel="0" collapsed="false">
      <c r="A70" s="52" t="n">
        <v>59</v>
      </c>
      <c r="B70" s="54" t="s">
        <v>21</v>
      </c>
      <c r="C70" s="25" t="s">
        <v>2007</v>
      </c>
      <c r="D70" s="25" t="s">
        <v>252</v>
      </c>
      <c r="E70" s="25" t="s">
        <v>662</v>
      </c>
      <c r="F70" s="55" t="s">
        <v>25</v>
      </c>
      <c r="G70" s="32" t="s">
        <v>1619</v>
      </c>
      <c r="H70" s="56" t="n">
        <v>8</v>
      </c>
      <c r="I70" s="24" t="n">
        <v>3</v>
      </c>
      <c r="J70" s="31" t="s">
        <v>33</v>
      </c>
      <c r="K70" s="25" t="s">
        <v>2008</v>
      </c>
    </row>
    <row r="71" customFormat="false" ht="30" hidden="true" customHeight="true" outlineLevel="0" collapsed="false">
      <c r="A71" s="52" t="n">
        <v>60</v>
      </c>
      <c r="B71" s="54" t="s">
        <v>21</v>
      </c>
      <c r="C71" s="25" t="s">
        <v>2009</v>
      </c>
      <c r="D71" s="25" t="s">
        <v>156</v>
      </c>
      <c r="E71" s="25" t="s">
        <v>1487</v>
      </c>
      <c r="F71" s="55" t="s">
        <v>25</v>
      </c>
      <c r="G71" s="32" t="s">
        <v>1619</v>
      </c>
      <c r="H71" s="56" t="n">
        <v>8</v>
      </c>
      <c r="I71" s="24" t="n">
        <v>3</v>
      </c>
      <c r="J71" s="31" t="s">
        <v>33</v>
      </c>
      <c r="K71" s="25" t="s">
        <v>751</v>
      </c>
    </row>
    <row r="72" customFormat="false" ht="30" hidden="true" customHeight="true" outlineLevel="0" collapsed="false">
      <c r="A72" s="52" t="n">
        <v>61</v>
      </c>
      <c r="B72" s="54" t="s">
        <v>21</v>
      </c>
      <c r="C72" s="25" t="s">
        <v>2010</v>
      </c>
      <c r="D72" s="25" t="s">
        <v>1322</v>
      </c>
      <c r="E72" s="25" t="s">
        <v>134</v>
      </c>
      <c r="F72" s="55" t="s">
        <v>25</v>
      </c>
      <c r="G72" s="32" t="s">
        <v>1619</v>
      </c>
      <c r="H72" s="56" t="n">
        <v>8</v>
      </c>
      <c r="I72" s="59" t="n">
        <v>3</v>
      </c>
      <c r="J72" s="31" t="s">
        <v>33</v>
      </c>
      <c r="K72" s="25" t="s">
        <v>751</v>
      </c>
    </row>
    <row r="73" customFormat="false" ht="30" hidden="true" customHeight="true" outlineLevel="0" collapsed="false">
      <c r="A73" s="52" t="n">
        <v>62</v>
      </c>
      <c r="B73" s="54" t="s">
        <v>21</v>
      </c>
      <c r="C73" s="25" t="s">
        <v>2011</v>
      </c>
      <c r="D73" s="25" t="s">
        <v>1232</v>
      </c>
      <c r="E73" s="25" t="s">
        <v>631</v>
      </c>
      <c r="F73" s="55" t="s">
        <v>25</v>
      </c>
      <c r="G73" s="32" t="s">
        <v>1619</v>
      </c>
      <c r="H73" s="56" t="n">
        <v>8</v>
      </c>
      <c r="I73" s="59" t="n">
        <v>3</v>
      </c>
      <c r="J73" s="31" t="s">
        <v>33</v>
      </c>
      <c r="K73" s="25" t="s">
        <v>751</v>
      </c>
    </row>
    <row r="74" customFormat="false" ht="30" hidden="true" customHeight="true" outlineLevel="0" collapsed="false">
      <c r="A74" s="52" t="n">
        <v>63</v>
      </c>
      <c r="B74" s="54" t="s">
        <v>21</v>
      </c>
      <c r="C74" s="25" t="s">
        <v>2012</v>
      </c>
      <c r="D74" s="25" t="s">
        <v>372</v>
      </c>
      <c r="E74" s="25" t="s">
        <v>2013</v>
      </c>
      <c r="F74" s="55" t="s">
        <v>25</v>
      </c>
      <c r="G74" s="32" t="s">
        <v>1619</v>
      </c>
      <c r="H74" s="56" t="n">
        <v>8</v>
      </c>
      <c r="I74" s="59" t="n">
        <v>3</v>
      </c>
      <c r="J74" s="31" t="s">
        <v>33</v>
      </c>
      <c r="K74" s="25" t="s">
        <v>751</v>
      </c>
    </row>
    <row r="75" customFormat="false" ht="30" hidden="true" customHeight="true" outlineLevel="0" collapsed="false">
      <c r="A75" s="52" t="n">
        <v>64</v>
      </c>
      <c r="B75" s="54" t="s">
        <v>21</v>
      </c>
      <c r="C75" s="33" t="s">
        <v>2014</v>
      </c>
      <c r="D75" s="33" t="s">
        <v>274</v>
      </c>
      <c r="E75" s="33" t="s">
        <v>480</v>
      </c>
      <c r="F75" s="55" t="s">
        <v>25</v>
      </c>
      <c r="G75" s="57" t="s">
        <v>165</v>
      </c>
      <c r="H75" s="56" t="n">
        <v>8</v>
      </c>
      <c r="I75" s="34" t="n">
        <v>3</v>
      </c>
      <c r="J75" s="31" t="s">
        <v>33</v>
      </c>
      <c r="K75" s="57" t="s">
        <v>1650</v>
      </c>
    </row>
    <row r="76" customFormat="false" ht="30" hidden="true" customHeight="true" outlineLevel="0" collapsed="false">
      <c r="A76" s="52" t="n">
        <v>65</v>
      </c>
      <c r="B76" s="54" t="s">
        <v>21</v>
      </c>
      <c r="C76" s="29" t="s">
        <v>2015</v>
      </c>
      <c r="D76" s="29" t="s">
        <v>1088</v>
      </c>
      <c r="E76" s="29" t="s">
        <v>143</v>
      </c>
      <c r="F76" s="55" t="s">
        <v>25</v>
      </c>
      <c r="G76" s="32" t="s">
        <v>49</v>
      </c>
      <c r="H76" s="56" t="n">
        <v>8</v>
      </c>
      <c r="I76" s="24" t="n">
        <v>3</v>
      </c>
      <c r="J76" s="31" t="s">
        <v>33</v>
      </c>
      <c r="K76" s="25" t="s">
        <v>1343</v>
      </c>
    </row>
    <row r="77" customFormat="false" ht="30" hidden="true" customHeight="true" outlineLevel="0" collapsed="false">
      <c r="A77" s="52" t="n">
        <v>66</v>
      </c>
      <c r="B77" s="54" t="s">
        <v>21</v>
      </c>
      <c r="C77" s="25" t="s">
        <v>2016</v>
      </c>
      <c r="D77" s="25" t="s">
        <v>110</v>
      </c>
      <c r="E77" s="25" t="s">
        <v>2017</v>
      </c>
      <c r="F77" s="55" t="s">
        <v>25</v>
      </c>
      <c r="G77" s="32" t="s">
        <v>49</v>
      </c>
      <c r="H77" s="56" t="n">
        <v>8</v>
      </c>
      <c r="I77" s="24" t="n">
        <v>3</v>
      </c>
      <c r="J77" s="31" t="s">
        <v>33</v>
      </c>
      <c r="K77" s="25" t="s">
        <v>1959</v>
      </c>
    </row>
    <row r="78" customFormat="false" ht="30" hidden="true" customHeight="true" outlineLevel="0" collapsed="false">
      <c r="A78" s="52" t="n">
        <v>67</v>
      </c>
      <c r="B78" s="54" t="s">
        <v>21</v>
      </c>
      <c r="C78" s="102" t="s">
        <v>1395</v>
      </c>
      <c r="D78" s="102" t="s">
        <v>2018</v>
      </c>
      <c r="E78" s="102" t="s">
        <v>108</v>
      </c>
      <c r="F78" s="55" t="s">
        <v>25</v>
      </c>
      <c r="G78" s="57" t="s">
        <v>26</v>
      </c>
      <c r="H78" s="56" t="n">
        <v>8</v>
      </c>
      <c r="I78" s="103" t="n">
        <v>3</v>
      </c>
      <c r="J78" s="31" t="s">
        <v>33</v>
      </c>
      <c r="K78" s="58" t="s">
        <v>1963</v>
      </c>
    </row>
    <row r="79" customFormat="false" ht="30" hidden="true" customHeight="true" outlineLevel="0" collapsed="false">
      <c r="A79" s="52" t="n">
        <v>68</v>
      </c>
      <c r="B79" s="54" t="s">
        <v>21</v>
      </c>
      <c r="C79" s="33" t="s">
        <v>545</v>
      </c>
      <c r="D79" s="33" t="s">
        <v>210</v>
      </c>
      <c r="E79" s="33" t="s">
        <v>799</v>
      </c>
      <c r="F79" s="55" t="s">
        <v>25</v>
      </c>
      <c r="G79" s="57" t="s">
        <v>26</v>
      </c>
      <c r="H79" s="56" t="n">
        <v>8</v>
      </c>
      <c r="I79" s="31" t="n">
        <v>3</v>
      </c>
      <c r="J79" s="31" t="s">
        <v>33</v>
      </c>
      <c r="K79" s="58" t="s">
        <v>1963</v>
      </c>
    </row>
    <row r="80" customFormat="false" ht="30" hidden="true" customHeight="true" outlineLevel="0" collapsed="false">
      <c r="A80" s="52" t="n">
        <v>69</v>
      </c>
      <c r="B80" s="54" t="s">
        <v>21</v>
      </c>
      <c r="C80" s="58" t="s">
        <v>2019</v>
      </c>
      <c r="D80" s="58" t="s">
        <v>938</v>
      </c>
      <c r="E80" s="58" t="s">
        <v>263</v>
      </c>
      <c r="F80" s="55" t="s">
        <v>25</v>
      </c>
      <c r="G80" s="57" t="s">
        <v>26</v>
      </c>
      <c r="H80" s="56" t="n">
        <v>8</v>
      </c>
      <c r="I80" s="59" t="n">
        <v>3</v>
      </c>
      <c r="J80" s="31" t="s">
        <v>33</v>
      </c>
      <c r="K80" s="58" t="s">
        <v>1963</v>
      </c>
    </row>
    <row r="81" customFormat="false" ht="30" hidden="true" customHeight="true" outlineLevel="0" collapsed="false">
      <c r="A81" s="52" t="n">
        <v>70</v>
      </c>
      <c r="B81" s="54" t="s">
        <v>21</v>
      </c>
      <c r="C81" s="101" t="s">
        <v>2020</v>
      </c>
      <c r="D81" s="101" t="s">
        <v>1106</v>
      </c>
      <c r="E81" s="101" t="s">
        <v>114</v>
      </c>
      <c r="F81" s="55" t="s">
        <v>25</v>
      </c>
      <c r="G81" s="57" t="s">
        <v>717</v>
      </c>
      <c r="H81" s="56" t="n">
        <v>8</v>
      </c>
      <c r="I81" s="24" t="n">
        <v>3</v>
      </c>
      <c r="J81" s="31" t="s">
        <v>33</v>
      </c>
      <c r="K81" s="57" t="s">
        <v>738</v>
      </c>
    </row>
    <row r="82" customFormat="false" ht="30" hidden="true" customHeight="true" outlineLevel="0" collapsed="false">
      <c r="A82" s="52" t="n">
        <v>71</v>
      </c>
      <c r="B82" s="54" t="s">
        <v>21</v>
      </c>
      <c r="C82" s="81" t="s">
        <v>2021</v>
      </c>
      <c r="D82" s="81" t="s">
        <v>1263</v>
      </c>
      <c r="E82" s="81" t="s">
        <v>350</v>
      </c>
      <c r="F82" s="55" t="s">
        <v>25</v>
      </c>
      <c r="G82" s="57" t="s">
        <v>717</v>
      </c>
      <c r="H82" s="56" t="n">
        <v>8</v>
      </c>
      <c r="I82" s="24" t="n">
        <v>3</v>
      </c>
      <c r="J82" s="31" t="s">
        <v>33</v>
      </c>
      <c r="K82" s="25" t="s">
        <v>825</v>
      </c>
    </row>
    <row r="83" customFormat="false" ht="30" hidden="true" customHeight="true" outlineLevel="0" collapsed="false">
      <c r="A83" s="52" t="n">
        <v>72</v>
      </c>
      <c r="B83" s="54" t="s">
        <v>21</v>
      </c>
      <c r="C83" s="29" t="s">
        <v>2022</v>
      </c>
      <c r="D83" s="29" t="s">
        <v>110</v>
      </c>
      <c r="E83" s="29" t="s">
        <v>1216</v>
      </c>
      <c r="F83" s="55" t="s">
        <v>25</v>
      </c>
      <c r="G83" s="25" t="s">
        <v>834</v>
      </c>
      <c r="H83" s="56" t="n">
        <v>8</v>
      </c>
      <c r="I83" s="31" t="n">
        <v>3</v>
      </c>
      <c r="J83" s="31" t="s">
        <v>33</v>
      </c>
      <c r="K83" s="25" t="s">
        <v>1629</v>
      </c>
    </row>
    <row r="84" customFormat="false" ht="30" hidden="true" customHeight="true" outlineLevel="0" collapsed="false">
      <c r="A84" s="52" t="n">
        <v>73</v>
      </c>
      <c r="B84" s="54" t="s">
        <v>21</v>
      </c>
      <c r="C84" s="33" t="s">
        <v>2023</v>
      </c>
      <c r="D84" s="33" t="s">
        <v>274</v>
      </c>
      <c r="E84" s="33" t="s">
        <v>157</v>
      </c>
      <c r="F84" s="55" t="s">
        <v>25</v>
      </c>
      <c r="G84" s="25" t="s">
        <v>834</v>
      </c>
      <c r="H84" s="56" t="n">
        <v>8</v>
      </c>
      <c r="I84" s="34" t="n">
        <v>3</v>
      </c>
      <c r="J84" s="31" t="s">
        <v>33</v>
      </c>
      <c r="K84" s="25" t="s">
        <v>835</v>
      </c>
    </row>
    <row r="85" customFormat="false" ht="30" hidden="true" customHeight="true" outlineLevel="0" collapsed="false">
      <c r="A85" s="52" t="n">
        <v>74</v>
      </c>
      <c r="B85" s="54" t="s">
        <v>21</v>
      </c>
      <c r="C85" s="29" t="s">
        <v>2024</v>
      </c>
      <c r="D85" s="29" t="s">
        <v>415</v>
      </c>
      <c r="E85" s="29" t="s">
        <v>691</v>
      </c>
      <c r="F85" s="55" t="s">
        <v>25</v>
      </c>
      <c r="G85" s="25" t="s">
        <v>834</v>
      </c>
      <c r="H85" s="56" t="n">
        <v>8</v>
      </c>
      <c r="I85" s="35" t="n">
        <v>3</v>
      </c>
      <c r="J85" s="31" t="s">
        <v>33</v>
      </c>
      <c r="K85" s="25" t="s">
        <v>835</v>
      </c>
    </row>
    <row r="86" customFormat="false" ht="30" hidden="true" customHeight="true" outlineLevel="0" collapsed="false">
      <c r="A86" s="52" t="n">
        <v>75</v>
      </c>
      <c r="B86" s="54" t="s">
        <v>21</v>
      </c>
      <c r="C86" s="25" t="s">
        <v>1807</v>
      </c>
      <c r="D86" s="25" t="s">
        <v>396</v>
      </c>
      <c r="E86" s="25" t="s">
        <v>314</v>
      </c>
      <c r="F86" s="55" t="s">
        <v>25</v>
      </c>
      <c r="G86" s="25" t="s">
        <v>834</v>
      </c>
      <c r="H86" s="56" t="n">
        <v>8</v>
      </c>
      <c r="I86" s="31" t="n">
        <v>3</v>
      </c>
      <c r="J86" s="31" t="s">
        <v>33</v>
      </c>
      <c r="K86" s="25" t="s">
        <v>835</v>
      </c>
    </row>
    <row r="87" customFormat="false" ht="30" hidden="true" customHeight="true" outlineLevel="0" collapsed="false">
      <c r="A87" s="52" t="n">
        <v>76</v>
      </c>
      <c r="B87" s="54" t="s">
        <v>21</v>
      </c>
      <c r="C87" s="27" t="s">
        <v>2025</v>
      </c>
      <c r="D87" s="27" t="s">
        <v>349</v>
      </c>
      <c r="E87" s="27" t="s">
        <v>330</v>
      </c>
      <c r="F87" s="55" t="s">
        <v>25</v>
      </c>
      <c r="G87" s="25" t="s">
        <v>89</v>
      </c>
      <c r="H87" s="56" t="n">
        <v>8</v>
      </c>
      <c r="I87" s="31" t="n">
        <v>3</v>
      </c>
      <c r="J87" s="31" t="s">
        <v>33</v>
      </c>
      <c r="K87" s="25" t="s">
        <v>721</v>
      </c>
    </row>
    <row r="88" customFormat="false" ht="30" hidden="true" customHeight="true" outlineLevel="0" collapsed="false">
      <c r="A88" s="52" t="n">
        <v>77</v>
      </c>
      <c r="B88" s="54" t="s">
        <v>21</v>
      </c>
      <c r="C88" s="29" t="s">
        <v>2026</v>
      </c>
      <c r="D88" s="29" t="s">
        <v>387</v>
      </c>
      <c r="E88" s="29" t="s">
        <v>1261</v>
      </c>
      <c r="F88" s="55" t="s">
        <v>25</v>
      </c>
      <c r="G88" s="25" t="s">
        <v>89</v>
      </c>
      <c r="H88" s="56" t="n">
        <v>8</v>
      </c>
      <c r="I88" s="31" t="n">
        <v>3</v>
      </c>
      <c r="J88" s="31" t="s">
        <v>33</v>
      </c>
      <c r="K88" s="25" t="s">
        <v>721</v>
      </c>
    </row>
    <row r="89" customFormat="false" ht="30" hidden="true" customHeight="true" outlineLevel="0" collapsed="false">
      <c r="A89" s="52" t="n">
        <v>78</v>
      </c>
      <c r="B89" s="54" t="s">
        <v>21</v>
      </c>
      <c r="C89" s="29" t="s">
        <v>785</v>
      </c>
      <c r="D89" s="29" t="s">
        <v>2027</v>
      </c>
      <c r="E89" s="29" t="s">
        <v>126</v>
      </c>
      <c r="F89" s="55" t="s">
        <v>25</v>
      </c>
      <c r="G89" s="25" t="s">
        <v>89</v>
      </c>
      <c r="H89" s="56" t="n">
        <v>8</v>
      </c>
      <c r="I89" s="31" t="n">
        <v>3</v>
      </c>
      <c r="J89" s="31" t="s">
        <v>33</v>
      </c>
      <c r="K89" s="25" t="s">
        <v>721</v>
      </c>
    </row>
    <row r="90" customFormat="false" ht="30" hidden="true" customHeight="true" outlineLevel="0" collapsed="false">
      <c r="A90" s="52" t="n">
        <v>79</v>
      </c>
      <c r="B90" s="54" t="s">
        <v>21</v>
      </c>
      <c r="C90" s="29" t="s">
        <v>2028</v>
      </c>
      <c r="D90" s="29" t="s">
        <v>230</v>
      </c>
      <c r="E90" s="29" t="s">
        <v>244</v>
      </c>
      <c r="F90" s="55" t="s">
        <v>25</v>
      </c>
      <c r="G90" s="25" t="s">
        <v>89</v>
      </c>
      <c r="H90" s="56" t="n">
        <v>8</v>
      </c>
      <c r="I90" s="24" t="n">
        <v>3</v>
      </c>
      <c r="J90" s="31" t="s">
        <v>33</v>
      </c>
      <c r="K90" s="25" t="s">
        <v>721</v>
      </c>
    </row>
    <row r="91" customFormat="false" ht="30" hidden="true" customHeight="true" outlineLevel="0" collapsed="false">
      <c r="A91" s="52" t="n">
        <v>80</v>
      </c>
      <c r="B91" s="54" t="s">
        <v>21</v>
      </c>
      <c r="C91" s="29" t="s">
        <v>2029</v>
      </c>
      <c r="D91" s="29" t="s">
        <v>140</v>
      </c>
      <c r="E91" s="29" t="s">
        <v>570</v>
      </c>
      <c r="F91" s="55" t="s">
        <v>25</v>
      </c>
      <c r="G91" s="25" t="s">
        <v>89</v>
      </c>
      <c r="H91" s="56" t="n">
        <v>8</v>
      </c>
      <c r="I91" s="31" t="n">
        <v>3</v>
      </c>
      <c r="J91" s="31" t="s">
        <v>33</v>
      </c>
      <c r="K91" s="25" t="s">
        <v>721</v>
      </c>
    </row>
    <row r="92" customFormat="false" ht="30" hidden="true" customHeight="true" outlineLevel="0" collapsed="false">
      <c r="A92" s="52" t="n">
        <v>81</v>
      </c>
      <c r="B92" s="54" t="s">
        <v>21</v>
      </c>
      <c r="C92" s="25" t="s">
        <v>2030</v>
      </c>
      <c r="D92" s="25" t="s">
        <v>2031</v>
      </c>
      <c r="E92" s="25" t="s">
        <v>1487</v>
      </c>
      <c r="F92" s="55" t="s">
        <v>25</v>
      </c>
      <c r="G92" s="25" t="s">
        <v>89</v>
      </c>
      <c r="H92" s="56" t="n">
        <v>8</v>
      </c>
      <c r="I92" s="35" t="n">
        <v>3</v>
      </c>
      <c r="J92" s="31" t="s">
        <v>33</v>
      </c>
      <c r="K92" s="25" t="s">
        <v>1969</v>
      </c>
    </row>
    <row r="93" customFormat="false" ht="30" hidden="true" customHeight="true" outlineLevel="0" collapsed="false">
      <c r="A93" s="52" t="n">
        <v>82</v>
      </c>
      <c r="B93" s="54" t="s">
        <v>21</v>
      </c>
      <c r="C93" s="106" t="s">
        <v>2032</v>
      </c>
      <c r="D93" s="106" t="s">
        <v>1877</v>
      </c>
      <c r="E93" s="106" t="s">
        <v>1216</v>
      </c>
      <c r="F93" s="55" t="s">
        <v>25</v>
      </c>
      <c r="G93" s="25" t="s">
        <v>89</v>
      </c>
      <c r="H93" s="56" t="n">
        <v>8</v>
      </c>
      <c r="I93" s="24" t="n">
        <v>3</v>
      </c>
      <c r="J93" s="31" t="s">
        <v>33</v>
      </c>
      <c r="K93" s="25" t="s">
        <v>1969</v>
      </c>
    </row>
    <row r="94" customFormat="false" ht="30" hidden="true" customHeight="true" outlineLevel="0" collapsed="false">
      <c r="A94" s="52" t="n">
        <v>83</v>
      </c>
      <c r="B94" s="54" t="s">
        <v>21</v>
      </c>
      <c r="C94" s="25" t="s">
        <v>2033</v>
      </c>
      <c r="D94" s="25" t="s">
        <v>639</v>
      </c>
      <c r="E94" s="25" t="s">
        <v>164</v>
      </c>
      <c r="F94" s="55" t="s">
        <v>25</v>
      </c>
      <c r="G94" s="25" t="s">
        <v>89</v>
      </c>
      <c r="H94" s="56" t="n">
        <v>8</v>
      </c>
      <c r="I94" s="24" t="n">
        <v>3</v>
      </c>
      <c r="J94" s="31" t="s">
        <v>33</v>
      </c>
      <c r="K94" s="25" t="s">
        <v>1969</v>
      </c>
    </row>
    <row r="95" customFormat="false" ht="30" hidden="true" customHeight="true" outlineLevel="0" collapsed="false">
      <c r="A95" s="52" t="n">
        <v>84</v>
      </c>
      <c r="B95" s="54" t="s">
        <v>21</v>
      </c>
      <c r="C95" s="25" t="s">
        <v>2034</v>
      </c>
      <c r="D95" s="25" t="s">
        <v>2035</v>
      </c>
      <c r="E95" s="25" t="s">
        <v>341</v>
      </c>
      <c r="F95" s="55" t="s">
        <v>25</v>
      </c>
      <c r="G95" s="25" t="s">
        <v>89</v>
      </c>
      <c r="H95" s="56" t="n">
        <v>8</v>
      </c>
      <c r="I95" s="24" t="n">
        <v>3</v>
      </c>
      <c r="J95" s="31" t="s">
        <v>33</v>
      </c>
      <c r="K95" s="25" t="s">
        <v>1969</v>
      </c>
    </row>
    <row r="96" customFormat="false" ht="30" hidden="true" customHeight="true" outlineLevel="0" collapsed="false">
      <c r="A96" s="52" t="n">
        <v>85</v>
      </c>
      <c r="B96" s="54" t="s">
        <v>21</v>
      </c>
      <c r="C96" s="25" t="s">
        <v>2036</v>
      </c>
      <c r="D96" s="25" t="s">
        <v>2037</v>
      </c>
      <c r="E96" s="25" t="s">
        <v>164</v>
      </c>
      <c r="F96" s="55" t="s">
        <v>25</v>
      </c>
      <c r="G96" s="25" t="s">
        <v>89</v>
      </c>
      <c r="H96" s="56" t="n">
        <v>8</v>
      </c>
      <c r="I96" s="24" t="n">
        <v>3</v>
      </c>
      <c r="J96" s="31" t="s">
        <v>33</v>
      </c>
      <c r="K96" s="25" t="s">
        <v>1969</v>
      </c>
    </row>
    <row r="97" customFormat="false" ht="30" hidden="true" customHeight="true" outlineLevel="0" collapsed="false">
      <c r="A97" s="52" t="n">
        <v>86</v>
      </c>
      <c r="B97" s="54" t="s">
        <v>21</v>
      </c>
      <c r="C97" s="25" t="s">
        <v>2038</v>
      </c>
      <c r="D97" s="25" t="s">
        <v>802</v>
      </c>
      <c r="E97" s="25" t="s">
        <v>2039</v>
      </c>
      <c r="F97" s="55" t="s">
        <v>25</v>
      </c>
      <c r="G97" s="25" t="s">
        <v>89</v>
      </c>
      <c r="H97" s="56" t="n">
        <v>8</v>
      </c>
      <c r="I97" s="24" t="n">
        <v>3</v>
      </c>
      <c r="J97" s="31" t="s">
        <v>33</v>
      </c>
      <c r="K97" s="25" t="s">
        <v>1969</v>
      </c>
    </row>
    <row r="98" customFormat="false" ht="30" hidden="true" customHeight="true" outlineLevel="0" collapsed="false">
      <c r="A98" s="52" t="n">
        <v>87</v>
      </c>
      <c r="B98" s="54" t="s">
        <v>21</v>
      </c>
      <c r="C98" s="78" t="s">
        <v>442</v>
      </c>
      <c r="D98" s="78" t="s">
        <v>463</v>
      </c>
      <c r="E98" s="78" t="s">
        <v>861</v>
      </c>
      <c r="F98" s="55" t="s">
        <v>25</v>
      </c>
      <c r="G98" s="57" t="s">
        <v>127</v>
      </c>
      <c r="H98" s="56" t="n">
        <v>8</v>
      </c>
      <c r="I98" s="56" t="n">
        <v>2</v>
      </c>
      <c r="J98" s="31" t="s">
        <v>33</v>
      </c>
      <c r="K98" s="57" t="s">
        <v>1974</v>
      </c>
    </row>
    <row r="99" customFormat="false" ht="30" hidden="true" customHeight="true" outlineLevel="0" collapsed="false">
      <c r="A99" s="52" t="n">
        <v>88</v>
      </c>
      <c r="B99" s="54" t="s">
        <v>21</v>
      </c>
      <c r="C99" s="78" t="s">
        <v>2040</v>
      </c>
      <c r="D99" s="78" t="s">
        <v>140</v>
      </c>
      <c r="E99" s="78" t="s">
        <v>1520</v>
      </c>
      <c r="F99" s="55" t="s">
        <v>25</v>
      </c>
      <c r="G99" s="57" t="s">
        <v>127</v>
      </c>
      <c r="H99" s="56" t="n">
        <v>8</v>
      </c>
      <c r="I99" s="56" t="n">
        <v>2</v>
      </c>
      <c r="J99" s="31" t="s">
        <v>33</v>
      </c>
      <c r="K99" s="57" t="s">
        <v>1974</v>
      </c>
    </row>
    <row r="100" customFormat="false" ht="30" hidden="true" customHeight="true" outlineLevel="0" collapsed="false">
      <c r="A100" s="52" t="n">
        <v>89</v>
      </c>
      <c r="B100" s="54" t="s">
        <v>21</v>
      </c>
      <c r="C100" s="78" t="s">
        <v>859</v>
      </c>
      <c r="D100" s="78" t="s">
        <v>2041</v>
      </c>
      <c r="E100" s="78" t="s">
        <v>327</v>
      </c>
      <c r="F100" s="55" t="s">
        <v>25</v>
      </c>
      <c r="G100" s="57" t="s">
        <v>127</v>
      </c>
      <c r="H100" s="56" t="n">
        <v>8</v>
      </c>
      <c r="I100" s="56" t="n">
        <v>2</v>
      </c>
      <c r="J100" s="31" t="s">
        <v>33</v>
      </c>
      <c r="K100" s="57" t="s">
        <v>1974</v>
      </c>
    </row>
    <row r="101" customFormat="false" ht="30" hidden="true" customHeight="true" outlineLevel="0" collapsed="false">
      <c r="A101" s="52" t="n">
        <v>90</v>
      </c>
      <c r="B101" s="54" t="s">
        <v>21</v>
      </c>
      <c r="C101" s="78" t="s">
        <v>2042</v>
      </c>
      <c r="D101" s="78" t="s">
        <v>140</v>
      </c>
      <c r="E101" s="78" t="s">
        <v>861</v>
      </c>
      <c r="F101" s="55" t="s">
        <v>25</v>
      </c>
      <c r="G101" s="57" t="s">
        <v>127</v>
      </c>
      <c r="H101" s="56" t="n">
        <v>8</v>
      </c>
      <c r="I101" s="56" t="n">
        <v>2</v>
      </c>
      <c r="J101" s="31" t="s">
        <v>33</v>
      </c>
      <c r="K101" s="57" t="s">
        <v>1974</v>
      </c>
    </row>
    <row r="102" customFormat="false" ht="30" hidden="true" customHeight="true" outlineLevel="0" collapsed="false">
      <c r="A102" s="52" t="n">
        <v>91</v>
      </c>
      <c r="B102" s="54" t="s">
        <v>21</v>
      </c>
      <c r="C102" s="78" t="s">
        <v>805</v>
      </c>
      <c r="D102" s="78" t="s">
        <v>240</v>
      </c>
      <c r="E102" s="78" t="s">
        <v>105</v>
      </c>
      <c r="F102" s="55" t="s">
        <v>25</v>
      </c>
      <c r="G102" s="57" t="s">
        <v>127</v>
      </c>
      <c r="H102" s="56" t="n">
        <v>8</v>
      </c>
      <c r="I102" s="56" t="n">
        <v>2</v>
      </c>
      <c r="J102" s="31" t="s">
        <v>33</v>
      </c>
      <c r="K102" s="57" t="s">
        <v>1974</v>
      </c>
    </row>
    <row r="103" customFormat="false" ht="30" hidden="true" customHeight="true" outlineLevel="0" collapsed="false">
      <c r="A103" s="52" t="n">
        <v>92</v>
      </c>
      <c r="B103" s="54" t="s">
        <v>21</v>
      </c>
      <c r="C103" s="78" t="s">
        <v>593</v>
      </c>
      <c r="D103" s="78" t="s">
        <v>274</v>
      </c>
      <c r="E103" s="78" t="s">
        <v>2043</v>
      </c>
      <c r="F103" s="55" t="s">
        <v>25</v>
      </c>
      <c r="G103" s="57" t="s">
        <v>127</v>
      </c>
      <c r="H103" s="56" t="n">
        <v>8</v>
      </c>
      <c r="I103" s="56" t="n">
        <v>2</v>
      </c>
      <c r="J103" s="31" t="s">
        <v>33</v>
      </c>
      <c r="K103" s="57" t="s">
        <v>1974</v>
      </c>
    </row>
    <row r="104" customFormat="false" ht="30" hidden="true" customHeight="true" outlineLevel="0" collapsed="false">
      <c r="A104" s="52" t="n">
        <v>93</v>
      </c>
      <c r="B104" s="54" t="s">
        <v>21</v>
      </c>
      <c r="C104" s="78" t="s">
        <v>2044</v>
      </c>
      <c r="D104" s="78" t="s">
        <v>372</v>
      </c>
      <c r="E104" s="78" t="s">
        <v>179</v>
      </c>
      <c r="F104" s="55" t="s">
        <v>25</v>
      </c>
      <c r="G104" s="57" t="s">
        <v>127</v>
      </c>
      <c r="H104" s="56" t="n">
        <v>8</v>
      </c>
      <c r="I104" s="56" t="n">
        <v>2</v>
      </c>
      <c r="J104" s="31" t="s">
        <v>33</v>
      </c>
      <c r="K104" s="57" t="s">
        <v>1974</v>
      </c>
    </row>
    <row r="105" customFormat="false" ht="30" hidden="true" customHeight="true" outlineLevel="0" collapsed="false">
      <c r="A105" s="52" t="n">
        <v>94</v>
      </c>
      <c r="B105" s="54" t="s">
        <v>21</v>
      </c>
      <c r="C105" s="78" t="s">
        <v>2045</v>
      </c>
      <c r="D105" s="78" t="s">
        <v>490</v>
      </c>
      <c r="E105" s="78" t="s">
        <v>272</v>
      </c>
      <c r="F105" s="55" t="s">
        <v>25</v>
      </c>
      <c r="G105" s="57" t="s">
        <v>127</v>
      </c>
      <c r="H105" s="56" t="n">
        <v>8</v>
      </c>
      <c r="I105" s="56" t="n">
        <v>2</v>
      </c>
      <c r="J105" s="31" t="s">
        <v>33</v>
      </c>
      <c r="K105" s="57" t="s">
        <v>1974</v>
      </c>
    </row>
    <row r="106" customFormat="false" ht="30" hidden="true" customHeight="true" outlineLevel="0" collapsed="false">
      <c r="A106" s="52" t="n">
        <v>95</v>
      </c>
      <c r="B106" s="54" t="s">
        <v>21</v>
      </c>
      <c r="C106" s="78" t="s">
        <v>1287</v>
      </c>
      <c r="D106" s="78" t="s">
        <v>878</v>
      </c>
      <c r="E106" s="78" t="s">
        <v>151</v>
      </c>
      <c r="F106" s="55" t="s">
        <v>25</v>
      </c>
      <c r="G106" s="57" t="s">
        <v>127</v>
      </c>
      <c r="H106" s="56" t="n">
        <v>8</v>
      </c>
      <c r="I106" s="56" t="n">
        <v>2</v>
      </c>
      <c r="J106" s="31" t="s">
        <v>33</v>
      </c>
      <c r="K106" s="57" t="s">
        <v>1974</v>
      </c>
    </row>
    <row r="107" customFormat="false" ht="30" hidden="true" customHeight="true" outlineLevel="0" collapsed="false">
      <c r="A107" s="52" t="n">
        <v>96</v>
      </c>
      <c r="B107" s="54" t="s">
        <v>21</v>
      </c>
      <c r="C107" s="78" t="s">
        <v>2046</v>
      </c>
      <c r="D107" s="78" t="s">
        <v>814</v>
      </c>
      <c r="E107" s="78" t="s">
        <v>2047</v>
      </c>
      <c r="F107" s="55" t="s">
        <v>25</v>
      </c>
      <c r="G107" s="57" t="s">
        <v>127</v>
      </c>
      <c r="H107" s="56" t="n">
        <v>8</v>
      </c>
      <c r="I107" s="56" t="n">
        <v>2</v>
      </c>
      <c r="J107" s="31" t="s">
        <v>33</v>
      </c>
      <c r="K107" s="57" t="s">
        <v>1974</v>
      </c>
    </row>
    <row r="108" customFormat="false" ht="30" hidden="true" customHeight="true" outlineLevel="0" collapsed="false">
      <c r="A108" s="52" t="n">
        <v>97</v>
      </c>
      <c r="B108" s="54" t="s">
        <v>21</v>
      </c>
      <c r="C108" s="25" t="s">
        <v>2048</v>
      </c>
      <c r="D108" s="25" t="s">
        <v>2049</v>
      </c>
      <c r="E108" s="25" t="s">
        <v>2050</v>
      </c>
      <c r="F108" s="55" t="s">
        <v>25</v>
      </c>
      <c r="G108" s="33" t="s">
        <v>728</v>
      </c>
      <c r="H108" s="56" t="n">
        <v>8</v>
      </c>
      <c r="I108" s="31" t="n">
        <v>2</v>
      </c>
      <c r="J108" s="31" t="s">
        <v>33</v>
      </c>
      <c r="K108" s="25" t="s">
        <v>1644</v>
      </c>
    </row>
    <row r="109" customFormat="false" ht="30" hidden="true" customHeight="true" outlineLevel="0" collapsed="false">
      <c r="A109" s="52" t="n">
        <v>98</v>
      </c>
      <c r="B109" s="54" t="s">
        <v>21</v>
      </c>
      <c r="C109" s="25" t="s">
        <v>2051</v>
      </c>
      <c r="D109" s="25" t="s">
        <v>625</v>
      </c>
      <c r="E109" s="25" t="s">
        <v>341</v>
      </c>
      <c r="F109" s="55" t="s">
        <v>25</v>
      </c>
      <c r="G109" s="33" t="s">
        <v>728</v>
      </c>
      <c r="H109" s="56" t="n">
        <v>8</v>
      </c>
      <c r="I109" s="31" t="n">
        <v>2</v>
      </c>
      <c r="J109" s="31" t="s">
        <v>33</v>
      </c>
      <c r="K109" s="25" t="s">
        <v>1644</v>
      </c>
    </row>
    <row r="110" customFormat="false" ht="30" hidden="true" customHeight="true" outlineLevel="0" collapsed="false">
      <c r="A110" s="52" t="n">
        <v>99</v>
      </c>
      <c r="B110" s="54" t="s">
        <v>21</v>
      </c>
      <c r="C110" s="33" t="s">
        <v>2052</v>
      </c>
      <c r="D110" s="33" t="s">
        <v>2053</v>
      </c>
      <c r="E110" s="33" t="s">
        <v>2054</v>
      </c>
      <c r="F110" s="55" t="s">
        <v>25</v>
      </c>
      <c r="G110" s="33" t="s">
        <v>728</v>
      </c>
      <c r="H110" s="56" t="n">
        <v>8</v>
      </c>
      <c r="I110" s="24" t="n">
        <v>2</v>
      </c>
      <c r="J110" s="31" t="s">
        <v>33</v>
      </c>
      <c r="K110" s="25" t="s">
        <v>1644</v>
      </c>
    </row>
    <row r="111" customFormat="false" ht="30" hidden="false" customHeight="true" outlineLevel="0" collapsed="false">
      <c r="A111" s="52" t="n">
        <v>100</v>
      </c>
      <c r="B111" s="54" t="s">
        <v>21</v>
      </c>
      <c r="C111" s="33" t="s">
        <v>74</v>
      </c>
      <c r="D111" s="33" t="s">
        <v>44</v>
      </c>
      <c r="E111" s="33" t="s">
        <v>87</v>
      </c>
      <c r="F111" s="55" t="s">
        <v>25</v>
      </c>
      <c r="G111" s="25" t="s">
        <v>1341</v>
      </c>
      <c r="H111" s="56" t="n">
        <v>8</v>
      </c>
      <c r="I111" s="31" t="n">
        <v>2</v>
      </c>
      <c r="J111" s="31" t="s">
        <v>33</v>
      </c>
      <c r="K111" s="33" t="s">
        <v>779</v>
      </c>
      <c r="N111" s="49"/>
      <c r="O111" s="49"/>
      <c r="P111" s="49"/>
    </row>
    <row r="112" customFormat="false" ht="30" hidden="false" customHeight="true" outlineLevel="0" collapsed="false">
      <c r="A112" s="52" t="n">
        <v>101</v>
      </c>
      <c r="B112" s="54" t="s">
        <v>21</v>
      </c>
      <c r="C112" s="25" t="s">
        <v>74</v>
      </c>
      <c r="D112" s="25" t="s">
        <v>44</v>
      </c>
      <c r="E112" s="25" t="s">
        <v>47</v>
      </c>
      <c r="F112" s="55" t="s">
        <v>25</v>
      </c>
      <c r="G112" s="25" t="s">
        <v>1341</v>
      </c>
      <c r="H112" s="56" t="n">
        <v>8</v>
      </c>
      <c r="I112" s="31" t="n">
        <v>2</v>
      </c>
      <c r="J112" s="31" t="s">
        <v>33</v>
      </c>
      <c r="K112" s="33" t="s">
        <v>779</v>
      </c>
      <c r="N112" s="49"/>
      <c r="O112" s="49"/>
      <c r="P112" s="49"/>
    </row>
    <row r="113" customFormat="false" ht="30" hidden="false" customHeight="true" outlineLevel="0" collapsed="false">
      <c r="A113" s="52" t="n">
        <v>102</v>
      </c>
      <c r="B113" s="54" t="s">
        <v>21</v>
      </c>
      <c r="C113" s="33" t="s">
        <v>770</v>
      </c>
      <c r="D113" s="33" t="s">
        <v>52</v>
      </c>
      <c r="E113" s="33" t="s">
        <v>44</v>
      </c>
      <c r="F113" s="55" t="s">
        <v>25</v>
      </c>
      <c r="G113" s="25" t="s">
        <v>1341</v>
      </c>
      <c r="H113" s="56" t="n">
        <v>8</v>
      </c>
      <c r="I113" s="24" t="n">
        <v>2</v>
      </c>
      <c r="J113" s="31" t="s">
        <v>33</v>
      </c>
      <c r="K113" s="33" t="s">
        <v>779</v>
      </c>
      <c r="N113" s="49"/>
      <c r="O113" s="49"/>
      <c r="P113" s="49"/>
    </row>
    <row r="114" customFormat="false" ht="30" hidden="false" customHeight="true" outlineLevel="0" collapsed="false">
      <c r="A114" s="52" t="n">
        <v>103</v>
      </c>
      <c r="B114" s="54" t="s">
        <v>21</v>
      </c>
      <c r="C114" s="33" t="s">
        <v>63</v>
      </c>
      <c r="D114" s="33" t="s">
        <v>44</v>
      </c>
      <c r="E114" s="33" t="s">
        <v>41</v>
      </c>
      <c r="F114" s="55" t="s">
        <v>25</v>
      </c>
      <c r="G114" s="25" t="s">
        <v>1341</v>
      </c>
      <c r="H114" s="56" t="n">
        <v>8</v>
      </c>
      <c r="I114" s="31" t="n">
        <v>2</v>
      </c>
      <c r="J114" s="31" t="s">
        <v>33</v>
      </c>
      <c r="K114" s="33" t="s">
        <v>779</v>
      </c>
      <c r="N114" s="49"/>
      <c r="O114" s="49"/>
      <c r="P114" s="49"/>
    </row>
    <row r="115" customFormat="false" ht="30" hidden="true" customHeight="true" outlineLevel="0" collapsed="false">
      <c r="A115" s="52" t="n">
        <v>104</v>
      </c>
      <c r="B115" s="54" t="s">
        <v>21</v>
      </c>
      <c r="C115" s="25" t="s">
        <v>63</v>
      </c>
      <c r="D115" s="25" t="s">
        <v>37</v>
      </c>
      <c r="E115" s="25" t="s">
        <v>44</v>
      </c>
      <c r="F115" s="55" t="s">
        <v>25</v>
      </c>
      <c r="G115" s="32" t="s">
        <v>1619</v>
      </c>
      <c r="H115" s="56" t="n">
        <v>8</v>
      </c>
      <c r="I115" s="24" t="n">
        <v>2</v>
      </c>
      <c r="J115" s="31" t="s">
        <v>33</v>
      </c>
      <c r="K115" s="25" t="s">
        <v>1620</v>
      </c>
    </row>
    <row r="116" customFormat="false" ht="30" hidden="true" customHeight="true" outlineLevel="0" collapsed="false">
      <c r="A116" s="52" t="n">
        <v>105</v>
      </c>
      <c r="B116" s="54" t="s">
        <v>21</v>
      </c>
      <c r="C116" s="25" t="s">
        <v>780</v>
      </c>
      <c r="D116" s="25" t="s">
        <v>41</v>
      </c>
      <c r="E116" s="25" t="s">
        <v>41</v>
      </c>
      <c r="F116" s="55" t="s">
        <v>25</v>
      </c>
      <c r="G116" s="32" t="s">
        <v>1619</v>
      </c>
      <c r="H116" s="56" t="n">
        <v>8</v>
      </c>
      <c r="I116" s="24" t="n">
        <v>2</v>
      </c>
      <c r="J116" s="31" t="s">
        <v>33</v>
      </c>
      <c r="K116" s="25" t="s">
        <v>2008</v>
      </c>
    </row>
    <row r="117" customFormat="false" ht="30" hidden="true" customHeight="true" outlineLevel="0" collapsed="false">
      <c r="A117" s="52" t="n">
        <v>106</v>
      </c>
      <c r="B117" s="54" t="s">
        <v>21</v>
      </c>
      <c r="C117" s="25" t="s">
        <v>61</v>
      </c>
      <c r="D117" s="25" t="s">
        <v>35</v>
      </c>
      <c r="E117" s="25" t="s">
        <v>41</v>
      </c>
      <c r="F117" s="55" t="s">
        <v>25</v>
      </c>
      <c r="G117" s="32" t="s">
        <v>1619</v>
      </c>
      <c r="H117" s="56" t="n">
        <v>8</v>
      </c>
      <c r="I117" s="24" t="n">
        <v>2</v>
      </c>
      <c r="J117" s="31" t="s">
        <v>33</v>
      </c>
      <c r="K117" s="25" t="s">
        <v>751</v>
      </c>
    </row>
    <row r="118" customFormat="false" ht="30" hidden="true" customHeight="true" outlineLevel="0" collapsed="false">
      <c r="A118" s="52" t="n">
        <v>107</v>
      </c>
      <c r="B118" s="54" t="s">
        <v>21</v>
      </c>
      <c r="C118" s="25" t="s">
        <v>2055</v>
      </c>
      <c r="D118" s="25" t="s">
        <v>1734</v>
      </c>
      <c r="E118" s="25" t="s">
        <v>164</v>
      </c>
      <c r="F118" s="55" t="s">
        <v>25</v>
      </c>
      <c r="G118" s="32" t="s">
        <v>1619</v>
      </c>
      <c r="H118" s="56" t="n">
        <v>8</v>
      </c>
      <c r="I118" s="59" t="n">
        <v>2</v>
      </c>
      <c r="J118" s="31" t="s">
        <v>33</v>
      </c>
      <c r="K118" s="25" t="s">
        <v>751</v>
      </c>
    </row>
    <row r="119" customFormat="false" ht="30" hidden="true" customHeight="true" outlineLevel="0" collapsed="false">
      <c r="A119" s="52" t="n">
        <v>108</v>
      </c>
      <c r="B119" s="54" t="s">
        <v>21</v>
      </c>
      <c r="C119" s="25" t="s">
        <v>2056</v>
      </c>
      <c r="D119" s="25" t="s">
        <v>216</v>
      </c>
      <c r="E119" s="25" t="s">
        <v>226</v>
      </c>
      <c r="F119" s="55" t="s">
        <v>25</v>
      </c>
      <c r="G119" s="32" t="s">
        <v>1619</v>
      </c>
      <c r="H119" s="56" t="n">
        <v>8</v>
      </c>
      <c r="I119" s="59" t="n">
        <v>2</v>
      </c>
      <c r="J119" s="31" t="s">
        <v>33</v>
      </c>
      <c r="K119" s="25" t="s">
        <v>751</v>
      </c>
    </row>
    <row r="120" customFormat="false" ht="30" hidden="true" customHeight="true" outlineLevel="0" collapsed="false">
      <c r="A120" s="52" t="n">
        <v>109</v>
      </c>
      <c r="B120" s="54" t="s">
        <v>21</v>
      </c>
      <c r="C120" s="29" t="s">
        <v>2057</v>
      </c>
      <c r="D120" s="29" t="s">
        <v>1539</v>
      </c>
      <c r="E120" s="29" t="s">
        <v>2058</v>
      </c>
      <c r="F120" s="55" t="s">
        <v>25</v>
      </c>
      <c r="G120" s="57" t="s">
        <v>165</v>
      </c>
      <c r="H120" s="56" t="n">
        <v>8</v>
      </c>
      <c r="I120" s="31" t="n">
        <v>2</v>
      </c>
      <c r="J120" s="31" t="s">
        <v>33</v>
      </c>
      <c r="K120" s="57" t="s">
        <v>1650</v>
      </c>
    </row>
    <row r="121" customFormat="false" ht="30" hidden="true" customHeight="true" outlineLevel="0" collapsed="false">
      <c r="A121" s="52" t="n">
        <v>110</v>
      </c>
      <c r="B121" s="54" t="s">
        <v>21</v>
      </c>
      <c r="C121" s="29" t="s">
        <v>877</v>
      </c>
      <c r="D121" s="29" t="s">
        <v>2059</v>
      </c>
      <c r="E121" s="29" t="s">
        <v>1743</v>
      </c>
      <c r="F121" s="55" t="s">
        <v>25</v>
      </c>
      <c r="G121" s="57" t="s">
        <v>165</v>
      </c>
      <c r="H121" s="56" t="n">
        <v>8</v>
      </c>
      <c r="I121" s="31" t="n">
        <v>2</v>
      </c>
      <c r="J121" s="31" t="s">
        <v>33</v>
      </c>
      <c r="K121" s="57" t="s">
        <v>1650</v>
      </c>
    </row>
    <row r="122" customFormat="false" ht="30" hidden="true" customHeight="true" outlineLevel="0" collapsed="false">
      <c r="A122" s="52" t="n">
        <v>111</v>
      </c>
      <c r="B122" s="54" t="s">
        <v>21</v>
      </c>
      <c r="C122" s="33" t="s">
        <v>791</v>
      </c>
      <c r="D122" s="33" t="s">
        <v>681</v>
      </c>
      <c r="E122" s="33" t="s">
        <v>792</v>
      </c>
      <c r="F122" s="55" t="s">
        <v>25</v>
      </c>
      <c r="G122" s="57" t="s">
        <v>165</v>
      </c>
      <c r="H122" s="56" t="n">
        <v>8</v>
      </c>
      <c r="I122" s="31" t="n">
        <v>2</v>
      </c>
      <c r="J122" s="31" t="s">
        <v>33</v>
      </c>
      <c r="K122" s="57" t="s">
        <v>1650</v>
      </c>
    </row>
    <row r="123" customFormat="false" ht="30" hidden="true" customHeight="true" outlineLevel="0" collapsed="false">
      <c r="A123" s="52" t="n">
        <v>112</v>
      </c>
      <c r="B123" s="54" t="s">
        <v>21</v>
      </c>
      <c r="C123" s="29" t="s">
        <v>2060</v>
      </c>
      <c r="D123" s="29" t="s">
        <v>482</v>
      </c>
      <c r="E123" s="29" t="s">
        <v>182</v>
      </c>
      <c r="F123" s="55" t="s">
        <v>25</v>
      </c>
      <c r="G123" s="32" t="s">
        <v>49</v>
      </c>
      <c r="H123" s="56" t="n">
        <v>8</v>
      </c>
      <c r="I123" s="24" t="n">
        <v>2</v>
      </c>
      <c r="J123" s="31" t="s">
        <v>33</v>
      </c>
      <c r="K123" s="25" t="s">
        <v>1343</v>
      </c>
    </row>
    <row r="124" customFormat="false" ht="30" hidden="true" customHeight="true" outlineLevel="0" collapsed="false">
      <c r="A124" s="52" t="n">
        <v>113</v>
      </c>
      <c r="B124" s="54" t="s">
        <v>21</v>
      </c>
      <c r="C124" s="29" t="s">
        <v>2061</v>
      </c>
      <c r="D124" s="29" t="s">
        <v>2062</v>
      </c>
      <c r="E124" s="29" t="s">
        <v>2063</v>
      </c>
      <c r="F124" s="55" t="s">
        <v>25</v>
      </c>
      <c r="G124" s="32" t="s">
        <v>49</v>
      </c>
      <c r="H124" s="56" t="n">
        <v>8</v>
      </c>
      <c r="I124" s="24" t="n">
        <v>2</v>
      </c>
      <c r="J124" s="31" t="s">
        <v>33</v>
      </c>
      <c r="K124" s="25" t="s">
        <v>1343</v>
      </c>
    </row>
    <row r="125" customFormat="false" ht="30" hidden="true" customHeight="true" outlineLevel="0" collapsed="false">
      <c r="A125" s="52" t="n">
        <v>114</v>
      </c>
      <c r="B125" s="54" t="s">
        <v>21</v>
      </c>
      <c r="C125" s="33" t="s">
        <v>2064</v>
      </c>
      <c r="D125" s="33" t="s">
        <v>1446</v>
      </c>
      <c r="E125" s="33" t="s">
        <v>290</v>
      </c>
      <c r="F125" s="55" t="s">
        <v>25</v>
      </c>
      <c r="G125" s="32" t="s">
        <v>49</v>
      </c>
      <c r="H125" s="56" t="n">
        <v>8</v>
      </c>
      <c r="I125" s="24" t="n">
        <v>2</v>
      </c>
      <c r="J125" s="31" t="s">
        <v>33</v>
      </c>
      <c r="K125" s="25" t="s">
        <v>1959</v>
      </c>
    </row>
    <row r="126" customFormat="false" ht="30" hidden="true" customHeight="true" outlineLevel="0" collapsed="false">
      <c r="A126" s="52" t="n">
        <v>115</v>
      </c>
      <c r="B126" s="54" t="s">
        <v>21</v>
      </c>
      <c r="C126" s="27" t="s">
        <v>785</v>
      </c>
      <c r="D126" s="27" t="s">
        <v>23</v>
      </c>
      <c r="E126" s="27" t="s">
        <v>474</v>
      </c>
      <c r="F126" s="55" t="s">
        <v>25</v>
      </c>
      <c r="G126" s="57" t="s">
        <v>26</v>
      </c>
      <c r="H126" s="56" t="n">
        <v>8</v>
      </c>
      <c r="I126" s="31" t="n">
        <v>2</v>
      </c>
      <c r="J126" s="31" t="s">
        <v>33</v>
      </c>
      <c r="K126" s="58" t="s">
        <v>1963</v>
      </c>
    </row>
    <row r="127" customFormat="false" ht="30" hidden="true" customHeight="true" outlineLevel="0" collapsed="false">
      <c r="A127" s="52" t="n">
        <v>116</v>
      </c>
      <c r="B127" s="54" t="s">
        <v>21</v>
      </c>
      <c r="C127" s="33" t="s">
        <v>2065</v>
      </c>
      <c r="D127" s="33" t="s">
        <v>237</v>
      </c>
      <c r="E127" s="33" t="s">
        <v>2066</v>
      </c>
      <c r="F127" s="55" t="s">
        <v>25</v>
      </c>
      <c r="G127" s="57" t="s">
        <v>26</v>
      </c>
      <c r="H127" s="56" t="n">
        <v>8</v>
      </c>
      <c r="I127" s="34" t="n">
        <v>2</v>
      </c>
      <c r="J127" s="31" t="s">
        <v>33</v>
      </c>
      <c r="K127" s="58" t="s">
        <v>1963</v>
      </c>
    </row>
    <row r="128" customFormat="false" ht="30" hidden="true" customHeight="true" outlineLevel="0" collapsed="false">
      <c r="A128" s="52" t="n">
        <v>117</v>
      </c>
      <c r="B128" s="54" t="s">
        <v>21</v>
      </c>
      <c r="C128" s="29" t="s">
        <v>2067</v>
      </c>
      <c r="D128" s="29" t="s">
        <v>458</v>
      </c>
      <c r="E128" s="29" t="s">
        <v>1044</v>
      </c>
      <c r="F128" s="55" t="s">
        <v>25</v>
      </c>
      <c r="G128" s="57" t="s">
        <v>26</v>
      </c>
      <c r="H128" s="56" t="n">
        <v>8</v>
      </c>
      <c r="I128" s="31" t="n">
        <v>2</v>
      </c>
      <c r="J128" s="31" t="s">
        <v>33</v>
      </c>
      <c r="K128" s="58" t="s">
        <v>1963</v>
      </c>
    </row>
    <row r="129" customFormat="false" ht="30" hidden="true" customHeight="true" outlineLevel="0" collapsed="false">
      <c r="A129" s="52" t="n">
        <v>118</v>
      </c>
      <c r="B129" s="54" t="s">
        <v>21</v>
      </c>
      <c r="C129" s="57" t="s">
        <v>2068</v>
      </c>
      <c r="D129" s="57" t="s">
        <v>2069</v>
      </c>
      <c r="E129" s="57" t="s">
        <v>226</v>
      </c>
      <c r="F129" s="55" t="s">
        <v>25</v>
      </c>
      <c r="G129" s="57" t="s">
        <v>26</v>
      </c>
      <c r="H129" s="56" t="n">
        <v>8</v>
      </c>
      <c r="I129" s="31" t="n">
        <v>2</v>
      </c>
      <c r="J129" s="31" t="s">
        <v>33</v>
      </c>
      <c r="K129" s="58" t="s">
        <v>1963</v>
      </c>
    </row>
    <row r="130" customFormat="false" ht="30" hidden="true" customHeight="true" outlineLevel="0" collapsed="false">
      <c r="A130" s="52" t="n">
        <v>119</v>
      </c>
      <c r="B130" s="54" t="s">
        <v>21</v>
      </c>
      <c r="C130" s="58" t="s">
        <v>2070</v>
      </c>
      <c r="D130" s="58" t="s">
        <v>647</v>
      </c>
      <c r="E130" s="58" t="s">
        <v>480</v>
      </c>
      <c r="F130" s="55" t="s">
        <v>25</v>
      </c>
      <c r="G130" s="57" t="s">
        <v>26</v>
      </c>
      <c r="H130" s="56" t="n">
        <v>8</v>
      </c>
      <c r="I130" s="56" t="n">
        <v>2</v>
      </c>
      <c r="J130" s="31" t="s">
        <v>33</v>
      </c>
      <c r="K130" s="58" t="s">
        <v>1963</v>
      </c>
    </row>
    <row r="131" customFormat="false" ht="30" hidden="true" customHeight="true" outlineLevel="0" collapsed="false">
      <c r="A131" s="52" t="n">
        <v>120</v>
      </c>
      <c r="B131" s="54" t="s">
        <v>21</v>
      </c>
      <c r="C131" s="29" t="s">
        <v>638</v>
      </c>
      <c r="D131" s="29" t="s">
        <v>2071</v>
      </c>
      <c r="E131" s="29" t="s">
        <v>143</v>
      </c>
      <c r="F131" s="55" t="s">
        <v>25</v>
      </c>
      <c r="G131" s="57" t="s">
        <v>26</v>
      </c>
      <c r="H131" s="56" t="n">
        <v>8</v>
      </c>
      <c r="I131" s="24" t="n">
        <v>2</v>
      </c>
      <c r="J131" s="31" t="s">
        <v>33</v>
      </c>
      <c r="K131" s="58" t="s">
        <v>1963</v>
      </c>
    </row>
    <row r="132" customFormat="false" ht="30" hidden="true" customHeight="true" outlineLevel="0" collapsed="false">
      <c r="A132" s="52" t="n">
        <v>121</v>
      </c>
      <c r="B132" s="54" t="s">
        <v>21</v>
      </c>
      <c r="C132" s="25" t="s">
        <v>1569</v>
      </c>
      <c r="D132" s="27" t="s">
        <v>2072</v>
      </c>
      <c r="E132" s="27" t="s">
        <v>2073</v>
      </c>
      <c r="F132" s="55" t="s">
        <v>25</v>
      </c>
      <c r="G132" s="29" t="s">
        <v>59</v>
      </c>
      <c r="H132" s="56" t="n">
        <v>8</v>
      </c>
      <c r="I132" s="31" t="n">
        <v>2</v>
      </c>
      <c r="J132" s="31" t="s">
        <v>33</v>
      </c>
      <c r="K132" s="57" t="s">
        <v>2074</v>
      </c>
    </row>
    <row r="133" customFormat="false" ht="30" hidden="true" customHeight="true" outlineLevel="0" collapsed="false">
      <c r="A133" s="52" t="n">
        <v>122</v>
      </c>
      <c r="B133" s="54" t="s">
        <v>21</v>
      </c>
      <c r="C133" s="101" t="s">
        <v>796</v>
      </c>
      <c r="D133" s="101" t="s">
        <v>485</v>
      </c>
      <c r="E133" s="101" t="s">
        <v>226</v>
      </c>
      <c r="F133" s="55" t="s">
        <v>25</v>
      </c>
      <c r="G133" s="57" t="s">
        <v>717</v>
      </c>
      <c r="H133" s="56" t="n">
        <v>8</v>
      </c>
      <c r="I133" s="24" t="n">
        <v>2</v>
      </c>
      <c r="J133" s="31" t="s">
        <v>33</v>
      </c>
      <c r="K133" s="57" t="s">
        <v>738</v>
      </c>
    </row>
    <row r="134" customFormat="false" ht="30" hidden="true" customHeight="true" outlineLevel="0" collapsed="false">
      <c r="A134" s="52" t="n">
        <v>123</v>
      </c>
      <c r="B134" s="54" t="s">
        <v>21</v>
      </c>
      <c r="C134" s="101" t="s">
        <v>2075</v>
      </c>
      <c r="D134" s="101" t="s">
        <v>2076</v>
      </c>
      <c r="E134" s="101" t="s">
        <v>1382</v>
      </c>
      <c r="F134" s="55" t="s">
        <v>25</v>
      </c>
      <c r="G134" s="57" t="s">
        <v>717</v>
      </c>
      <c r="H134" s="56" t="n">
        <v>8</v>
      </c>
      <c r="I134" s="24" t="n">
        <v>2</v>
      </c>
      <c r="J134" s="31" t="s">
        <v>33</v>
      </c>
      <c r="K134" s="57" t="s">
        <v>738</v>
      </c>
    </row>
    <row r="135" customFormat="false" ht="30" hidden="true" customHeight="true" outlineLevel="0" collapsed="false">
      <c r="A135" s="52" t="n">
        <v>124</v>
      </c>
      <c r="B135" s="54" t="s">
        <v>21</v>
      </c>
      <c r="C135" s="101" t="s">
        <v>2077</v>
      </c>
      <c r="D135" s="101" t="s">
        <v>356</v>
      </c>
      <c r="E135" s="101" t="s">
        <v>1268</v>
      </c>
      <c r="F135" s="55" t="s">
        <v>25</v>
      </c>
      <c r="G135" s="57" t="s">
        <v>717</v>
      </c>
      <c r="H135" s="56" t="n">
        <v>8</v>
      </c>
      <c r="I135" s="24" t="n">
        <v>2</v>
      </c>
      <c r="J135" s="31" t="s">
        <v>33</v>
      </c>
      <c r="K135" s="57" t="s">
        <v>738</v>
      </c>
    </row>
    <row r="136" customFormat="false" ht="30" hidden="true" customHeight="true" outlineLevel="0" collapsed="false">
      <c r="A136" s="52" t="n">
        <v>125</v>
      </c>
      <c r="B136" s="54" t="s">
        <v>21</v>
      </c>
      <c r="C136" s="81" t="s">
        <v>2078</v>
      </c>
      <c r="D136" s="81" t="s">
        <v>2079</v>
      </c>
      <c r="E136" s="81" t="s">
        <v>164</v>
      </c>
      <c r="F136" s="55" t="s">
        <v>25</v>
      </c>
      <c r="G136" s="57" t="s">
        <v>717</v>
      </c>
      <c r="H136" s="56" t="n">
        <v>8</v>
      </c>
      <c r="I136" s="24" t="n">
        <v>2</v>
      </c>
      <c r="J136" s="31" t="s">
        <v>33</v>
      </c>
      <c r="K136" s="25" t="s">
        <v>825</v>
      </c>
    </row>
    <row r="137" customFormat="false" ht="30" hidden="true" customHeight="true" outlineLevel="0" collapsed="false">
      <c r="A137" s="52" t="n">
        <v>126</v>
      </c>
      <c r="B137" s="54" t="s">
        <v>21</v>
      </c>
      <c r="C137" s="33" t="s">
        <v>1507</v>
      </c>
      <c r="D137" s="33" t="s">
        <v>2080</v>
      </c>
      <c r="E137" s="33" t="s">
        <v>1526</v>
      </c>
      <c r="F137" s="55" t="s">
        <v>25</v>
      </c>
      <c r="G137" s="25" t="s">
        <v>834</v>
      </c>
      <c r="H137" s="56" t="n">
        <v>8</v>
      </c>
      <c r="I137" s="35" t="n">
        <v>2</v>
      </c>
      <c r="J137" s="31" t="s">
        <v>33</v>
      </c>
      <c r="K137" s="25" t="s">
        <v>835</v>
      </c>
    </row>
    <row r="138" customFormat="false" ht="30" hidden="true" customHeight="true" outlineLevel="0" collapsed="false">
      <c r="A138" s="52" t="n">
        <v>127</v>
      </c>
      <c r="B138" s="54" t="s">
        <v>21</v>
      </c>
      <c r="C138" s="29" t="s">
        <v>1635</v>
      </c>
      <c r="D138" s="29" t="s">
        <v>2081</v>
      </c>
      <c r="E138" s="29" t="s">
        <v>1467</v>
      </c>
      <c r="F138" s="55" t="s">
        <v>25</v>
      </c>
      <c r="G138" s="25" t="s">
        <v>834</v>
      </c>
      <c r="H138" s="56" t="n">
        <v>8</v>
      </c>
      <c r="I138" s="31" t="n">
        <v>2</v>
      </c>
      <c r="J138" s="31" t="s">
        <v>33</v>
      </c>
      <c r="K138" s="29" t="s">
        <v>1629</v>
      </c>
    </row>
    <row r="139" customFormat="false" ht="30" hidden="true" customHeight="true" outlineLevel="0" collapsed="false">
      <c r="A139" s="52" t="n">
        <v>128</v>
      </c>
      <c r="B139" s="54" t="s">
        <v>21</v>
      </c>
      <c r="C139" s="29" t="s">
        <v>2082</v>
      </c>
      <c r="D139" s="29" t="s">
        <v>246</v>
      </c>
      <c r="E139" s="29" t="s">
        <v>385</v>
      </c>
      <c r="F139" s="55" t="s">
        <v>25</v>
      </c>
      <c r="G139" s="25" t="s">
        <v>834</v>
      </c>
      <c r="H139" s="56" t="n">
        <v>8</v>
      </c>
      <c r="I139" s="24" t="n">
        <v>2</v>
      </c>
      <c r="J139" s="31" t="s">
        <v>33</v>
      </c>
      <c r="K139" s="25" t="s">
        <v>835</v>
      </c>
    </row>
    <row r="140" customFormat="false" ht="30" hidden="true" customHeight="true" outlineLevel="0" collapsed="false">
      <c r="A140" s="52" t="n">
        <v>129</v>
      </c>
      <c r="B140" s="54" t="s">
        <v>21</v>
      </c>
      <c r="C140" s="33" t="s">
        <v>2083</v>
      </c>
      <c r="D140" s="33" t="s">
        <v>1446</v>
      </c>
      <c r="E140" s="33" t="s">
        <v>1935</v>
      </c>
      <c r="F140" s="55" t="s">
        <v>25</v>
      </c>
      <c r="G140" s="25" t="s">
        <v>834</v>
      </c>
      <c r="H140" s="56" t="n">
        <v>8</v>
      </c>
      <c r="I140" s="31" t="n">
        <v>2</v>
      </c>
      <c r="J140" s="31" t="s">
        <v>33</v>
      </c>
      <c r="K140" s="25" t="s">
        <v>835</v>
      </c>
    </row>
    <row r="141" customFormat="false" ht="30" hidden="true" customHeight="true" outlineLevel="0" collapsed="false">
      <c r="A141" s="52" t="n">
        <v>130</v>
      </c>
      <c r="B141" s="54" t="s">
        <v>21</v>
      </c>
      <c r="C141" s="29" t="s">
        <v>2084</v>
      </c>
      <c r="D141" s="29" t="s">
        <v>110</v>
      </c>
      <c r="E141" s="29" t="s">
        <v>2085</v>
      </c>
      <c r="F141" s="55" t="s">
        <v>25</v>
      </c>
      <c r="G141" s="25" t="s">
        <v>834</v>
      </c>
      <c r="H141" s="56" t="n">
        <v>8</v>
      </c>
      <c r="I141" s="103" t="n">
        <v>2</v>
      </c>
      <c r="J141" s="31" t="s">
        <v>33</v>
      </c>
      <c r="K141" s="25" t="s">
        <v>835</v>
      </c>
    </row>
    <row r="142" customFormat="false" ht="30" hidden="true" customHeight="true" outlineLevel="0" collapsed="false">
      <c r="A142" s="52" t="n">
        <v>131</v>
      </c>
      <c r="B142" s="54" t="s">
        <v>21</v>
      </c>
      <c r="C142" s="25" t="s">
        <v>2086</v>
      </c>
      <c r="D142" s="25" t="s">
        <v>1988</v>
      </c>
      <c r="E142" s="25" t="s">
        <v>375</v>
      </c>
      <c r="F142" s="55" t="s">
        <v>25</v>
      </c>
      <c r="G142" s="25" t="s">
        <v>89</v>
      </c>
      <c r="H142" s="56" t="n">
        <v>8</v>
      </c>
      <c r="I142" s="31" t="n">
        <v>2</v>
      </c>
      <c r="J142" s="31" t="s">
        <v>33</v>
      </c>
      <c r="K142" s="25" t="s">
        <v>721</v>
      </c>
    </row>
    <row r="143" customFormat="false" ht="30" hidden="true" customHeight="true" outlineLevel="0" collapsed="false">
      <c r="A143" s="52" t="n">
        <v>132</v>
      </c>
      <c r="B143" s="54" t="s">
        <v>21</v>
      </c>
      <c r="C143" s="29" t="s">
        <v>2087</v>
      </c>
      <c r="D143" s="29" t="s">
        <v>1760</v>
      </c>
      <c r="E143" s="29" t="s">
        <v>474</v>
      </c>
      <c r="F143" s="55" t="s">
        <v>25</v>
      </c>
      <c r="G143" s="25" t="s">
        <v>89</v>
      </c>
      <c r="H143" s="56" t="n">
        <v>8</v>
      </c>
      <c r="I143" s="31" t="n">
        <v>2</v>
      </c>
      <c r="J143" s="31" t="s">
        <v>33</v>
      </c>
      <c r="K143" s="25" t="s">
        <v>721</v>
      </c>
    </row>
    <row r="144" customFormat="false" ht="30" hidden="true" customHeight="true" outlineLevel="0" collapsed="false">
      <c r="A144" s="52" t="n">
        <v>133</v>
      </c>
      <c r="B144" s="54" t="s">
        <v>21</v>
      </c>
      <c r="C144" s="33" t="s">
        <v>2088</v>
      </c>
      <c r="D144" s="33" t="s">
        <v>448</v>
      </c>
      <c r="E144" s="33" t="s">
        <v>2089</v>
      </c>
      <c r="F144" s="55" t="s">
        <v>25</v>
      </c>
      <c r="G144" s="25" t="s">
        <v>89</v>
      </c>
      <c r="H144" s="56" t="n">
        <v>8</v>
      </c>
      <c r="I144" s="35" t="n">
        <v>2</v>
      </c>
      <c r="J144" s="31" t="s">
        <v>33</v>
      </c>
      <c r="K144" s="25" t="s">
        <v>721</v>
      </c>
    </row>
    <row r="145" customFormat="false" ht="30" hidden="true" customHeight="true" outlineLevel="0" collapsed="false">
      <c r="A145" s="52" t="n">
        <v>134</v>
      </c>
      <c r="B145" s="54" t="s">
        <v>21</v>
      </c>
      <c r="C145" s="25" t="s">
        <v>2090</v>
      </c>
      <c r="D145" s="25" t="s">
        <v>274</v>
      </c>
      <c r="E145" s="25" t="s">
        <v>244</v>
      </c>
      <c r="F145" s="55" t="s">
        <v>25</v>
      </c>
      <c r="G145" s="25" t="s">
        <v>89</v>
      </c>
      <c r="H145" s="56" t="n">
        <v>8</v>
      </c>
      <c r="I145" s="35" t="n">
        <v>2</v>
      </c>
      <c r="J145" s="31" t="s">
        <v>33</v>
      </c>
      <c r="K145" s="25" t="s">
        <v>721</v>
      </c>
    </row>
    <row r="146" customFormat="false" ht="30" hidden="true" customHeight="true" outlineLevel="0" collapsed="false">
      <c r="A146" s="52" t="n">
        <v>135</v>
      </c>
      <c r="B146" s="54" t="s">
        <v>21</v>
      </c>
      <c r="C146" s="25" t="s">
        <v>2091</v>
      </c>
      <c r="D146" s="25" t="s">
        <v>1705</v>
      </c>
      <c r="E146" s="25" t="s">
        <v>277</v>
      </c>
      <c r="F146" s="55" t="s">
        <v>25</v>
      </c>
      <c r="G146" s="25" t="s">
        <v>89</v>
      </c>
      <c r="H146" s="56" t="n">
        <v>8</v>
      </c>
      <c r="I146" s="24" t="n">
        <v>2</v>
      </c>
      <c r="J146" s="31" t="s">
        <v>33</v>
      </c>
      <c r="K146" s="25" t="s">
        <v>1969</v>
      </c>
    </row>
    <row r="147" customFormat="false" ht="30" hidden="true" customHeight="true" outlineLevel="0" collapsed="false">
      <c r="A147" s="52" t="n">
        <v>136</v>
      </c>
      <c r="B147" s="54" t="s">
        <v>21</v>
      </c>
      <c r="C147" s="25" t="s">
        <v>579</v>
      </c>
      <c r="D147" s="25" t="s">
        <v>1076</v>
      </c>
      <c r="E147" s="25" t="s">
        <v>510</v>
      </c>
      <c r="F147" s="55" t="s">
        <v>25</v>
      </c>
      <c r="G147" s="25" t="s">
        <v>89</v>
      </c>
      <c r="H147" s="56" t="n">
        <v>8</v>
      </c>
      <c r="I147" s="24" t="n">
        <v>2</v>
      </c>
      <c r="J147" s="31" t="s">
        <v>33</v>
      </c>
      <c r="K147" s="25" t="s">
        <v>1969</v>
      </c>
    </row>
    <row r="148" customFormat="false" ht="30" hidden="true" customHeight="true" outlineLevel="0" collapsed="false">
      <c r="A148" s="52" t="n">
        <v>137</v>
      </c>
      <c r="B148" s="54" t="s">
        <v>21</v>
      </c>
      <c r="C148" s="25" t="s">
        <v>2092</v>
      </c>
      <c r="D148" s="25" t="s">
        <v>178</v>
      </c>
      <c r="E148" s="25" t="s">
        <v>2093</v>
      </c>
      <c r="F148" s="55" t="s">
        <v>25</v>
      </c>
      <c r="G148" s="25" t="s">
        <v>89</v>
      </c>
      <c r="H148" s="56" t="n">
        <v>8</v>
      </c>
      <c r="I148" s="24" t="n">
        <v>2</v>
      </c>
      <c r="J148" s="31" t="s">
        <v>33</v>
      </c>
      <c r="K148" s="25" t="s">
        <v>1969</v>
      </c>
    </row>
    <row r="149" customFormat="false" ht="30" hidden="true" customHeight="true" outlineLevel="0" collapsed="false">
      <c r="A149" s="52" t="n">
        <v>138</v>
      </c>
      <c r="B149" s="54" t="s">
        <v>21</v>
      </c>
      <c r="C149" s="25" t="s">
        <v>2094</v>
      </c>
      <c r="D149" s="25" t="s">
        <v>1263</v>
      </c>
      <c r="E149" s="25" t="s">
        <v>357</v>
      </c>
      <c r="F149" s="55" t="s">
        <v>25</v>
      </c>
      <c r="G149" s="25" t="s">
        <v>89</v>
      </c>
      <c r="H149" s="56" t="n">
        <v>8</v>
      </c>
      <c r="I149" s="24" t="n">
        <v>2</v>
      </c>
      <c r="J149" s="31" t="s">
        <v>33</v>
      </c>
      <c r="K149" s="25" t="s">
        <v>1969</v>
      </c>
    </row>
    <row r="150" customFormat="false" ht="30" hidden="true" customHeight="true" outlineLevel="0" collapsed="false">
      <c r="A150" s="52" t="n">
        <v>139</v>
      </c>
      <c r="B150" s="54" t="s">
        <v>21</v>
      </c>
      <c r="C150" s="25" t="s">
        <v>2095</v>
      </c>
      <c r="D150" s="25" t="s">
        <v>2096</v>
      </c>
      <c r="E150" s="25" t="s">
        <v>357</v>
      </c>
      <c r="F150" s="55" t="s">
        <v>25</v>
      </c>
      <c r="G150" s="25" t="s">
        <v>89</v>
      </c>
      <c r="H150" s="56" t="n">
        <v>8</v>
      </c>
      <c r="I150" s="24" t="n">
        <v>2</v>
      </c>
      <c r="J150" s="31" t="s">
        <v>33</v>
      </c>
      <c r="K150" s="25" t="s">
        <v>1969</v>
      </c>
    </row>
    <row r="151" customFormat="false" ht="30" hidden="true" customHeight="true" outlineLevel="0" collapsed="false">
      <c r="A151" s="52" t="n">
        <v>140</v>
      </c>
      <c r="B151" s="54" t="s">
        <v>21</v>
      </c>
      <c r="C151" s="25" t="s">
        <v>1084</v>
      </c>
      <c r="D151" s="25" t="s">
        <v>1349</v>
      </c>
      <c r="E151" s="25" t="s">
        <v>211</v>
      </c>
      <c r="F151" s="55" t="s">
        <v>25</v>
      </c>
      <c r="G151" s="25" t="s">
        <v>89</v>
      </c>
      <c r="H151" s="56" t="n">
        <v>8</v>
      </c>
      <c r="I151" s="24" t="n">
        <v>2</v>
      </c>
      <c r="J151" s="31" t="s">
        <v>33</v>
      </c>
      <c r="K151" s="25" t="s">
        <v>1969</v>
      </c>
    </row>
    <row r="152" customFormat="false" ht="30" hidden="true" customHeight="true" outlineLevel="0" collapsed="false">
      <c r="A152" s="52" t="n">
        <v>141</v>
      </c>
      <c r="B152" s="54" t="s">
        <v>21</v>
      </c>
      <c r="C152" s="25" t="s">
        <v>2097</v>
      </c>
      <c r="D152" s="25" t="s">
        <v>2098</v>
      </c>
      <c r="E152" s="25" t="s">
        <v>1216</v>
      </c>
      <c r="F152" s="55" t="s">
        <v>25</v>
      </c>
      <c r="G152" s="25" t="s">
        <v>89</v>
      </c>
      <c r="H152" s="56" t="n">
        <v>8</v>
      </c>
      <c r="I152" s="24" t="n">
        <v>2</v>
      </c>
      <c r="J152" s="31" t="s">
        <v>33</v>
      </c>
      <c r="K152" s="25" t="s">
        <v>1969</v>
      </c>
    </row>
    <row r="153" customFormat="false" ht="30" hidden="true" customHeight="true" outlineLevel="0" collapsed="false">
      <c r="A153" s="52" t="n">
        <v>142</v>
      </c>
      <c r="B153" s="54" t="s">
        <v>21</v>
      </c>
      <c r="C153" s="25" t="s">
        <v>2099</v>
      </c>
      <c r="D153" s="25" t="s">
        <v>2100</v>
      </c>
      <c r="E153" s="25" t="s">
        <v>2101</v>
      </c>
      <c r="F153" s="55" t="s">
        <v>25</v>
      </c>
      <c r="G153" s="25" t="s">
        <v>89</v>
      </c>
      <c r="H153" s="56" t="n">
        <v>8</v>
      </c>
      <c r="I153" s="24" t="n">
        <v>2</v>
      </c>
      <c r="J153" s="31" t="s">
        <v>33</v>
      </c>
      <c r="K153" s="25" t="s">
        <v>1969</v>
      </c>
    </row>
    <row r="154" customFormat="false" ht="30" hidden="true" customHeight="true" outlineLevel="0" collapsed="false">
      <c r="A154" s="52" t="n">
        <v>143</v>
      </c>
      <c r="B154" s="54" t="s">
        <v>21</v>
      </c>
      <c r="C154" s="25" t="s">
        <v>2102</v>
      </c>
      <c r="D154" s="25" t="s">
        <v>2103</v>
      </c>
      <c r="E154" s="25" t="s">
        <v>296</v>
      </c>
      <c r="F154" s="55" t="s">
        <v>25</v>
      </c>
      <c r="G154" s="25" t="s">
        <v>89</v>
      </c>
      <c r="H154" s="56" t="n">
        <v>8</v>
      </c>
      <c r="I154" s="24" t="n">
        <v>2</v>
      </c>
      <c r="J154" s="31" t="s">
        <v>33</v>
      </c>
      <c r="K154" s="25" t="s">
        <v>1969</v>
      </c>
    </row>
    <row r="155" customFormat="false" ht="30" hidden="true" customHeight="true" outlineLevel="0" collapsed="false">
      <c r="A155" s="52" t="n">
        <v>144</v>
      </c>
      <c r="B155" s="54" t="s">
        <v>21</v>
      </c>
      <c r="C155" s="25" t="s">
        <v>2104</v>
      </c>
      <c r="D155" s="25" t="s">
        <v>1149</v>
      </c>
      <c r="E155" s="25" t="s">
        <v>2105</v>
      </c>
      <c r="F155" s="55" t="s">
        <v>25</v>
      </c>
      <c r="G155" s="25" t="s">
        <v>89</v>
      </c>
      <c r="H155" s="56" t="n">
        <v>8</v>
      </c>
      <c r="I155" s="24" t="n">
        <v>2</v>
      </c>
      <c r="J155" s="31" t="s">
        <v>33</v>
      </c>
      <c r="K155" s="25" t="s">
        <v>1969</v>
      </c>
    </row>
    <row r="156" customFormat="false" ht="30" hidden="true" customHeight="true" outlineLevel="0" collapsed="false">
      <c r="A156" s="52" t="n">
        <v>145</v>
      </c>
      <c r="B156" s="54" t="s">
        <v>21</v>
      </c>
      <c r="C156" s="78" t="s">
        <v>1287</v>
      </c>
      <c r="D156" s="78" t="s">
        <v>381</v>
      </c>
      <c r="E156" s="78" t="s">
        <v>143</v>
      </c>
      <c r="F156" s="55" t="s">
        <v>25</v>
      </c>
      <c r="G156" s="57" t="s">
        <v>127</v>
      </c>
      <c r="H156" s="56" t="n">
        <v>8</v>
      </c>
      <c r="I156" s="56" t="n">
        <v>1</v>
      </c>
      <c r="J156" s="59" t="s">
        <v>2106</v>
      </c>
      <c r="K156" s="57" t="s">
        <v>1974</v>
      </c>
    </row>
    <row r="157" customFormat="false" ht="30" hidden="true" customHeight="true" outlineLevel="0" collapsed="false">
      <c r="A157" s="52" t="n">
        <v>146</v>
      </c>
      <c r="B157" s="54" t="s">
        <v>21</v>
      </c>
      <c r="C157" s="78" t="s">
        <v>1035</v>
      </c>
      <c r="D157" s="78" t="s">
        <v>428</v>
      </c>
      <c r="E157" s="78" t="s">
        <v>2107</v>
      </c>
      <c r="F157" s="55" t="s">
        <v>25</v>
      </c>
      <c r="G157" s="57" t="s">
        <v>127</v>
      </c>
      <c r="H157" s="56" t="n">
        <v>8</v>
      </c>
      <c r="I157" s="56" t="n">
        <v>1</v>
      </c>
      <c r="J157" s="59" t="s">
        <v>2106</v>
      </c>
      <c r="K157" s="57" t="s">
        <v>1974</v>
      </c>
    </row>
    <row r="158" customFormat="false" ht="30" hidden="true" customHeight="true" outlineLevel="0" collapsed="false">
      <c r="A158" s="52" t="n">
        <v>147</v>
      </c>
      <c r="B158" s="54" t="s">
        <v>21</v>
      </c>
      <c r="C158" s="78" t="s">
        <v>2108</v>
      </c>
      <c r="D158" s="78" t="s">
        <v>740</v>
      </c>
      <c r="E158" s="78" t="s">
        <v>260</v>
      </c>
      <c r="F158" s="55" t="s">
        <v>25</v>
      </c>
      <c r="G158" s="57" t="s">
        <v>127</v>
      </c>
      <c r="H158" s="56" t="n">
        <v>8</v>
      </c>
      <c r="I158" s="56" t="n">
        <v>1</v>
      </c>
      <c r="J158" s="59" t="s">
        <v>2106</v>
      </c>
      <c r="K158" s="57" t="s">
        <v>1974</v>
      </c>
    </row>
    <row r="159" customFormat="false" ht="30" hidden="true" customHeight="true" outlineLevel="0" collapsed="false">
      <c r="A159" s="52" t="n">
        <v>148</v>
      </c>
      <c r="B159" s="54" t="s">
        <v>21</v>
      </c>
      <c r="C159" s="78" t="s">
        <v>2109</v>
      </c>
      <c r="D159" s="78" t="s">
        <v>2110</v>
      </c>
      <c r="E159" s="78" t="s">
        <v>1455</v>
      </c>
      <c r="F159" s="55" t="s">
        <v>25</v>
      </c>
      <c r="G159" s="57" t="s">
        <v>127</v>
      </c>
      <c r="H159" s="56" t="n">
        <v>8</v>
      </c>
      <c r="I159" s="56" t="n">
        <v>1</v>
      </c>
      <c r="J159" s="59" t="s">
        <v>2106</v>
      </c>
      <c r="K159" s="57" t="s">
        <v>1974</v>
      </c>
    </row>
    <row r="160" customFormat="false" ht="30" hidden="true" customHeight="true" outlineLevel="0" collapsed="false">
      <c r="A160" s="52" t="n">
        <v>149</v>
      </c>
      <c r="B160" s="54" t="s">
        <v>21</v>
      </c>
      <c r="C160" s="102" t="s">
        <v>2111</v>
      </c>
      <c r="D160" s="102" t="s">
        <v>298</v>
      </c>
      <c r="E160" s="102" t="s">
        <v>350</v>
      </c>
      <c r="F160" s="55" t="s">
        <v>25</v>
      </c>
      <c r="G160" s="33" t="s">
        <v>728</v>
      </c>
      <c r="H160" s="56" t="n">
        <v>8</v>
      </c>
      <c r="I160" s="103" t="n">
        <v>1</v>
      </c>
      <c r="J160" s="59" t="s">
        <v>2106</v>
      </c>
      <c r="K160" s="25" t="s">
        <v>729</v>
      </c>
    </row>
    <row r="161" customFormat="false" ht="30" hidden="true" customHeight="true" outlineLevel="0" collapsed="false">
      <c r="A161" s="52" t="n">
        <v>150</v>
      </c>
      <c r="B161" s="54" t="s">
        <v>21</v>
      </c>
      <c r="C161" s="29" t="s">
        <v>459</v>
      </c>
      <c r="D161" s="29" t="s">
        <v>343</v>
      </c>
      <c r="E161" s="29" t="s">
        <v>662</v>
      </c>
      <c r="F161" s="55" t="s">
        <v>25</v>
      </c>
      <c r="G161" s="33" t="s">
        <v>728</v>
      </c>
      <c r="H161" s="56" t="n">
        <v>8</v>
      </c>
      <c r="I161" s="31" t="n">
        <v>1</v>
      </c>
      <c r="J161" s="59" t="s">
        <v>2106</v>
      </c>
      <c r="K161" s="25" t="s">
        <v>1644</v>
      </c>
    </row>
    <row r="162" customFormat="false" ht="30" hidden="false" customHeight="true" outlineLevel="0" collapsed="false">
      <c r="A162" s="52" t="n">
        <v>151</v>
      </c>
      <c r="B162" s="54" t="s">
        <v>21</v>
      </c>
      <c r="C162" s="33" t="s">
        <v>63</v>
      </c>
      <c r="D162" s="33" t="s">
        <v>37</v>
      </c>
      <c r="E162" s="33" t="s">
        <v>44</v>
      </c>
      <c r="F162" s="55" t="s">
        <v>25</v>
      </c>
      <c r="G162" s="25" t="s">
        <v>1341</v>
      </c>
      <c r="H162" s="56" t="n">
        <v>8</v>
      </c>
      <c r="I162" s="103" t="n">
        <v>1</v>
      </c>
      <c r="J162" s="59" t="s">
        <v>2106</v>
      </c>
      <c r="K162" s="25" t="s">
        <v>769</v>
      </c>
      <c r="N162" s="49"/>
      <c r="O162" s="49"/>
      <c r="P162" s="49"/>
    </row>
    <row r="163" customFormat="false" ht="30" hidden="true" customHeight="true" outlineLevel="0" collapsed="false">
      <c r="A163" s="52" t="n">
        <v>152</v>
      </c>
      <c r="B163" s="54" t="s">
        <v>21</v>
      </c>
      <c r="C163" s="33" t="s">
        <v>780</v>
      </c>
      <c r="D163" s="33" t="s">
        <v>41</v>
      </c>
      <c r="E163" s="33" t="s">
        <v>41</v>
      </c>
      <c r="F163" s="55" t="s">
        <v>25</v>
      </c>
      <c r="G163" s="33" t="s">
        <v>2112</v>
      </c>
      <c r="H163" s="56" t="n">
        <v>8</v>
      </c>
      <c r="I163" s="35" t="n">
        <v>1</v>
      </c>
      <c r="J163" s="59" t="s">
        <v>2106</v>
      </c>
      <c r="K163" s="33" t="s">
        <v>1649</v>
      </c>
    </row>
    <row r="164" customFormat="false" ht="30" hidden="true" customHeight="true" outlineLevel="0" collapsed="false">
      <c r="A164" s="52" t="n">
        <v>153</v>
      </c>
      <c r="B164" s="54" t="s">
        <v>21</v>
      </c>
      <c r="C164" s="33" t="s">
        <v>61</v>
      </c>
      <c r="D164" s="33" t="s">
        <v>35</v>
      </c>
      <c r="E164" s="33" t="s">
        <v>41</v>
      </c>
      <c r="F164" s="55" t="s">
        <v>25</v>
      </c>
      <c r="G164" s="33" t="s">
        <v>2112</v>
      </c>
      <c r="H164" s="56" t="n">
        <v>8</v>
      </c>
      <c r="I164" s="35" t="n">
        <v>1</v>
      </c>
      <c r="J164" s="59" t="s">
        <v>2106</v>
      </c>
      <c r="K164" s="33" t="s">
        <v>1649</v>
      </c>
    </row>
    <row r="165" customFormat="false" ht="30" hidden="true" customHeight="true" outlineLevel="0" collapsed="false">
      <c r="A165" s="52" t="n">
        <v>154</v>
      </c>
      <c r="B165" s="54" t="s">
        <v>21</v>
      </c>
      <c r="C165" s="25" t="s">
        <v>63</v>
      </c>
      <c r="D165" s="25" t="s">
        <v>37</v>
      </c>
      <c r="E165" s="25" t="s">
        <v>44</v>
      </c>
      <c r="F165" s="55" t="s">
        <v>25</v>
      </c>
      <c r="G165" s="32" t="s">
        <v>1619</v>
      </c>
      <c r="H165" s="56" t="n">
        <v>8</v>
      </c>
      <c r="I165" s="24" t="n">
        <v>1</v>
      </c>
      <c r="J165" s="59" t="s">
        <v>2106</v>
      </c>
      <c r="K165" s="25" t="s">
        <v>1620</v>
      </c>
    </row>
    <row r="166" customFormat="false" ht="30" hidden="true" customHeight="true" outlineLevel="0" collapsed="false">
      <c r="A166" s="52" t="n">
        <v>155</v>
      </c>
      <c r="B166" s="54" t="s">
        <v>21</v>
      </c>
      <c r="C166" s="25" t="s">
        <v>780</v>
      </c>
      <c r="D166" s="25" t="s">
        <v>41</v>
      </c>
      <c r="E166" s="25" t="s">
        <v>41</v>
      </c>
      <c r="F166" s="55" t="s">
        <v>25</v>
      </c>
      <c r="G166" s="57" t="s">
        <v>165</v>
      </c>
      <c r="H166" s="56" t="n">
        <v>8</v>
      </c>
      <c r="I166" s="31" t="n">
        <v>1</v>
      </c>
      <c r="J166" s="59" t="s">
        <v>2106</v>
      </c>
      <c r="K166" s="57" t="s">
        <v>1650</v>
      </c>
    </row>
    <row r="167" customFormat="false" ht="30" hidden="true" customHeight="true" outlineLevel="0" collapsed="false">
      <c r="A167" s="52" t="n">
        <v>156</v>
      </c>
      <c r="B167" s="54" t="s">
        <v>21</v>
      </c>
      <c r="C167" s="33" t="s">
        <v>61</v>
      </c>
      <c r="D167" s="33" t="s">
        <v>35</v>
      </c>
      <c r="E167" s="33" t="s">
        <v>41</v>
      </c>
      <c r="F167" s="55" t="s">
        <v>25</v>
      </c>
      <c r="G167" s="32" t="s">
        <v>49</v>
      </c>
      <c r="H167" s="56" t="n">
        <v>8</v>
      </c>
      <c r="I167" s="24" t="n">
        <v>1</v>
      </c>
      <c r="J167" s="59" t="s">
        <v>2106</v>
      </c>
      <c r="K167" s="25" t="s">
        <v>1343</v>
      </c>
    </row>
    <row r="168" customFormat="false" ht="30" hidden="true" customHeight="true" outlineLevel="0" collapsed="false">
      <c r="A168" s="52" t="n">
        <v>157</v>
      </c>
      <c r="B168" s="54" t="s">
        <v>21</v>
      </c>
      <c r="C168" s="33" t="s">
        <v>63</v>
      </c>
      <c r="D168" s="33" t="s">
        <v>37</v>
      </c>
      <c r="E168" s="33" t="s">
        <v>44</v>
      </c>
      <c r="F168" s="55" t="s">
        <v>25</v>
      </c>
      <c r="G168" s="32" t="s">
        <v>49</v>
      </c>
      <c r="H168" s="56" t="n">
        <v>8</v>
      </c>
      <c r="I168" s="24" t="n">
        <v>1</v>
      </c>
      <c r="J168" s="59" t="s">
        <v>2106</v>
      </c>
      <c r="K168" s="25" t="s">
        <v>1343</v>
      </c>
    </row>
    <row r="169" customFormat="false" ht="30" hidden="true" customHeight="true" outlineLevel="0" collapsed="false">
      <c r="A169" s="52" t="n">
        <v>158</v>
      </c>
      <c r="B169" s="54" t="s">
        <v>21</v>
      </c>
      <c r="C169" s="29" t="s">
        <v>780</v>
      </c>
      <c r="D169" s="29" t="s">
        <v>41</v>
      </c>
      <c r="E169" s="29" t="s">
        <v>41</v>
      </c>
      <c r="F169" s="55" t="s">
        <v>25</v>
      </c>
      <c r="G169" s="57" t="s">
        <v>26</v>
      </c>
      <c r="H169" s="56" t="n">
        <v>8</v>
      </c>
      <c r="I169" s="31" t="n">
        <v>1</v>
      </c>
      <c r="J169" s="59" t="s">
        <v>2106</v>
      </c>
      <c r="K169" s="58" t="s">
        <v>1963</v>
      </c>
    </row>
    <row r="170" customFormat="false" ht="30" hidden="true" customHeight="true" outlineLevel="0" collapsed="false">
      <c r="A170" s="52" t="n">
        <v>159</v>
      </c>
      <c r="B170" s="54" t="s">
        <v>21</v>
      </c>
      <c r="C170" s="29" t="s">
        <v>61</v>
      </c>
      <c r="D170" s="29" t="s">
        <v>35</v>
      </c>
      <c r="E170" s="29" t="s">
        <v>41</v>
      </c>
      <c r="F170" s="55" t="s">
        <v>25</v>
      </c>
      <c r="G170" s="57" t="s">
        <v>26</v>
      </c>
      <c r="H170" s="56" t="n">
        <v>8</v>
      </c>
      <c r="I170" s="31" t="n">
        <v>1</v>
      </c>
      <c r="J170" s="59" t="s">
        <v>2106</v>
      </c>
      <c r="K170" s="58" t="s">
        <v>1963</v>
      </c>
    </row>
    <row r="171" customFormat="false" ht="30" hidden="true" customHeight="true" outlineLevel="0" collapsed="false">
      <c r="A171" s="52" t="n">
        <v>160</v>
      </c>
      <c r="B171" s="54" t="s">
        <v>21</v>
      </c>
      <c r="C171" s="58" t="s">
        <v>63</v>
      </c>
      <c r="D171" s="58" t="s">
        <v>37</v>
      </c>
      <c r="E171" s="58" t="s">
        <v>44</v>
      </c>
      <c r="F171" s="55" t="s">
        <v>25</v>
      </c>
      <c r="G171" s="57" t="s">
        <v>26</v>
      </c>
      <c r="H171" s="56" t="n">
        <v>8</v>
      </c>
      <c r="I171" s="59" t="n">
        <v>1</v>
      </c>
      <c r="J171" s="59" t="s">
        <v>2106</v>
      </c>
      <c r="K171" s="58" t="s">
        <v>1963</v>
      </c>
    </row>
    <row r="172" customFormat="false" ht="30" hidden="true" customHeight="true" outlineLevel="0" collapsed="false">
      <c r="A172" s="52" t="n">
        <v>161</v>
      </c>
      <c r="B172" s="54" t="s">
        <v>21</v>
      </c>
      <c r="C172" s="29" t="s">
        <v>780</v>
      </c>
      <c r="D172" s="29" t="s">
        <v>41</v>
      </c>
      <c r="E172" s="29" t="s">
        <v>41</v>
      </c>
      <c r="F172" s="55" t="s">
        <v>25</v>
      </c>
      <c r="G172" s="57" t="s">
        <v>26</v>
      </c>
      <c r="H172" s="56" t="n">
        <v>8</v>
      </c>
      <c r="I172" s="24" t="n">
        <v>1</v>
      </c>
      <c r="J172" s="59" t="s">
        <v>2106</v>
      </c>
      <c r="K172" s="58" t="s">
        <v>1963</v>
      </c>
    </row>
    <row r="173" customFormat="false" ht="30" hidden="true" customHeight="true" outlineLevel="0" collapsed="false">
      <c r="A173" s="52" t="n">
        <v>162</v>
      </c>
      <c r="B173" s="54" t="s">
        <v>21</v>
      </c>
      <c r="C173" s="58" t="s">
        <v>61</v>
      </c>
      <c r="D173" s="58" t="s">
        <v>35</v>
      </c>
      <c r="E173" s="58" t="s">
        <v>41</v>
      </c>
      <c r="F173" s="55" t="s">
        <v>25</v>
      </c>
      <c r="G173" s="57" t="s">
        <v>26</v>
      </c>
      <c r="H173" s="56" t="n">
        <v>8</v>
      </c>
      <c r="I173" s="59" t="n">
        <v>1</v>
      </c>
      <c r="J173" s="59" t="s">
        <v>2106</v>
      </c>
      <c r="K173" s="58" t="s">
        <v>1963</v>
      </c>
    </row>
    <row r="174" customFormat="false" ht="30" hidden="true" customHeight="true" outlineLevel="0" collapsed="false">
      <c r="A174" s="52" t="n">
        <v>163</v>
      </c>
      <c r="B174" s="54" t="s">
        <v>21</v>
      </c>
      <c r="C174" s="57" t="s">
        <v>63</v>
      </c>
      <c r="D174" s="57" t="s">
        <v>37</v>
      </c>
      <c r="E174" s="57" t="s">
        <v>44</v>
      </c>
      <c r="F174" s="55" t="s">
        <v>25</v>
      </c>
      <c r="G174" s="57" t="s">
        <v>26</v>
      </c>
      <c r="H174" s="56" t="n">
        <v>8</v>
      </c>
      <c r="I174" s="56" t="n">
        <v>1</v>
      </c>
      <c r="J174" s="59" t="s">
        <v>2106</v>
      </c>
      <c r="K174" s="58" t="s">
        <v>1963</v>
      </c>
    </row>
    <row r="175" customFormat="false" ht="30" hidden="true" customHeight="true" outlineLevel="0" collapsed="false">
      <c r="A175" s="52" t="n">
        <v>164</v>
      </c>
      <c r="B175" s="54" t="s">
        <v>21</v>
      </c>
      <c r="C175" s="101" t="s">
        <v>780</v>
      </c>
      <c r="D175" s="101" t="s">
        <v>41</v>
      </c>
      <c r="E175" s="101" t="s">
        <v>41</v>
      </c>
      <c r="F175" s="55" t="s">
        <v>25</v>
      </c>
      <c r="G175" s="57" t="s">
        <v>717</v>
      </c>
      <c r="H175" s="56" t="n">
        <v>8</v>
      </c>
      <c r="I175" s="24" t="n">
        <v>1</v>
      </c>
      <c r="J175" s="59" t="s">
        <v>2106</v>
      </c>
      <c r="K175" s="57" t="s">
        <v>738</v>
      </c>
    </row>
    <row r="176" customFormat="false" ht="30" hidden="true" customHeight="true" outlineLevel="0" collapsed="false">
      <c r="A176" s="52" t="n">
        <v>165</v>
      </c>
      <c r="B176" s="54" t="s">
        <v>21</v>
      </c>
      <c r="C176" s="101" t="s">
        <v>61</v>
      </c>
      <c r="D176" s="101" t="s">
        <v>35</v>
      </c>
      <c r="E176" s="101" t="s">
        <v>41</v>
      </c>
      <c r="F176" s="55" t="s">
        <v>25</v>
      </c>
      <c r="G176" s="57" t="s">
        <v>717</v>
      </c>
      <c r="H176" s="56" t="n">
        <v>8</v>
      </c>
      <c r="I176" s="24" t="n">
        <v>1</v>
      </c>
      <c r="J176" s="59" t="s">
        <v>2106</v>
      </c>
      <c r="K176" s="57" t="s">
        <v>738</v>
      </c>
    </row>
    <row r="177" customFormat="false" ht="30" hidden="true" customHeight="true" outlineLevel="0" collapsed="false">
      <c r="A177" s="52" t="n">
        <v>166</v>
      </c>
      <c r="B177" s="54" t="s">
        <v>21</v>
      </c>
      <c r="C177" s="81" t="s">
        <v>63</v>
      </c>
      <c r="D177" s="81" t="s">
        <v>37</v>
      </c>
      <c r="E177" s="81" t="s">
        <v>44</v>
      </c>
      <c r="F177" s="55" t="s">
        <v>25</v>
      </c>
      <c r="G177" s="57" t="s">
        <v>717</v>
      </c>
      <c r="H177" s="56" t="n">
        <v>8</v>
      </c>
      <c r="I177" s="24" t="n">
        <v>1</v>
      </c>
      <c r="J177" s="59" t="s">
        <v>2106</v>
      </c>
      <c r="K177" s="25" t="s">
        <v>825</v>
      </c>
    </row>
    <row r="178" customFormat="false" ht="30" hidden="true" customHeight="true" outlineLevel="0" collapsed="false">
      <c r="A178" s="52" t="n">
        <v>167</v>
      </c>
      <c r="B178" s="54" t="s">
        <v>21</v>
      </c>
      <c r="C178" s="81" t="s">
        <v>780</v>
      </c>
      <c r="D178" s="81" t="s">
        <v>41</v>
      </c>
      <c r="E178" s="81" t="s">
        <v>41</v>
      </c>
      <c r="F178" s="55" t="s">
        <v>25</v>
      </c>
      <c r="G178" s="57" t="s">
        <v>717</v>
      </c>
      <c r="H178" s="56" t="n">
        <v>8</v>
      </c>
      <c r="I178" s="24" t="n">
        <v>1</v>
      </c>
      <c r="J178" s="59" t="s">
        <v>2106</v>
      </c>
      <c r="K178" s="25" t="s">
        <v>825</v>
      </c>
    </row>
    <row r="179" customFormat="false" ht="30" hidden="true" customHeight="true" outlineLevel="0" collapsed="false">
      <c r="A179" s="52" t="n">
        <v>168</v>
      </c>
      <c r="B179" s="54" t="s">
        <v>21</v>
      </c>
      <c r="C179" s="81" t="s">
        <v>61</v>
      </c>
      <c r="D179" s="81" t="s">
        <v>35</v>
      </c>
      <c r="E179" s="107" t="s">
        <v>41</v>
      </c>
      <c r="F179" s="55" t="s">
        <v>25</v>
      </c>
      <c r="G179" s="57" t="s">
        <v>717</v>
      </c>
      <c r="H179" s="56" t="n">
        <v>8</v>
      </c>
      <c r="I179" s="24" t="n">
        <v>1</v>
      </c>
      <c r="J179" s="59" t="s">
        <v>2106</v>
      </c>
      <c r="K179" s="25" t="s">
        <v>825</v>
      </c>
    </row>
    <row r="180" customFormat="false" ht="30" hidden="true" customHeight="true" outlineLevel="0" collapsed="false">
      <c r="A180" s="52" t="n">
        <v>169</v>
      </c>
      <c r="B180" s="54" t="s">
        <v>21</v>
      </c>
      <c r="C180" s="57" t="s">
        <v>63</v>
      </c>
      <c r="D180" s="57" t="s">
        <v>37</v>
      </c>
      <c r="E180" s="81" t="s">
        <v>44</v>
      </c>
      <c r="F180" s="55" t="s">
        <v>25</v>
      </c>
      <c r="G180" s="57" t="s">
        <v>717</v>
      </c>
      <c r="H180" s="56" t="n">
        <v>8</v>
      </c>
      <c r="I180" s="24" t="n">
        <v>1</v>
      </c>
      <c r="J180" s="59" t="s">
        <v>2106</v>
      </c>
      <c r="K180" s="25" t="s">
        <v>825</v>
      </c>
    </row>
    <row r="181" customFormat="false" ht="30" hidden="true" customHeight="true" outlineLevel="0" collapsed="false">
      <c r="A181" s="52" t="n">
        <v>170</v>
      </c>
      <c r="B181" s="54" t="s">
        <v>21</v>
      </c>
      <c r="C181" s="57" t="s">
        <v>780</v>
      </c>
      <c r="D181" s="57" t="s">
        <v>41</v>
      </c>
      <c r="E181" s="81" t="s">
        <v>41</v>
      </c>
      <c r="F181" s="55" t="s">
        <v>25</v>
      </c>
      <c r="G181" s="57" t="s">
        <v>717</v>
      </c>
      <c r="H181" s="56" t="n">
        <v>8</v>
      </c>
      <c r="I181" s="24" t="n">
        <v>1</v>
      </c>
      <c r="J181" s="59" t="s">
        <v>2106</v>
      </c>
      <c r="K181" s="25" t="s">
        <v>825</v>
      </c>
    </row>
    <row r="182" customFormat="false" ht="30" hidden="true" customHeight="true" outlineLevel="0" collapsed="false">
      <c r="A182" s="52" t="n">
        <v>171</v>
      </c>
      <c r="B182" s="54" t="s">
        <v>21</v>
      </c>
      <c r="C182" s="29" t="s">
        <v>61</v>
      </c>
      <c r="D182" s="29" t="s">
        <v>35</v>
      </c>
      <c r="E182" s="29" t="s">
        <v>41</v>
      </c>
      <c r="F182" s="55" t="s">
        <v>25</v>
      </c>
      <c r="G182" s="25" t="s">
        <v>834</v>
      </c>
      <c r="H182" s="56" t="n">
        <v>8</v>
      </c>
      <c r="I182" s="24" t="n">
        <v>1</v>
      </c>
      <c r="J182" s="59" t="s">
        <v>2106</v>
      </c>
      <c r="K182" s="25" t="s">
        <v>835</v>
      </c>
    </row>
    <row r="183" customFormat="false" ht="30" hidden="true" customHeight="true" outlineLevel="0" collapsed="false">
      <c r="A183" s="52" t="n">
        <v>172</v>
      </c>
      <c r="B183" s="54" t="s">
        <v>21</v>
      </c>
      <c r="C183" s="33" t="s">
        <v>63</v>
      </c>
      <c r="D183" s="33" t="s">
        <v>37</v>
      </c>
      <c r="E183" s="33" t="s">
        <v>44</v>
      </c>
      <c r="F183" s="55" t="s">
        <v>25</v>
      </c>
      <c r="G183" s="25" t="s">
        <v>834</v>
      </c>
      <c r="H183" s="56" t="n">
        <v>8</v>
      </c>
      <c r="I183" s="24" t="n">
        <v>1</v>
      </c>
      <c r="J183" s="59" t="s">
        <v>2106</v>
      </c>
      <c r="K183" s="25" t="s">
        <v>835</v>
      </c>
    </row>
    <row r="184" customFormat="false" ht="30" hidden="true" customHeight="true" outlineLevel="0" collapsed="false">
      <c r="A184" s="52" t="n">
        <v>173</v>
      </c>
      <c r="B184" s="54" t="s">
        <v>21</v>
      </c>
      <c r="C184" s="25" t="s">
        <v>780</v>
      </c>
      <c r="D184" s="25" t="s">
        <v>41</v>
      </c>
      <c r="E184" s="25" t="s">
        <v>41</v>
      </c>
      <c r="F184" s="55" t="s">
        <v>25</v>
      </c>
      <c r="G184" s="25" t="s">
        <v>834</v>
      </c>
      <c r="H184" s="56" t="n">
        <v>8</v>
      </c>
      <c r="I184" s="24" t="n">
        <v>1</v>
      </c>
      <c r="J184" s="59" t="s">
        <v>2106</v>
      </c>
      <c r="K184" s="25" t="s">
        <v>835</v>
      </c>
    </row>
    <row r="185" customFormat="false" ht="30" hidden="true" customHeight="true" outlineLevel="0" collapsed="false">
      <c r="A185" s="52" t="n">
        <v>174</v>
      </c>
      <c r="B185" s="54" t="s">
        <v>21</v>
      </c>
      <c r="C185" s="29" t="s">
        <v>61</v>
      </c>
      <c r="D185" s="29" t="s">
        <v>35</v>
      </c>
      <c r="E185" s="29" t="s">
        <v>41</v>
      </c>
      <c r="F185" s="55" t="s">
        <v>25</v>
      </c>
      <c r="G185" s="25" t="s">
        <v>834</v>
      </c>
      <c r="H185" s="56" t="n">
        <v>8</v>
      </c>
      <c r="I185" s="35" t="n">
        <v>1</v>
      </c>
      <c r="J185" s="59" t="s">
        <v>2106</v>
      </c>
      <c r="K185" s="25" t="s">
        <v>835</v>
      </c>
    </row>
    <row r="186" customFormat="false" ht="30" hidden="true" customHeight="true" outlineLevel="0" collapsed="false">
      <c r="A186" s="52" t="n">
        <v>175</v>
      </c>
      <c r="B186" s="54" t="s">
        <v>21</v>
      </c>
      <c r="C186" s="33" t="s">
        <v>63</v>
      </c>
      <c r="D186" s="33" t="s">
        <v>37</v>
      </c>
      <c r="E186" s="33" t="s">
        <v>44</v>
      </c>
      <c r="F186" s="55" t="s">
        <v>25</v>
      </c>
      <c r="G186" s="25" t="s">
        <v>834</v>
      </c>
      <c r="H186" s="56" t="n">
        <v>8</v>
      </c>
      <c r="I186" s="31" t="n">
        <v>1</v>
      </c>
      <c r="J186" s="59" t="s">
        <v>2106</v>
      </c>
      <c r="K186" s="29" t="s">
        <v>1629</v>
      </c>
    </row>
    <row r="187" customFormat="false" ht="30" hidden="true" customHeight="true" outlineLevel="0" collapsed="false">
      <c r="A187" s="52" t="n">
        <v>176</v>
      </c>
      <c r="B187" s="54" t="s">
        <v>21</v>
      </c>
      <c r="C187" s="33" t="s">
        <v>780</v>
      </c>
      <c r="D187" s="33" t="s">
        <v>41</v>
      </c>
      <c r="E187" s="33" t="s">
        <v>41</v>
      </c>
      <c r="F187" s="55" t="s">
        <v>25</v>
      </c>
      <c r="G187" s="25" t="s">
        <v>89</v>
      </c>
      <c r="H187" s="56" t="n">
        <v>8</v>
      </c>
      <c r="I187" s="31" t="n">
        <v>1</v>
      </c>
      <c r="J187" s="59" t="s">
        <v>2106</v>
      </c>
      <c r="K187" s="25" t="s">
        <v>721</v>
      </c>
    </row>
    <row r="188" customFormat="false" ht="30" hidden="true" customHeight="true" outlineLevel="0" collapsed="false">
      <c r="A188" s="52" t="n">
        <v>177</v>
      </c>
      <c r="B188" s="54" t="s">
        <v>21</v>
      </c>
      <c r="C188" s="29" t="s">
        <v>61</v>
      </c>
      <c r="D188" s="29" t="s">
        <v>35</v>
      </c>
      <c r="E188" s="29" t="s">
        <v>41</v>
      </c>
      <c r="F188" s="55" t="s">
        <v>25</v>
      </c>
      <c r="G188" s="25" t="s">
        <v>89</v>
      </c>
      <c r="H188" s="56" t="n">
        <v>8</v>
      </c>
      <c r="I188" s="24" t="n">
        <v>1</v>
      </c>
      <c r="J188" s="59" t="s">
        <v>2106</v>
      </c>
      <c r="K188" s="25" t="s">
        <v>721</v>
      </c>
    </row>
    <row r="189" customFormat="false" ht="30" hidden="true" customHeight="true" outlineLevel="0" collapsed="false">
      <c r="A189" s="52" t="n">
        <v>178</v>
      </c>
      <c r="B189" s="54" t="s">
        <v>21</v>
      </c>
      <c r="C189" s="25" t="s">
        <v>63</v>
      </c>
      <c r="D189" s="25" t="s">
        <v>37</v>
      </c>
      <c r="E189" s="25" t="s">
        <v>44</v>
      </c>
      <c r="F189" s="55" t="s">
        <v>25</v>
      </c>
      <c r="G189" s="25" t="s">
        <v>89</v>
      </c>
      <c r="H189" s="56" t="n">
        <v>8</v>
      </c>
      <c r="I189" s="24" t="n">
        <v>1</v>
      </c>
      <c r="J189" s="59" t="s">
        <v>2106</v>
      </c>
      <c r="K189" s="25" t="s">
        <v>1969</v>
      </c>
    </row>
    <row r="190" customFormat="false" ht="30" hidden="true" customHeight="true" outlineLevel="0" collapsed="false">
      <c r="A190" s="52" t="n">
        <v>179</v>
      </c>
      <c r="B190" s="54" t="s">
        <v>21</v>
      </c>
      <c r="C190" s="25" t="s">
        <v>780</v>
      </c>
      <c r="D190" s="25" t="s">
        <v>41</v>
      </c>
      <c r="E190" s="25" t="s">
        <v>41</v>
      </c>
      <c r="F190" s="55" t="s">
        <v>25</v>
      </c>
      <c r="G190" s="25" t="s">
        <v>89</v>
      </c>
      <c r="H190" s="56" t="n">
        <v>8</v>
      </c>
      <c r="I190" s="24" t="n">
        <v>1</v>
      </c>
      <c r="J190" s="59" t="s">
        <v>2106</v>
      </c>
      <c r="K190" s="25" t="s">
        <v>1969</v>
      </c>
    </row>
    <row r="191" customFormat="false" ht="30" hidden="true" customHeight="true" outlineLevel="0" collapsed="false">
      <c r="A191" s="52" t="n">
        <v>180</v>
      </c>
      <c r="B191" s="54" t="s">
        <v>21</v>
      </c>
      <c r="C191" s="25" t="s">
        <v>61</v>
      </c>
      <c r="D191" s="25" t="s">
        <v>35</v>
      </c>
      <c r="E191" s="25" t="s">
        <v>41</v>
      </c>
      <c r="F191" s="55" t="s">
        <v>25</v>
      </c>
      <c r="G191" s="25" t="s">
        <v>89</v>
      </c>
      <c r="H191" s="56" t="n">
        <v>8</v>
      </c>
      <c r="I191" s="24" t="n">
        <v>1</v>
      </c>
      <c r="J191" s="59" t="s">
        <v>2106</v>
      </c>
      <c r="K191" s="25" t="s">
        <v>1969</v>
      </c>
    </row>
    <row r="192" customFormat="false" ht="30" hidden="true" customHeight="true" outlineLevel="0" collapsed="false">
      <c r="A192" s="52" t="n">
        <v>181</v>
      </c>
      <c r="B192" s="54" t="s">
        <v>21</v>
      </c>
      <c r="C192" s="25" t="s">
        <v>63</v>
      </c>
      <c r="D192" s="25" t="s">
        <v>37</v>
      </c>
      <c r="E192" s="25" t="s">
        <v>44</v>
      </c>
      <c r="F192" s="55" t="s">
        <v>25</v>
      </c>
      <c r="G192" s="25" t="s">
        <v>89</v>
      </c>
      <c r="H192" s="56" t="n">
        <v>8</v>
      </c>
      <c r="I192" s="24" t="n">
        <v>1</v>
      </c>
      <c r="J192" s="59" t="s">
        <v>2106</v>
      </c>
      <c r="K192" s="25" t="s">
        <v>1969</v>
      </c>
    </row>
    <row r="193" customFormat="false" ht="30" hidden="true" customHeight="true" outlineLevel="0" collapsed="false">
      <c r="A193" s="52" t="n">
        <v>182</v>
      </c>
      <c r="B193" s="54" t="s">
        <v>21</v>
      </c>
      <c r="C193" s="102" t="s">
        <v>780</v>
      </c>
      <c r="D193" s="102" t="s">
        <v>41</v>
      </c>
      <c r="E193" s="102" t="s">
        <v>41</v>
      </c>
      <c r="F193" s="55" t="s">
        <v>25</v>
      </c>
      <c r="G193" s="33" t="s">
        <v>728</v>
      </c>
      <c r="H193" s="56" t="n">
        <v>8</v>
      </c>
      <c r="I193" s="103" t="n">
        <v>0</v>
      </c>
      <c r="J193" s="59" t="s">
        <v>2106</v>
      </c>
      <c r="K193" s="25" t="s">
        <v>729</v>
      </c>
    </row>
    <row r="194" customFormat="false" ht="30" hidden="true" customHeight="true" outlineLevel="0" collapsed="false">
      <c r="A194" s="52" t="n">
        <v>183</v>
      </c>
      <c r="B194" s="54" t="s">
        <v>21</v>
      </c>
      <c r="C194" s="29" t="s">
        <v>61</v>
      </c>
      <c r="D194" s="29" t="s">
        <v>35</v>
      </c>
      <c r="E194" s="29" t="s">
        <v>41</v>
      </c>
      <c r="F194" s="55" t="s">
        <v>25</v>
      </c>
      <c r="G194" s="33" t="s">
        <v>728</v>
      </c>
      <c r="H194" s="56" t="n">
        <v>8</v>
      </c>
      <c r="I194" s="31" t="n">
        <v>0</v>
      </c>
      <c r="J194" s="59" t="s">
        <v>2106</v>
      </c>
      <c r="K194" s="25" t="s">
        <v>1644</v>
      </c>
    </row>
    <row r="195" customFormat="false" ht="30" hidden="true" customHeight="true" outlineLevel="0" collapsed="false">
      <c r="A195" s="52" t="n">
        <v>184</v>
      </c>
      <c r="B195" s="54" t="s">
        <v>21</v>
      </c>
      <c r="C195" s="25" t="s">
        <v>63</v>
      </c>
      <c r="D195" s="25" t="s">
        <v>37</v>
      </c>
      <c r="E195" s="25" t="s">
        <v>44</v>
      </c>
      <c r="F195" s="55" t="s">
        <v>25</v>
      </c>
      <c r="G195" s="33" t="s">
        <v>728</v>
      </c>
      <c r="H195" s="56" t="n">
        <v>8</v>
      </c>
      <c r="I195" s="31" t="n">
        <v>0</v>
      </c>
      <c r="J195" s="59" t="s">
        <v>2106</v>
      </c>
      <c r="K195" s="25" t="s">
        <v>1644</v>
      </c>
    </row>
    <row r="196" customFormat="false" ht="30" hidden="false" customHeight="true" outlineLevel="0" collapsed="false">
      <c r="A196" s="52" t="n">
        <v>185</v>
      </c>
      <c r="B196" s="54" t="s">
        <v>21</v>
      </c>
      <c r="C196" s="33" t="s">
        <v>780</v>
      </c>
      <c r="D196" s="33" t="s">
        <v>41</v>
      </c>
      <c r="E196" s="33" t="s">
        <v>41</v>
      </c>
      <c r="F196" s="55" t="s">
        <v>25</v>
      </c>
      <c r="G196" s="25" t="s">
        <v>1341</v>
      </c>
      <c r="H196" s="56" t="n">
        <v>8</v>
      </c>
      <c r="I196" s="31" t="n">
        <v>0</v>
      </c>
      <c r="J196" s="59" t="s">
        <v>2106</v>
      </c>
      <c r="K196" s="33" t="s">
        <v>779</v>
      </c>
      <c r="N196" s="49"/>
      <c r="O196" s="49"/>
      <c r="P196" s="49"/>
    </row>
    <row r="197" customFormat="false" ht="30" hidden="false" customHeight="true" outlineLevel="0" collapsed="false">
      <c r="A197" s="52" t="n">
        <v>186</v>
      </c>
      <c r="B197" s="54" t="s">
        <v>21</v>
      </c>
      <c r="C197" s="25" t="s">
        <v>61</v>
      </c>
      <c r="D197" s="25" t="s">
        <v>35</v>
      </c>
      <c r="E197" s="25" t="s">
        <v>41</v>
      </c>
      <c r="F197" s="55" t="s">
        <v>25</v>
      </c>
      <c r="G197" s="25" t="s">
        <v>1341</v>
      </c>
      <c r="H197" s="56" t="n">
        <v>8</v>
      </c>
      <c r="I197" s="24" t="n">
        <v>0</v>
      </c>
      <c r="J197" s="59" t="s">
        <v>2106</v>
      </c>
      <c r="K197" s="33" t="s">
        <v>779</v>
      </c>
      <c r="N197" s="49"/>
      <c r="O197" s="49"/>
      <c r="P197" s="49"/>
    </row>
    <row r="198" customFormat="false" ht="30" hidden="true" customHeight="true" outlineLevel="0" collapsed="false">
      <c r="A198" s="52" t="n">
        <v>187</v>
      </c>
      <c r="B198" s="54" t="s">
        <v>21</v>
      </c>
      <c r="C198" s="104" t="s">
        <v>846</v>
      </c>
      <c r="D198" s="104" t="s">
        <v>298</v>
      </c>
      <c r="E198" s="104" t="s">
        <v>244</v>
      </c>
      <c r="F198" s="55" t="s">
        <v>25</v>
      </c>
      <c r="G198" s="79" t="s">
        <v>76</v>
      </c>
      <c r="H198" s="56" t="n">
        <v>8</v>
      </c>
      <c r="I198" s="80" t="n">
        <v>0</v>
      </c>
      <c r="J198" s="59" t="s">
        <v>2106</v>
      </c>
      <c r="K198" s="79" t="s">
        <v>1960</v>
      </c>
    </row>
    <row r="199" customFormat="false" ht="30" hidden="true" customHeight="true" outlineLevel="0" collapsed="false">
      <c r="A199" s="52" t="n">
        <v>188</v>
      </c>
      <c r="B199" s="54" t="s">
        <v>21</v>
      </c>
      <c r="C199" s="25" t="s">
        <v>2113</v>
      </c>
      <c r="D199" s="25" t="s">
        <v>661</v>
      </c>
      <c r="E199" s="25" t="s">
        <v>851</v>
      </c>
      <c r="F199" s="55" t="s">
        <v>25</v>
      </c>
      <c r="G199" s="32" t="s">
        <v>1619</v>
      </c>
      <c r="H199" s="56" t="n">
        <v>8</v>
      </c>
      <c r="I199" s="24" t="n">
        <v>0</v>
      </c>
      <c r="J199" s="59" t="s">
        <v>2106</v>
      </c>
      <c r="K199" s="25" t="s">
        <v>1620</v>
      </c>
    </row>
    <row r="200" customFormat="false" ht="30" hidden="true" customHeight="true" outlineLevel="0" collapsed="false">
      <c r="A200" s="52" t="n">
        <v>189</v>
      </c>
      <c r="B200" s="54" t="s">
        <v>21</v>
      </c>
      <c r="C200" s="25" t="s">
        <v>2114</v>
      </c>
      <c r="D200" s="25" t="s">
        <v>445</v>
      </c>
      <c r="E200" s="25" t="s">
        <v>2043</v>
      </c>
      <c r="F200" s="55" t="s">
        <v>25</v>
      </c>
      <c r="G200" s="32" t="s">
        <v>49</v>
      </c>
      <c r="H200" s="56" t="n">
        <v>8</v>
      </c>
      <c r="I200" s="24" t="n">
        <v>0</v>
      </c>
      <c r="J200" s="59" t="s">
        <v>2106</v>
      </c>
      <c r="K200" s="25" t="s">
        <v>1343</v>
      </c>
    </row>
    <row r="201" customFormat="false" ht="30" hidden="true" customHeight="true" outlineLevel="0" collapsed="false">
      <c r="A201" s="52" t="n">
        <v>190</v>
      </c>
      <c r="B201" s="54" t="s">
        <v>21</v>
      </c>
      <c r="C201" s="33" t="s">
        <v>2115</v>
      </c>
      <c r="D201" s="33" t="s">
        <v>1132</v>
      </c>
      <c r="E201" s="33" t="s">
        <v>1178</v>
      </c>
      <c r="F201" s="55" t="s">
        <v>25</v>
      </c>
      <c r="G201" s="32" t="s">
        <v>49</v>
      </c>
      <c r="H201" s="56" t="n">
        <v>8</v>
      </c>
      <c r="I201" s="24" t="n">
        <v>0</v>
      </c>
      <c r="J201" s="59" t="s">
        <v>2106</v>
      </c>
      <c r="K201" s="25" t="s">
        <v>1959</v>
      </c>
    </row>
    <row r="202" customFormat="false" ht="30" hidden="true" customHeight="true" outlineLevel="0" collapsed="false">
      <c r="A202" s="52" t="n">
        <v>191</v>
      </c>
      <c r="B202" s="54" t="s">
        <v>21</v>
      </c>
      <c r="C202" s="29" t="s">
        <v>1042</v>
      </c>
      <c r="D202" s="29" t="s">
        <v>1515</v>
      </c>
      <c r="E202" s="29" t="s">
        <v>2116</v>
      </c>
      <c r="F202" s="55" t="s">
        <v>25</v>
      </c>
      <c r="G202" s="57" t="s">
        <v>26</v>
      </c>
      <c r="H202" s="56" t="n">
        <v>8</v>
      </c>
      <c r="I202" s="31" t="n">
        <v>0</v>
      </c>
      <c r="J202" s="59" t="s">
        <v>2106</v>
      </c>
      <c r="K202" s="58" t="s">
        <v>1963</v>
      </c>
    </row>
    <row r="203" customFormat="false" ht="30" hidden="true" customHeight="true" outlineLevel="0" collapsed="false">
      <c r="A203" s="52" t="n">
        <v>192</v>
      </c>
      <c r="B203" s="54" t="s">
        <v>21</v>
      </c>
      <c r="C203" s="101" t="s">
        <v>2117</v>
      </c>
      <c r="D203" s="101" t="s">
        <v>2118</v>
      </c>
      <c r="E203" s="101" t="s">
        <v>510</v>
      </c>
      <c r="F203" s="55" t="s">
        <v>25</v>
      </c>
      <c r="G203" s="57" t="s">
        <v>717</v>
      </c>
      <c r="H203" s="56" t="n">
        <v>8</v>
      </c>
      <c r="I203" s="24" t="n">
        <v>0</v>
      </c>
      <c r="J203" s="59" t="s">
        <v>2106</v>
      </c>
      <c r="K203" s="57" t="s">
        <v>738</v>
      </c>
    </row>
    <row r="204" customFormat="false" ht="30" hidden="true" customHeight="true" outlineLevel="0" collapsed="false">
      <c r="A204" s="52" t="n">
        <v>193</v>
      </c>
      <c r="B204" s="54" t="s">
        <v>21</v>
      </c>
      <c r="C204" s="101" t="s">
        <v>2119</v>
      </c>
      <c r="D204" s="101" t="s">
        <v>2120</v>
      </c>
      <c r="E204" s="101" t="s">
        <v>1178</v>
      </c>
      <c r="F204" s="55" t="s">
        <v>25</v>
      </c>
      <c r="G204" s="57" t="s">
        <v>717</v>
      </c>
      <c r="H204" s="56" t="n">
        <v>8</v>
      </c>
      <c r="I204" s="24" t="n">
        <v>0</v>
      </c>
      <c r="J204" s="59" t="s">
        <v>2106</v>
      </c>
      <c r="K204" s="57" t="s">
        <v>738</v>
      </c>
    </row>
    <row r="205" customFormat="false" ht="30" hidden="true" customHeight="true" outlineLevel="0" collapsed="false">
      <c r="A205" s="52" t="n">
        <v>194</v>
      </c>
      <c r="B205" s="54" t="s">
        <v>21</v>
      </c>
      <c r="C205" s="101" t="s">
        <v>2121</v>
      </c>
      <c r="D205" s="101" t="s">
        <v>1708</v>
      </c>
      <c r="E205" s="101" t="s">
        <v>105</v>
      </c>
      <c r="F205" s="55" t="s">
        <v>25</v>
      </c>
      <c r="G205" s="57" t="s">
        <v>717</v>
      </c>
      <c r="H205" s="56" t="n">
        <v>8</v>
      </c>
      <c r="I205" s="24" t="n">
        <v>0</v>
      </c>
      <c r="J205" s="59" t="s">
        <v>2106</v>
      </c>
      <c r="K205" s="57" t="s">
        <v>738</v>
      </c>
    </row>
    <row r="206" customFormat="false" ht="30" hidden="true" customHeight="true" outlineLevel="0" collapsed="false">
      <c r="A206" s="52" t="n">
        <v>195</v>
      </c>
      <c r="B206" s="54" t="s">
        <v>21</v>
      </c>
      <c r="C206" s="81" t="s">
        <v>2122</v>
      </c>
      <c r="D206" s="81" t="s">
        <v>1349</v>
      </c>
      <c r="E206" s="81" t="s">
        <v>182</v>
      </c>
      <c r="F206" s="55" t="s">
        <v>25</v>
      </c>
      <c r="G206" s="57" t="s">
        <v>717</v>
      </c>
      <c r="H206" s="56" t="n">
        <v>8</v>
      </c>
      <c r="I206" s="24" t="n">
        <v>0</v>
      </c>
      <c r="J206" s="59" t="s">
        <v>2106</v>
      </c>
      <c r="K206" s="25" t="s">
        <v>825</v>
      </c>
    </row>
    <row r="207" customFormat="false" ht="30" hidden="true" customHeight="true" outlineLevel="0" collapsed="false">
      <c r="A207" s="52" t="n">
        <v>196</v>
      </c>
      <c r="B207" s="54" t="s">
        <v>21</v>
      </c>
      <c r="C207" s="25" t="s">
        <v>2123</v>
      </c>
      <c r="D207" s="25" t="s">
        <v>366</v>
      </c>
      <c r="E207" s="25" t="s">
        <v>272</v>
      </c>
      <c r="F207" s="55" t="s">
        <v>25</v>
      </c>
      <c r="G207" s="25" t="s">
        <v>834</v>
      </c>
      <c r="H207" s="56" t="n">
        <v>8</v>
      </c>
      <c r="I207" s="31" t="n">
        <v>0</v>
      </c>
      <c r="J207" s="59" t="s">
        <v>2106</v>
      </c>
      <c r="K207" s="29" t="s">
        <v>1629</v>
      </c>
    </row>
    <row r="208" customFormat="false" ht="30" hidden="true" customHeight="true" outlineLevel="0" collapsed="false">
      <c r="A208" s="52" t="n">
        <v>197</v>
      </c>
      <c r="B208" s="54" t="s">
        <v>21</v>
      </c>
      <c r="C208" s="102" t="s">
        <v>2124</v>
      </c>
      <c r="D208" s="102" t="s">
        <v>1480</v>
      </c>
      <c r="E208" s="102" t="s">
        <v>301</v>
      </c>
      <c r="F208" s="55" t="s">
        <v>25</v>
      </c>
      <c r="G208" s="25" t="s">
        <v>834</v>
      </c>
      <c r="H208" s="56" t="n">
        <v>8</v>
      </c>
      <c r="I208" s="24" t="n">
        <v>0</v>
      </c>
      <c r="J208" s="59" t="s">
        <v>2106</v>
      </c>
      <c r="K208" s="25" t="s">
        <v>835</v>
      </c>
    </row>
    <row r="209" customFormat="false" ht="30" hidden="true" customHeight="true" outlineLevel="0" collapsed="false">
      <c r="A209" s="52" t="n">
        <v>198</v>
      </c>
      <c r="B209" s="54" t="s">
        <v>21</v>
      </c>
      <c r="C209" s="33" t="s">
        <v>2125</v>
      </c>
      <c r="D209" s="33" t="s">
        <v>387</v>
      </c>
      <c r="E209" s="33" t="s">
        <v>293</v>
      </c>
      <c r="F209" s="55" t="s">
        <v>25</v>
      </c>
      <c r="G209" s="25" t="s">
        <v>834</v>
      </c>
      <c r="H209" s="56" t="n">
        <v>8</v>
      </c>
      <c r="I209" s="31" t="n">
        <v>0</v>
      </c>
      <c r="J209" s="59" t="s">
        <v>2106</v>
      </c>
      <c r="K209" s="29" t="s">
        <v>1629</v>
      </c>
    </row>
    <row r="210" customFormat="false" ht="30" hidden="true" customHeight="true" outlineLevel="0" collapsed="false">
      <c r="A210" s="52" t="n">
        <v>199</v>
      </c>
      <c r="B210" s="54" t="s">
        <v>21</v>
      </c>
      <c r="C210" s="29" t="s">
        <v>2126</v>
      </c>
      <c r="D210" s="29" t="s">
        <v>168</v>
      </c>
      <c r="E210" s="29" t="s">
        <v>2127</v>
      </c>
      <c r="F210" s="55" t="s">
        <v>25</v>
      </c>
      <c r="G210" s="25" t="s">
        <v>89</v>
      </c>
      <c r="H210" s="56" t="n">
        <v>8</v>
      </c>
      <c r="I210" s="31" t="n">
        <v>0</v>
      </c>
      <c r="J210" s="59" t="s">
        <v>2106</v>
      </c>
      <c r="K210" s="25" t="s">
        <v>721</v>
      </c>
    </row>
    <row r="211" customFormat="false" ht="30" hidden="true" customHeight="true" outlineLevel="0" collapsed="false">
      <c r="A211" s="52" t="n">
        <v>200</v>
      </c>
      <c r="B211" s="54" t="s">
        <v>21</v>
      </c>
      <c r="C211" s="33" t="s">
        <v>2128</v>
      </c>
      <c r="D211" s="33" t="s">
        <v>701</v>
      </c>
      <c r="E211" s="33" t="s">
        <v>675</v>
      </c>
      <c r="F211" s="55" t="s">
        <v>25</v>
      </c>
      <c r="G211" s="25" t="s">
        <v>89</v>
      </c>
      <c r="H211" s="56" t="n">
        <v>8</v>
      </c>
      <c r="I211" s="24" t="n">
        <v>0</v>
      </c>
      <c r="J211" s="59" t="s">
        <v>2106</v>
      </c>
      <c r="K211" s="25" t="s">
        <v>721</v>
      </c>
    </row>
    <row r="212" customFormat="false" ht="30" hidden="true" customHeight="true" outlineLevel="0" collapsed="false">
      <c r="A212" s="52" t="n">
        <v>201</v>
      </c>
      <c r="B212" s="54" t="s">
        <v>21</v>
      </c>
      <c r="C212" s="25" t="s">
        <v>2129</v>
      </c>
      <c r="D212" s="25" t="s">
        <v>1622</v>
      </c>
      <c r="E212" s="25" t="s">
        <v>501</v>
      </c>
      <c r="F212" s="55" t="s">
        <v>25</v>
      </c>
      <c r="G212" s="25" t="s">
        <v>89</v>
      </c>
      <c r="H212" s="56" t="n">
        <v>8</v>
      </c>
      <c r="I212" s="24" t="n">
        <v>0</v>
      </c>
      <c r="J212" s="59" t="s">
        <v>2106</v>
      </c>
      <c r="K212" s="25" t="s">
        <v>1969</v>
      </c>
    </row>
    <row r="213" customFormat="false" ht="30" hidden="true" customHeight="true" outlineLevel="0" collapsed="false">
      <c r="A213" s="52" t="n">
        <v>202</v>
      </c>
      <c r="B213" s="54" t="s">
        <v>21</v>
      </c>
      <c r="C213" s="25" t="s">
        <v>2130</v>
      </c>
      <c r="D213" s="25" t="s">
        <v>910</v>
      </c>
      <c r="E213" s="25" t="s">
        <v>2131</v>
      </c>
      <c r="F213" s="55" t="s">
        <v>25</v>
      </c>
      <c r="G213" s="25" t="s">
        <v>89</v>
      </c>
      <c r="H213" s="56" t="n">
        <v>8</v>
      </c>
      <c r="I213" s="24" t="n">
        <v>0</v>
      </c>
      <c r="J213" s="59" t="s">
        <v>2106</v>
      </c>
      <c r="K213" s="25" t="s">
        <v>1969</v>
      </c>
    </row>
    <row r="214" customFormat="false" ht="30" hidden="true" customHeight="true" outlineLevel="0" collapsed="false">
      <c r="A214" s="52" t="n">
        <v>203</v>
      </c>
      <c r="B214" s="54" t="s">
        <v>21</v>
      </c>
      <c r="C214" s="25" t="s">
        <v>2132</v>
      </c>
      <c r="D214" s="25" t="s">
        <v>1898</v>
      </c>
      <c r="E214" s="25" t="s">
        <v>2133</v>
      </c>
      <c r="F214" s="55" t="s">
        <v>25</v>
      </c>
      <c r="G214" s="25" t="s">
        <v>89</v>
      </c>
      <c r="H214" s="56" t="n">
        <v>8</v>
      </c>
      <c r="I214" s="24" t="n">
        <v>0</v>
      </c>
      <c r="J214" s="59" t="s">
        <v>2106</v>
      </c>
      <c r="K214" s="25" t="s">
        <v>1969</v>
      </c>
    </row>
    <row r="215" customFormat="false" ht="30" hidden="true" customHeight="true" outlineLevel="0" collapsed="false">
      <c r="A215" s="52" t="n">
        <v>204</v>
      </c>
      <c r="B215" s="54" t="s">
        <v>21</v>
      </c>
      <c r="C215" s="25" t="s">
        <v>1070</v>
      </c>
      <c r="D215" s="25" t="s">
        <v>2134</v>
      </c>
      <c r="E215" s="25" t="s">
        <v>126</v>
      </c>
      <c r="F215" s="55" t="s">
        <v>25</v>
      </c>
      <c r="G215" s="25" t="s">
        <v>89</v>
      </c>
      <c r="H215" s="56" t="n">
        <v>8</v>
      </c>
      <c r="I215" s="24" t="n">
        <v>0</v>
      </c>
      <c r="J215" s="59" t="s">
        <v>2106</v>
      </c>
      <c r="K215" s="25" t="s">
        <v>1969</v>
      </c>
    </row>
    <row r="216" customFormat="false" ht="30" hidden="true" customHeight="true" outlineLevel="0" collapsed="false">
      <c r="A216" s="52" t="n">
        <v>205</v>
      </c>
      <c r="B216" s="54" t="s">
        <v>21</v>
      </c>
      <c r="C216" s="25" t="s">
        <v>514</v>
      </c>
      <c r="D216" s="25" t="s">
        <v>2037</v>
      </c>
      <c r="E216" s="25" t="s">
        <v>720</v>
      </c>
      <c r="F216" s="55" t="s">
        <v>25</v>
      </c>
      <c r="G216" s="25" t="s">
        <v>89</v>
      </c>
      <c r="H216" s="56" t="n">
        <v>8</v>
      </c>
      <c r="I216" s="24" t="n">
        <v>0</v>
      </c>
      <c r="J216" s="59" t="s">
        <v>2106</v>
      </c>
      <c r="K216" s="25" t="s">
        <v>1969</v>
      </c>
    </row>
    <row r="217" customFormat="false" ht="30" hidden="true" customHeight="true" outlineLevel="0" collapsed="false">
      <c r="A217" s="52" t="n">
        <v>208</v>
      </c>
      <c r="B217" s="54" t="s">
        <v>21</v>
      </c>
      <c r="C217" s="25" t="s">
        <v>882</v>
      </c>
      <c r="D217" s="25" t="s">
        <v>210</v>
      </c>
      <c r="E217" s="25" t="s">
        <v>174</v>
      </c>
      <c r="F217" s="55" t="s">
        <v>25</v>
      </c>
      <c r="G217" s="32" t="s">
        <v>1619</v>
      </c>
      <c r="H217" s="56" t="n">
        <v>8</v>
      </c>
      <c r="I217" s="59"/>
      <c r="J217" s="24" t="s">
        <v>699</v>
      </c>
      <c r="K217" s="25" t="s">
        <v>751</v>
      </c>
    </row>
    <row r="218" customFormat="false" ht="30" hidden="true" customHeight="true" outlineLevel="0" collapsed="false">
      <c r="A218" s="52" t="n">
        <v>209</v>
      </c>
      <c r="B218" s="54" t="s">
        <v>21</v>
      </c>
      <c r="C218" s="25" t="s">
        <v>2135</v>
      </c>
      <c r="D218" s="25" t="s">
        <v>681</v>
      </c>
      <c r="E218" s="25" t="s">
        <v>164</v>
      </c>
      <c r="F218" s="55" t="s">
        <v>25</v>
      </c>
      <c r="G218" s="32" t="s">
        <v>1619</v>
      </c>
      <c r="H218" s="56" t="n">
        <v>8</v>
      </c>
      <c r="I218" s="59"/>
      <c r="J218" s="24" t="s">
        <v>699</v>
      </c>
      <c r="K218" s="25" t="s">
        <v>751</v>
      </c>
    </row>
    <row r="219" customFormat="false" ht="30" hidden="true" customHeight="true" outlineLevel="0" collapsed="false">
      <c r="A219" s="52" t="n">
        <v>210</v>
      </c>
      <c r="B219" s="54" t="s">
        <v>21</v>
      </c>
      <c r="C219" s="25" t="s">
        <v>2136</v>
      </c>
      <c r="D219" s="25" t="s">
        <v>1734</v>
      </c>
      <c r="E219" s="25" t="s">
        <v>341</v>
      </c>
      <c r="F219" s="55" t="s">
        <v>25</v>
      </c>
      <c r="G219" s="32" t="s">
        <v>1619</v>
      </c>
      <c r="H219" s="56" t="n">
        <v>8</v>
      </c>
      <c r="I219" s="59"/>
      <c r="J219" s="24" t="s">
        <v>699</v>
      </c>
      <c r="K219" s="25" t="s">
        <v>751</v>
      </c>
    </row>
    <row r="220" customFormat="false" ht="30" hidden="true" customHeight="true" outlineLevel="0" collapsed="false">
      <c r="A220" s="52" t="n">
        <v>211</v>
      </c>
      <c r="B220" s="54" t="s">
        <v>21</v>
      </c>
      <c r="C220" s="25" t="s">
        <v>2137</v>
      </c>
      <c r="D220" s="25" t="s">
        <v>110</v>
      </c>
      <c r="E220" s="25" t="s">
        <v>277</v>
      </c>
      <c r="F220" s="55" t="s">
        <v>25</v>
      </c>
      <c r="G220" s="32" t="s">
        <v>49</v>
      </c>
      <c r="H220" s="56" t="n">
        <v>8</v>
      </c>
      <c r="I220" s="24"/>
      <c r="J220" s="24" t="s">
        <v>699</v>
      </c>
      <c r="K220" s="25" t="s">
        <v>1959</v>
      </c>
    </row>
    <row r="221" customFormat="false" ht="30" hidden="true" customHeight="true" outlineLevel="0" collapsed="false">
      <c r="A221" s="52" t="n">
        <v>212</v>
      </c>
      <c r="B221" s="54" t="s">
        <v>21</v>
      </c>
      <c r="C221" s="33" t="s">
        <v>2138</v>
      </c>
      <c r="D221" s="33" t="s">
        <v>1134</v>
      </c>
      <c r="E221" s="33" t="s">
        <v>354</v>
      </c>
      <c r="F221" s="55" t="s">
        <v>25</v>
      </c>
      <c r="G221" s="32" t="s">
        <v>49</v>
      </c>
      <c r="H221" s="56" t="n">
        <v>8</v>
      </c>
      <c r="I221" s="24"/>
      <c r="J221" s="24" t="s">
        <v>699</v>
      </c>
      <c r="K221" s="25" t="s">
        <v>1343</v>
      </c>
    </row>
    <row r="222" customFormat="false" ht="30" hidden="true" customHeight="true" outlineLevel="0" collapsed="false">
      <c r="A222" s="52" t="n">
        <v>213</v>
      </c>
      <c r="B222" s="54" t="s">
        <v>21</v>
      </c>
      <c r="C222" s="33" t="s">
        <v>2139</v>
      </c>
      <c r="D222" s="33" t="s">
        <v>1132</v>
      </c>
      <c r="E222" s="33" t="s">
        <v>510</v>
      </c>
      <c r="F222" s="55" t="s">
        <v>25</v>
      </c>
      <c r="G222" s="32" t="s">
        <v>49</v>
      </c>
      <c r="H222" s="56" t="n">
        <v>8</v>
      </c>
      <c r="I222" s="24"/>
      <c r="J222" s="24" t="s">
        <v>699</v>
      </c>
      <c r="K222" s="25" t="s">
        <v>1343</v>
      </c>
    </row>
    <row r="223" customFormat="false" ht="30" hidden="true" customHeight="true" outlineLevel="0" collapsed="false">
      <c r="A223" s="52" t="n">
        <v>214</v>
      </c>
      <c r="B223" s="54" t="s">
        <v>21</v>
      </c>
      <c r="C223" s="29" t="s">
        <v>2140</v>
      </c>
      <c r="D223" s="29" t="s">
        <v>340</v>
      </c>
      <c r="E223" s="29" t="s">
        <v>164</v>
      </c>
      <c r="F223" s="55" t="s">
        <v>25</v>
      </c>
      <c r="G223" s="32" t="s">
        <v>49</v>
      </c>
      <c r="H223" s="56" t="n">
        <v>8</v>
      </c>
      <c r="I223" s="24"/>
      <c r="J223" s="24" t="s">
        <v>699</v>
      </c>
      <c r="K223" s="25" t="s">
        <v>1343</v>
      </c>
    </row>
    <row r="224" customFormat="false" ht="30" hidden="true" customHeight="true" outlineLevel="0" collapsed="false">
      <c r="A224" s="52" t="n">
        <v>215</v>
      </c>
      <c r="B224" s="54" t="s">
        <v>21</v>
      </c>
      <c r="C224" s="25" t="s">
        <v>2140</v>
      </c>
      <c r="D224" s="25" t="s">
        <v>428</v>
      </c>
      <c r="E224" s="25" t="s">
        <v>164</v>
      </c>
      <c r="F224" s="55" t="s">
        <v>25</v>
      </c>
      <c r="G224" s="32" t="s">
        <v>49</v>
      </c>
      <c r="H224" s="56" t="n">
        <v>8</v>
      </c>
      <c r="I224" s="24"/>
      <c r="J224" s="24" t="s">
        <v>699</v>
      </c>
      <c r="K224" s="25" t="s">
        <v>1343</v>
      </c>
    </row>
    <row r="225" customFormat="false" ht="30" hidden="true" customHeight="true" outlineLevel="0" collapsed="false">
      <c r="A225" s="52" t="n">
        <v>216</v>
      </c>
      <c r="B225" s="54" t="s">
        <v>21</v>
      </c>
      <c r="C225" s="25" t="s">
        <v>2141</v>
      </c>
      <c r="D225" s="25" t="s">
        <v>110</v>
      </c>
      <c r="E225" s="25" t="s">
        <v>2142</v>
      </c>
      <c r="F225" s="55" t="s">
        <v>25</v>
      </c>
      <c r="G225" s="32" t="s">
        <v>49</v>
      </c>
      <c r="H225" s="56" t="n">
        <v>8</v>
      </c>
      <c r="I225" s="24"/>
      <c r="J225" s="24" t="s">
        <v>699</v>
      </c>
      <c r="K225" s="25" t="s">
        <v>1959</v>
      </c>
    </row>
    <row r="226" customFormat="false" ht="30" hidden="true" customHeight="true" outlineLevel="0" collapsed="false">
      <c r="A226" s="52" t="n">
        <v>217</v>
      </c>
      <c r="B226" s="54" t="s">
        <v>21</v>
      </c>
      <c r="C226" s="29" t="s">
        <v>152</v>
      </c>
      <c r="D226" s="29" t="s">
        <v>625</v>
      </c>
      <c r="E226" s="29" t="s">
        <v>277</v>
      </c>
      <c r="F226" s="55" t="s">
        <v>25</v>
      </c>
      <c r="G226" s="25" t="s">
        <v>89</v>
      </c>
      <c r="H226" s="56" t="n">
        <v>8</v>
      </c>
      <c r="I226" s="31"/>
      <c r="J226" s="24" t="s">
        <v>699</v>
      </c>
      <c r="K226" s="25" t="s">
        <v>721</v>
      </c>
    </row>
    <row r="227" customFormat="false" ht="30" hidden="true" customHeight="true" outlineLevel="0" collapsed="false">
      <c r="A227" s="52" t="n">
        <v>218</v>
      </c>
      <c r="B227" s="54" t="s">
        <v>21</v>
      </c>
      <c r="C227" s="33" t="s">
        <v>2143</v>
      </c>
      <c r="D227" s="33" t="s">
        <v>1734</v>
      </c>
      <c r="E227" s="33" t="s">
        <v>182</v>
      </c>
      <c r="F227" s="55" t="s">
        <v>25</v>
      </c>
      <c r="G227" s="25" t="s">
        <v>89</v>
      </c>
      <c r="H227" s="56" t="n">
        <v>8</v>
      </c>
      <c r="I227" s="35"/>
      <c r="J227" s="24" t="s">
        <v>699</v>
      </c>
      <c r="K227" s="25" t="s">
        <v>1969</v>
      </c>
    </row>
    <row r="228" customFormat="false" ht="30" hidden="true" customHeight="true" outlineLevel="0" collapsed="false">
      <c r="A228" s="52" t="n">
        <v>219</v>
      </c>
      <c r="B228" s="54" t="s">
        <v>21</v>
      </c>
      <c r="C228" s="106" t="s">
        <v>2144</v>
      </c>
      <c r="D228" s="106" t="s">
        <v>2145</v>
      </c>
      <c r="E228" s="106" t="s">
        <v>2146</v>
      </c>
      <c r="F228" s="55" t="s">
        <v>25</v>
      </c>
      <c r="G228" s="25" t="s">
        <v>89</v>
      </c>
      <c r="H228" s="56" t="n">
        <v>8</v>
      </c>
      <c r="I228" s="24"/>
      <c r="J228" s="24" t="s">
        <v>699</v>
      </c>
      <c r="K228" s="25" t="s">
        <v>1969</v>
      </c>
    </row>
    <row r="229" customFormat="false" ht="30" hidden="true" customHeight="true" outlineLevel="0" collapsed="false">
      <c r="A229" s="52" t="n">
        <v>220</v>
      </c>
      <c r="B229" s="54" t="s">
        <v>21</v>
      </c>
      <c r="C229" s="25" t="s">
        <v>2147</v>
      </c>
      <c r="D229" s="25" t="s">
        <v>1265</v>
      </c>
      <c r="E229" s="25" t="s">
        <v>391</v>
      </c>
      <c r="F229" s="55" t="s">
        <v>25</v>
      </c>
      <c r="G229" s="25" t="s">
        <v>89</v>
      </c>
      <c r="H229" s="56" t="n">
        <v>8</v>
      </c>
      <c r="I229" s="24"/>
      <c r="J229" s="24" t="s">
        <v>699</v>
      </c>
      <c r="K229" s="25" t="s">
        <v>1969</v>
      </c>
    </row>
    <row r="230" customFormat="false" ht="30" hidden="true" customHeight="true" outlineLevel="0" collapsed="false">
      <c r="A230" s="52" t="n">
        <v>221</v>
      </c>
      <c r="B230" s="54" t="s">
        <v>21</v>
      </c>
      <c r="C230" s="25" t="s">
        <v>2148</v>
      </c>
      <c r="D230" s="25" t="s">
        <v>1414</v>
      </c>
      <c r="E230" s="25" t="s">
        <v>350</v>
      </c>
      <c r="F230" s="55" t="s">
        <v>25</v>
      </c>
      <c r="G230" s="25" t="s">
        <v>89</v>
      </c>
      <c r="H230" s="56" t="n">
        <v>8</v>
      </c>
      <c r="I230" s="24"/>
      <c r="J230" s="24" t="s">
        <v>699</v>
      </c>
      <c r="K230" s="25" t="s">
        <v>1969</v>
      </c>
    </row>
    <row r="231" customFormat="false" ht="30" hidden="true" customHeight="true" outlineLevel="0" collapsed="false">
      <c r="A231" s="52" t="n">
        <v>222</v>
      </c>
      <c r="B231" s="54" t="s">
        <v>21</v>
      </c>
      <c r="C231" s="25" t="s">
        <v>2149</v>
      </c>
      <c r="D231" s="25" t="s">
        <v>2150</v>
      </c>
      <c r="E231" s="25" t="s">
        <v>521</v>
      </c>
      <c r="F231" s="55" t="s">
        <v>25</v>
      </c>
      <c r="G231" s="25" t="s">
        <v>89</v>
      </c>
      <c r="H231" s="56" t="n">
        <v>8</v>
      </c>
      <c r="I231" s="24"/>
      <c r="J231" s="24" t="s">
        <v>699</v>
      </c>
      <c r="K231" s="25" t="s">
        <v>1969</v>
      </c>
    </row>
    <row r="232" customFormat="false" ht="30" hidden="true" customHeight="true" outlineLevel="0" collapsed="false">
      <c r="A232" s="52" t="n">
        <v>223</v>
      </c>
      <c r="B232" s="54" t="s">
        <v>21</v>
      </c>
      <c r="C232" s="25" t="s">
        <v>2151</v>
      </c>
      <c r="D232" s="25" t="s">
        <v>2152</v>
      </c>
      <c r="E232" s="25" t="s">
        <v>164</v>
      </c>
      <c r="F232" s="55" t="s">
        <v>25</v>
      </c>
      <c r="G232" s="25" t="s">
        <v>89</v>
      </c>
      <c r="H232" s="56" t="n">
        <v>8</v>
      </c>
      <c r="I232" s="24"/>
      <c r="J232" s="24" t="s">
        <v>699</v>
      </c>
      <c r="K232" s="25" t="s">
        <v>1969</v>
      </c>
    </row>
    <row r="233" customFormat="false" ht="30" hidden="true" customHeight="true" outlineLevel="0" collapsed="false">
      <c r="A233" s="52" t="n">
        <v>224</v>
      </c>
      <c r="B233" s="54" t="s">
        <v>21</v>
      </c>
      <c r="C233" s="25" t="s">
        <v>2153</v>
      </c>
      <c r="D233" s="25" t="s">
        <v>827</v>
      </c>
      <c r="E233" s="25" t="s">
        <v>893</v>
      </c>
      <c r="F233" s="55" t="s">
        <v>25</v>
      </c>
      <c r="G233" s="25" t="s">
        <v>89</v>
      </c>
      <c r="H233" s="56" t="n">
        <v>8</v>
      </c>
      <c r="I233" s="24"/>
      <c r="J233" s="24" t="s">
        <v>699</v>
      </c>
      <c r="K233" s="25" t="s">
        <v>1969</v>
      </c>
    </row>
    <row r="234" customFormat="false" ht="30" hidden="true" customHeight="true" outlineLevel="0" collapsed="false">
      <c r="A234" s="52" t="n">
        <v>225</v>
      </c>
      <c r="B234" s="54" t="s">
        <v>21</v>
      </c>
      <c r="C234" s="25" t="s">
        <v>1623</v>
      </c>
      <c r="D234" s="25" t="s">
        <v>2154</v>
      </c>
      <c r="E234" s="25" t="s">
        <v>247</v>
      </c>
      <c r="F234" s="55" t="s">
        <v>25</v>
      </c>
      <c r="G234" s="25" t="s">
        <v>89</v>
      </c>
      <c r="H234" s="56" t="n">
        <v>8</v>
      </c>
      <c r="I234" s="108"/>
      <c r="J234" s="24" t="s">
        <v>699</v>
      </c>
      <c r="K234" s="25" t="s">
        <v>1969</v>
      </c>
    </row>
    <row r="235" customFormat="false" ht="30" hidden="true" customHeight="true" outlineLevel="0" collapsed="false">
      <c r="A235" s="52" t="n">
        <v>226</v>
      </c>
      <c r="B235" s="54" t="s">
        <v>21</v>
      </c>
      <c r="C235" s="25" t="s">
        <v>2155</v>
      </c>
      <c r="D235" s="25" t="s">
        <v>2156</v>
      </c>
      <c r="E235" s="25" t="s">
        <v>2157</v>
      </c>
      <c r="F235" s="55" t="s">
        <v>25</v>
      </c>
      <c r="G235" s="25" t="s">
        <v>89</v>
      </c>
      <c r="H235" s="56" t="n">
        <v>8</v>
      </c>
      <c r="I235" s="24"/>
      <c r="J235" s="24" t="s">
        <v>699</v>
      </c>
      <c r="K235" s="25" t="s">
        <v>1969</v>
      </c>
    </row>
    <row r="236" customFormat="false" ht="30" hidden="true" customHeight="true" outlineLevel="0" collapsed="false">
      <c r="A236" s="52" t="n">
        <v>227</v>
      </c>
      <c r="B236" s="54" t="s">
        <v>21</v>
      </c>
      <c r="C236" s="25" t="s">
        <v>2158</v>
      </c>
      <c r="D236" s="25" t="s">
        <v>125</v>
      </c>
      <c r="E236" s="25" t="s">
        <v>2159</v>
      </c>
      <c r="F236" s="55" t="s">
        <v>25</v>
      </c>
      <c r="G236" s="25" t="s">
        <v>89</v>
      </c>
      <c r="H236" s="56" t="n">
        <v>8</v>
      </c>
      <c r="I236" s="24"/>
      <c r="J236" s="24" t="s">
        <v>699</v>
      </c>
      <c r="K236" s="25" t="s">
        <v>1969</v>
      </c>
    </row>
    <row r="237" customFormat="false" ht="30" hidden="true" customHeight="true" outlineLevel="0" collapsed="false">
      <c r="A237" s="52" t="n">
        <v>228</v>
      </c>
      <c r="B237" s="54" t="s">
        <v>21</v>
      </c>
      <c r="C237" s="25" t="s">
        <v>2160</v>
      </c>
      <c r="D237" s="25" t="s">
        <v>2161</v>
      </c>
      <c r="E237" s="25" t="s">
        <v>134</v>
      </c>
      <c r="F237" s="55" t="s">
        <v>25</v>
      </c>
      <c r="G237" s="25" t="s">
        <v>89</v>
      </c>
      <c r="H237" s="56" t="n">
        <v>8</v>
      </c>
      <c r="I237" s="26"/>
      <c r="J237" s="24" t="s">
        <v>699</v>
      </c>
      <c r="K237" s="25" t="s">
        <v>1969</v>
      </c>
    </row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</sheetData>
  <autoFilter ref="A11:K237">
    <filterColumn colId="6">
      <filters>
        <filter val="МАОУ &quot;Школа № 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2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185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F9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39" width="23.14"/>
    <col collapsed="false" customWidth="true" hidden="false" outlineLevel="0" max="3" min="3" style="5" width="14.85"/>
    <col collapsed="false" customWidth="true" hidden="false" outlineLevel="0" max="4" min="4" style="5" width="14.28"/>
    <col collapsed="false" customWidth="true" hidden="false" outlineLevel="0" max="5" min="5" style="5" width="13.41"/>
    <col collapsed="false" customWidth="true" hidden="false" outlineLevel="0" max="6" min="6" style="38" width="16.28"/>
    <col collapsed="false" customWidth="true" hidden="false" outlineLevel="0" max="7" min="7" style="38" width="30.7"/>
    <col collapsed="false" customWidth="true" hidden="false" outlineLevel="0" max="8" min="8" style="6" width="9.7"/>
    <col collapsed="false" customWidth="true" hidden="false" outlineLevel="0" max="10" min="9" style="6" width="12.99"/>
    <col collapsed="false" customWidth="true" hidden="false" outlineLevel="0" max="11" min="11" style="38" width="36.99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G1" s="39"/>
    </row>
    <row r="2" customFormat="false" ht="33.75" hidden="false" customHeight="true" outlineLevel="0" collapsed="false">
      <c r="A2" s="40" t="s">
        <v>216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1"/>
    </row>
    <row r="3" customFormat="false" ht="16.5" hidden="false" customHeight="true" outlineLevel="0" collapsed="false"/>
    <row r="4" customFormat="false" ht="16.5" hidden="false" customHeight="true" outlineLevel="0" collapsed="false">
      <c r="A4" s="42" t="s">
        <v>1</v>
      </c>
      <c r="B4" s="42"/>
      <c r="C4" s="13" t="s">
        <v>2</v>
      </c>
      <c r="D4" s="43"/>
      <c r="E4" s="43"/>
      <c r="F4" s="44"/>
      <c r="G4" s="45"/>
      <c r="H4" s="43"/>
      <c r="I4" s="43"/>
      <c r="J4" s="43"/>
      <c r="K4" s="46"/>
      <c r="L4" s="47"/>
      <c r="M4" s="47"/>
      <c r="N4" s="47"/>
    </row>
    <row r="5" customFormat="false" ht="16.5" hidden="false" customHeight="true" outlineLevel="0" collapsed="false">
      <c r="A5" s="42" t="s">
        <v>3</v>
      </c>
      <c r="B5" s="42"/>
      <c r="C5" s="13" t="s">
        <v>4</v>
      </c>
      <c r="L5" s="47"/>
      <c r="M5" s="47"/>
      <c r="N5" s="47"/>
    </row>
    <row r="6" customFormat="false" ht="16.5" hidden="false" customHeight="true" outlineLevel="0" collapsed="false">
      <c r="A6" s="48" t="s">
        <v>5</v>
      </c>
      <c r="B6" s="48"/>
      <c r="C6" s="13" t="s">
        <v>6</v>
      </c>
      <c r="L6" s="49"/>
      <c r="M6" s="49"/>
      <c r="N6" s="49"/>
      <c r="O6" s="49"/>
      <c r="P6" s="49"/>
      <c r="Q6" s="49"/>
      <c r="R6" s="49"/>
      <c r="S6" s="49"/>
    </row>
    <row r="7" customFormat="false" ht="16.5" hidden="false" customHeight="true" outlineLevel="0" collapsed="false">
      <c r="A7" s="48" t="s">
        <v>7</v>
      </c>
      <c r="B7" s="48"/>
      <c r="C7" s="13" t="n">
        <v>9</v>
      </c>
      <c r="L7" s="50"/>
      <c r="M7" s="50"/>
      <c r="N7" s="50"/>
      <c r="O7" s="50"/>
      <c r="P7" s="49"/>
      <c r="Q7" s="49"/>
      <c r="R7" s="49"/>
      <c r="S7" s="49"/>
    </row>
    <row r="8" customFormat="false" ht="16.5" hidden="false" customHeight="true" outlineLevel="0" collapsed="false">
      <c r="A8" s="51" t="s">
        <v>8</v>
      </c>
      <c r="B8" s="51"/>
      <c r="C8" s="19" t="n">
        <v>45583</v>
      </c>
      <c r="L8" s="49"/>
      <c r="M8" s="49"/>
      <c r="N8" s="49"/>
      <c r="O8" s="49"/>
      <c r="P8" s="49"/>
      <c r="Q8" s="49"/>
      <c r="R8" s="49"/>
      <c r="S8" s="49"/>
    </row>
    <row r="9" customFormat="false" ht="16.5" hidden="false" customHeight="true" outlineLevel="0" collapsed="false">
      <c r="C9" s="20" t="s">
        <v>9</v>
      </c>
      <c r="L9" s="49"/>
      <c r="M9" s="49"/>
      <c r="N9" s="49"/>
      <c r="O9" s="49"/>
      <c r="P9" s="49"/>
      <c r="Q9" s="49"/>
      <c r="R9" s="49"/>
      <c r="S9" s="49"/>
    </row>
    <row r="10" customFormat="false" ht="16.5" hidden="false" customHeight="true" outlineLevel="0" collapsed="false">
      <c r="L10" s="49"/>
      <c r="M10" s="49"/>
      <c r="N10" s="49"/>
      <c r="O10" s="49"/>
      <c r="P10" s="49"/>
      <c r="Q10" s="49"/>
      <c r="R10" s="49"/>
      <c r="S10" s="49"/>
    </row>
    <row r="11" customFormat="false" ht="78.75" hidden="false" customHeight="false" outlineLevel="0" collapsed="false">
      <c r="A11" s="21" t="s">
        <v>10</v>
      </c>
      <c r="B11" s="52" t="s">
        <v>11</v>
      </c>
      <c r="C11" s="52" t="s">
        <v>12</v>
      </c>
      <c r="D11" s="52" t="s">
        <v>13</v>
      </c>
      <c r="E11" s="52" t="s">
        <v>14</v>
      </c>
      <c r="F11" s="52" t="s">
        <v>15</v>
      </c>
      <c r="G11" s="52" t="s">
        <v>16</v>
      </c>
      <c r="H11" s="52" t="s">
        <v>17</v>
      </c>
      <c r="I11" s="52" t="s">
        <v>18</v>
      </c>
      <c r="J11" s="52" t="s">
        <v>19</v>
      </c>
      <c r="K11" s="52" t="s">
        <v>20</v>
      </c>
      <c r="L11" s="49"/>
      <c r="M11" s="49"/>
      <c r="N11" s="49"/>
      <c r="O11" s="49"/>
      <c r="P11" s="49"/>
      <c r="Q11" s="49"/>
      <c r="R11" s="49"/>
      <c r="S11" s="49"/>
    </row>
    <row r="12" s="47" customFormat="true" ht="30" hidden="true" customHeight="true" outlineLevel="0" collapsed="false">
      <c r="A12" s="52" t="n">
        <v>1</v>
      </c>
      <c r="B12" s="57" t="s">
        <v>21</v>
      </c>
      <c r="C12" s="25" t="s">
        <v>2163</v>
      </c>
      <c r="D12" s="25" t="s">
        <v>661</v>
      </c>
      <c r="E12" s="25" t="s">
        <v>220</v>
      </c>
      <c r="F12" s="55" t="s">
        <v>25</v>
      </c>
      <c r="G12" s="58" t="s">
        <v>1619</v>
      </c>
      <c r="H12" s="56" t="n">
        <v>9</v>
      </c>
      <c r="I12" s="24" t="n">
        <v>8</v>
      </c>
      <c r="J12" s="31" t="s">
        <v>27</v>
      </c>
      <c r="K12" s="25" t="s">
        <v>751</v>
      </c>
      <c r="L12" s="49"/>
      <c r="M12" s="49"/>
      <c r="N12" s="49"/>
      <c r="O12" s="49"/>
      <c r="P12" s="49"/>
      <c r="Q12" s="49"/>
      <c r="R12" s="49"/>
      <c r="S12" s="49"/>
    </row>
    <row r="13" s="47" customFormat="true" ht="30" hidden="true" customHeight="true" outlineLevel="0" collapsed="false">
      <c r="A13" s="52" t="n">
        <v>2</v>
      </c>
      <c r="B13" s="57" t="s">
        <v>21</v>
      </c>
      <c r="C13" s="29" t="s">
        <v>2164</v>
      </c>
      <c r="D13" s="29" t="s">
        <v>740</v>
      </c>
      <c r="E13" s="29" t="s">
        <v>182</v>
      </c>
      <c r="F13" s="55" t="s">
        <v>25</v>
      </c>
      <c r="G13" s="57" t="s">
        <v>165</v>
      </c>
      <c r="H13" s="56" t="n">
        <v>9</v>
      </c>
      <c r="I13" s="34" t="n">
        <v>7</v>
      </c>
      <c r="J13" s="31" t="s">
        <v>33</v>
      </c>
      <c r="K13" s="57" t="s">
        <v>1650</v>
      </c>
      <c r="L13" s="49"/>
      <c r="M13" s="49"/>
      <c r="N13" s="49"/>
      <c r="O13" s="49"/>
      <c r="P13" s="49"/>
      <c r="Q13" s="49"/>
      <c r="R13" s="49"/>
      <c r="S13" s="49"/>
    </row>
    <row r="14" s="47" customFormat="true" ht="30" hidden="true" customHeight="true" outlineLevel="0" collapsed="false">
      <c r="A14" s="52" t="n">
        <v>3</v>
      </c>
      <c r="B14" s="57" t="s">
        <v>21</v>
      </c>
      <c r="C14" s="57" t="s">
        <v>1535</v>
      </c>
      <c r="D14" s="57" t="s">
        <v>97</v>
      </c>
      <c r="E14" s="57" t="s">
        <v>557</v>
      </c>
      <c r="F14" s="55" t="s">
        <v>25</v>
      </c>
      <c r="G14" s="57" t="s">
        <v>717</v>
      </c>
      <c r="H14" s="56" t="n">
        <v>9</v>
      </c>
      <c r="I14" s="24" t="n">
        <v>7</v>
      </c>
      <c r="J14" s="31" t="s">
        <v>33</v>
      </c>
      <c r="K14" s="57" t="s">
        <v>1344</v>
      </c>
      <c r="L14" s="49"/>
      <c r="M14" s="49"/>
      <c r="N14" s="49"/>
      <c r="O14" s="49"/>
      <c r="P14" s="49"/>
      <c r="Q14" s="49"/>
      <c r="R14" s="49"/>
      <c r="S14" s="49"/>
    </row>
    <row r="15" s="47" customFormat="true" ht="30" hidden="true" customHeight="true" outlineLevel="0" collapsed="false">
      <c r="A15" s="52" t="n">
        <v>4</v>
      </c>
      <c r="B15" s="57" t="s">
        <v>21</v>
      </c>
      <c r="C15" s="25" t="s">
        <v>2165</v>
      </c>
      <c r="D15" s="25" t="s">
        <v>740</v>
      </c>
      <c r="E15" s="25" t="s">
        <v>385</v>
      </c>
      <c r="F15" s="55" t="s">
        <v>25</v>
      </c>
      <c r="G15" s="33" t="s">
        <v>89</v>
      </c>
      <c r="H15" s="56" t="n">
        <v>9</v>
      </c>
      <c r="I15" s="31" t="n">
        <v>7</v>
      </c>
      <c r="J15" s="31" t="s">
        <v>33</v>
      </c>
      <c r="K15" s="33" t="s">
        <v>2166</v>
      </c>
      <c r="L15" s="49"/>
      <c r="M15" s="49"/>
      <c r="N15" s="49"/>
      <c r="O15" s="49"/>
      <c r="P15" s="49"/>
      <c r="Q15" s="49"/>
      <c r="R15" s="49"/>
      <c r="S15" s="49"/>
    </row>
    <row r="16" s="47" customFormat="true" ht="30" hidden="true" customHeight="true" outlineLevel="0" collapsed="false">
      <c r="A16" s="52" t="n">
        <v>5</v>
      </c>
      <c r="B16" s="57" t="s">
        <v>21</v>
      </c>
      <c r="C16" s="25" t="s">
        <v>1504</v>
      </c>
      <c r="D16" s="25" t="s">
        <v>142</v>
      </c>
      <c r="E16" s="25" t="s">
        <v>994</v>
      </c>
      <c r="F16" s="55" t="s">
        <v>25</v>
      </c>
      <c r="G16" s="33" t="s">
        <v>1135</v>
      </c>
      <c r="H16" s="56" t="n">
        <v>9</v>
      </c>
      <c r="I16" s="31" t="n">
        <v>5</v>
      </c>
      <c r="J16" s="31" t="s">
        <v>33</v>
      </c>
      <c r="K16" s="25" t="s">
        <v>1758</v>
      </c>
      <c r="L16" s="49"/>
      <c r="M16" s="49"/>
      <c r="N16" s="49"/>
      <c r="O16" s="49"/>
      <c r="P16" s="49"/>
      <c r="Q16" s="49"/>
      <c r="R16" s="49"/>
      <c r="S16" s="49"/>
    </row>
    <row r="17" s="47" customFormat="true" ht="30" hidden="true" customHeight="true" outlineLevel="0" collapsed="false">
      <c r="A17" s="52" t="n">
        <v>6</v>
      </c>
      <c r="B17" s="57" t="s">
        <v>21</v>
      </c>
      <c r="C17" s="25" t="s">
        <v>2167</v>
      </c>
      <c r="D17" s="25" t="s">
        <v>213</v>
      </c>
      <c r="E17" s="25" t="s">
        <v>131</v>
      </c>
      <c r="F17" s="55" t="s">
        <v>25</v>
      </c>
      <c r="G17" s="58" t="s">
        <v>1619</v>
      </c>
      <c r="H17" s="56" t="n">
        <v>9</v>
      </c>
      <c r="I17" s="24" t="n">
        <v>5</v>
      </c>
      <c r="J17" s="31" t="s">
        <v>33</v>
      </c>
      <c r="K17" s="25" t="s">
        <v>2168</v>
      </c>
      <c r="L17" s="49"/>
      <c r="M17" s="49"/>
      <c r="N17" s="49"/>
      <c r="O17" s="49"/>
      <c r="P17" s="49"/>
      <c r="Q17" s="49"/>
      <c r="R17" s="49"/>
      <c r="S17" s="49"/>
    </row>
    <row r="18" s="47" customFormat="true" ht="30" hidden="true" customHeight="true" outlineLevel="0" collapsed="false">
      <c r="A18" s="52" t="n">
        <v>7</v>
      </c>
      <c r="B18" s="57" t="s">
        <v>21</v>
      </c>
      <c r="C18" s="58" t="s">
        <v>2169</v>
      </c>
      <c r="D18" s="58" t="s">
        <v>140</v>
      </c>
      <c r="E18" s="58" t="s">
        <v>474</v>
      </c>
      <c r="F18" s="55" t="s">
        <v>25</v>
      </c>
      <c r="G18" s="57" t="s">
        <v>127</v>
      </c>
      <c r="H18" s="56" t="n">
        <v>9</v>
      </c>
      <c r="I18" s="56" t="n">
        <v>4</v>
      </c>
      <c r="J18" s="31" t="s">
        <v>33</v>
      </c>
      <c r="K18" s="57" t="s">
        <v>1974</v>
      </c>
      <c r="L18" s="49"/>
      <c r="M18" s="49"/>
      <c r="N18" s="49"/>
      <c r="O18" s="49"/>
      <c r="P18" s="49"/>
      <c r="Q18" s="49"/>
      <c r="R18" s="49"/>
      <c r="S18" s="49"/>
    </row>
    <row r="19" s="47" customFormat="true" ht="30" hidden="true" customHeight="true" outlineLevel="0" collapsed="false">
      <c r="A19" s="52" t="n">
        <v>8</v>
      </c>
      <c r="B19" s="57" t="s">
        <v>21</v>
      </c>
      <c r="C19" s="58" t="s">
        <v>2170</v>
      </c>
      <c r="D19" s="58" t="s">
        <v>726</v>
      </c>
      <c r="E19" s="58" t="s">
        <v>720</v>
      </c>
      <c r="F19" s="55" t="s">
        <v>25</v>
      </c>
      <c r="G19" s="57" t="s">
        <v>127</v>
      </c>
      <c r="H19" s="56" t="n">
        <v>9</v>
      </c>
      <c r="I19" s="56" t="n">
        <v>4</v>
      </c>
      <c r="J19" s="31" t="s">
        <v>33</v>
      </c>
      <c r="K19" s="57" t="s">
        <v>1974</v>
      </c>
      <c r="L19" s="49"/>
      <c r="M19" s="49"/>
      <c r="N19" s="49"/>
      <c r="O19" s="49"/>
      <c r="P19" s="49"/>
      <c r="Q19" s="49"/>
      <c r="R19" s="49"/>
      <c r="S19" s="49"/>
    </row>
    <row r="20" s="47" customFormat="true" ht="30" hidden="false" customHeight="true" outlineLevel="0" collapsed="false">
      <c r="A20" s="52" t="n">
        <v>9</v>
      </c>
      <c r="B20" s="57" t="s">
        <v>21</v>
      </c>
      <c r="C20" s="33" t="s">
        <v>772</v>
      </c>
      <c r="D20" s="33" t="s">
        <v>41</v>
      </c>
      <c r="E20" s="33" t="s">
        <v>48</v>
      </c>
      <c r="F20" s="55" t="s">
        <v>25</v>
      </c>
      <c r="G20" s="25" t="s">
        <v>1341</v>
      </c>
      <c r="H20" s="56" t="n">
        <v>9</v>
      </c>
      <c r="I20" s="31" t="n">
        <v>4</v>
      </c>
      <c r="J20" s="31" t="s">
        <v>33</v>
      </c>
      <c r="K20" s="25" t="s">
        <v>1456</v>
      </c>
      <c r="L20" s="49"/>
      <c r="M20" s="49"/>
      <c r="N20" s="49"/>
      <c r="O20" s="49"/>
      <c r="P20" s="49"/>
      <c r="Q20" s="49"/>
      <c r="R20" s="49"/>
      <c r="S20" s="49"/>
    </row>
    <row r="21" s="47" customFormat="true" ht="30" hidden="true" customHeight="true" outlineLevel="0" collapsed="false">
      <c r="A21" s="52" t="n">
        <v>10</v>
      </c>
      <c r="B21" s="57" t="s">
        <v>21</v>
      </c>
      <c r="C21" s="33" t="s">
        <v>772</v>
      </c>
      <c r="D21" s="33" t="s">
        <v>43</v>
      </c>
      <c r="E21" s="33" t="s">
        <v>55</v>
      </c>
      <c r="F21" s="55" t="s">
        <v>25</v>
      </c>
      <c r="G21" s="25" t="s">
        <v>187</v>
      </c>
      <c r="H21" s="56" t="n">
        <v>9</v>
      </c>
      <c r="I21" s="34" t="n">
        <v>4</v>
      </c>
      <c r="J21" s="31" t="s">
        <v>33</v>
      </c>
      <c r="K21" s="25" t="s">
        <v>1457</v>
      </c>
      <c r="L21" s="49"/>
      <c r="M21" s="49"/>
      <c r="N21" s="49"/>
      <c r="O21" s="49"/>
      <c r="P21" s="49"/>
      <c r="Q21" s="49"/>
      <c r="R21" s="49"/>
      <c r="S21" s="49"/>
    </row>
    <row r="22" s="47" customFormat="true" ht="30" hidden="true" customHeight="true" outlineLevel="0" collapsed="false">
      <c r="A22" s="52" t="n">
        <v>11</v>
      </c>
      <c r="B22" s="57" t="s">
        <v>21</v>
      </c>
      <c r="C22" s="33" t="s">
        <v>1345</v>
      </c>
      <c r="D22" s="33" t="s">
        <v>41</v>
      </c>
      <c r="E22" s="33" t="s">
        <v>62</v>
      </c>
      <c r="F22" s="55" t="s">
        <v>25</v>
      </c>
      <c r="G22" s="32" t="s">
        <v>49</v>
      </c>
      <c r="H22" s="56" t="n">
        <v>9</v>
      </c>
      <c r="I22" s="24" t="n">
        <v>4</v>
      </c>
      <c r="J22" s="31" t="s">
        <v>33</v>
      </c>
      <c r="K22" s="33" t="s">
        <v>714</v>
      </c>
      <c r="L22" s="49"/>
      <c r="M22" s="49"/>
      <c r="N22" s="49"/>
      <c r="O22" s="49"/>
      <c r="P22" s="49"/>
      <c r="Q22" s="49"/>
      <c r="R22" s="49"/>
      <c r="S22" s="49"/>
    </row>
    <row r="23" s="47" customFormat="true" ht="30" hidden="true" customHeight="true" outlineLevel="0" collapsed="false">
      <c r="A23" s="52" t="n">
        <v>12</v>
      </c>
      <c r="B23" s="57" t="s">
        <v>21</v>
      </c>
      <c r="C23" s="58" t="s">
        <v>780</v>
      </c>
      <c r="D23" s="58" t="s">
        <v>44</v>
      </c>
      <c r="E23" s="58" t="s">
        <v>40</v>
      </c>
      <c r="F23" s="55" t="s">
        <v>25</v>
      </c>
      <c r="G23" s="57" t="s">
        <v>26</v>
      </c>
      <c r="H23" s="56" t="n">
        <v>9</v>
      </c>
      <c r="I23" s="34" t="n">
        <v>4</v>
      </c>
      <c r="J23" s="31" t="s">
        <v>33</v>
      </c>
      <c r="K23" s="58" t="s">
        <v>2171</v>
      </c>
      <c r="L23" s="49"/>
      <c r="M23" s="49"/>
      <c r="N23" s="49"/>
      <c r="O23" s="49"/>
      <c r="P23" s="49"/>
      <c r="Q23" s="49"/>
      <c r="R23" s="49"/>
      <c r="S23" s="49"/>
    </row>
    <row r="24" customFormat="false" ht="30" hidden="true" customHeight="true" outlineLevel="0" collapsed="false">
      <c r="A24" s="52" t="n">
        <v>13</v>
      </c>
      <c r="B24" s="57" t="s">
        <v>21</v>
      </c>
      <c r="C24" s="57" t="s">
        <v>87</v>
      </c>
      <c r="D24" s="58" t="s">
        <v>780</v>
      </c>
      <c r="E24" s="58" t="s">
        <v>44</v>
      </c>
      <c r="F24" s="55" t="s">
        <v>25</v>
      </c>
      <c r="G24" s="29" t="s">
        <v>59</v>
      </c>
      <c r="H24" s="56" t="n">
        <v>9</v>
      </c>
      <c r="I24" s="31" t="n">
        <v>4</v>
      </c>
      <c r="J24" s="31" t="s">
        <v>33</v>
      </c>
      <c r="K24" s="57" t="s">
        <v>759</v>
      </c>
    </row>
    <row r="25" customFormat="false" ht="30" hidden="true" customHeight="true" outlineLevel="0" collapsed="false">
      <c r="A25" s="52" t="n">
        <v>14</v>
      </c>
      <c r="B25" s="57" t="s">
        <v>21</v>
      </c>
      <c r="C25" s="58" t="s">
        <v>51</v>
      </c>
      <c r="D25" s="58" t="s">
        <v>52</v>
      </c>
      <c r="E25" s="25" t="s">
        <v>44</v>
      </c>
      <c r="F25" s="55" t="s">
        <v>25</v>
      </c>
      <c r="G25" s="57" t="s">
        <v>717</v>
      </c>
      <c r="H25" s="56" t="n">
        <v>9</v>
      </c>
      <c r="I25" s="24" t="n">
        <v>4</v>
      </c>
      <c r="J25" s="31" t="s">
        <v>33</v>
      </c>
      <c r="K25" s="58" t="s">
        <v>738</v>
      </c>
    </row>
    <row r="26" customFormat="false" ht="30" hidden="true" customHeight="true" outlineLevel="0" collapsed="false">
      <c r="A26" s="52" t="n">
        <v>15</v>
      </c>
      <c r="B26" s="57" t="s">
        <v>21</v>
      </c>
      <c r="C26" s="25" t="s">
        <v>36</v>
      </c>
      <c r="D26" s="25" t="s">
        <v>37</v>
      </c>
      <c r="E26" s="25" t="s">
        <v>62</v>
      </c>
      <c r="F26" s="55" t="s">
        <v>25</v>
      </c>
      <c r="G26" s="33" t="s">
        <v>89</v>
      </c>
      <c r="H26" s="56" t="n">
        <v>9</v>
      </c>
      <c r="I26" s="31" t="n">
        <v>4</v>
      </c>
      <c r="J26" s="31" t="s">
        <v>33</v>
      </c>
      <c r="K26" s="33" t="s">
        <v>2166</v>
      </c>
    </row>
    <row r="27" customFormat="false" ht="30" hidden="false" customHeight="true" outlineLevel="0" collapsed="false">
      <c r="A27" s="52" t="n">
        <v>16</v>
      </c>
      <c r="B27" s="57" t="s">
        <v>21</v>
      </c>
      <c r="C27" s="25" t="s">
        <v>63</v>
      </c>
      <c r="D27" s="25" t="s">
        <v>44</v>
      </c>
      <c r="E27" s="25" t="s">
        <v>63</v>
      </c>
      <c r="F27" s="55" t="s">
        <v>25</v>
      </c>
      <c r="G27" s="25" t="s">
        <v>1341</v>
      </c>
      <c r="H27" s="56" t="n">
        <v>9</v>
      </c>
      <c r="I27" s="34" t="n">
        <v>3</v>
      </c>
      <c r="J27" s="31" t="s">
        <v>33</v>
      </c>
      <c r="K27" s="25" t="s">
        <v>769</v>
      </c>
      <c r="M27" s="49"/>
      <c r="N27" s="49"/>
      <c r="O27" s="49"/>
    </row>
    <row r="28" customFormat="false" ht="30" hidden="true" customHeight="true" outlineLevel="0" collapsed="false">
      <c r="A28" s="52" t="n">
        <v>17</v>
      </c>
      <c r="B28" s="57" t="s">
        <v>21</v>
      </c>
      <c r="C28" s="58" t="s">
        <v>74</v>
      </c>
      <c r="D28" s="58" t="s">
        <v>35</v>
      </c>
      <c r="E28" s="58" t="s">
        <v>62</v>
      </c>
      <c r="F28" s="55" t="s">
        <v>25</v>
      </c>
      <c r="G28" s="57" t="s">
        <v>26</v>
      </c>
      <c r="H28" s="56" t="n">
        <v>9</v>
      </c>
      <c r="I28" s="56" t="n">
        <v>3</v>
      </c>
      <c r="J28" s="31" t="s">
        <v>33</v>
      </c>
      <c r="K28" s="58" t="s">
        <v>2171</v>
      </c>
    </row>
    <row r="29" customFormat="false" ht="30" hidden="true" customHeight="true" outlineLevel="0" collapsed="false">
      <c r="A29" s="52" t="n">
        <v>18</v>
      </c>
      <c r="B29" s="57" t="s">
        <v>21</v>
      </c>
      <c r="C29" s="57" t="s">
        <v>35</v>
      </c>
      <c r="D29" s="58" t="s">
        <v>40</v>
      </c>
      <c r="E29" s="58" t="s">
        <v>35</v>
      </c>
      <c r="F29" s="55" t="s">
        <v>25</v>
      </c>
      <c r="G29" s="57" t="s">
        <v>26</v>
      </c>
      <c r="H29" s="56" t="n">
        <v>9</v>
      </c>
      <c r="I29" s="59" t="n">
        <v>3</v>
      </c>
      <c r="J29" s="31" t="s">
        <v>33</v>
      </c>
      <c r="K29" s="58" t="s">
        <v>2171</v>
      </c>
    </row>
    <row r="30" customFormat="false" ht="30" hidden="true" customHeight="true" outlineLevel="0" collapsed="false">
      <c r="A30" s="52" t="n">
        <v>19</v>
      </c>
      <c r="B30" s="57" t="s">
        <v>21</v>
      </c>
      <c r="C30" s="58" t="s">
        <v>41</v>
      </c>
      <c r="D30" s="58" t="s">
        <v>62</v>
      </c>
      <c r="E30" s="58" t="s">
        <v>62</v>
      </c>
      <c r="F30" s="55" t="s">
        <v>25</v>
      </c>
      <c r="G30" s="57" t="s">
        <v>26</v>
      </c>
      <c r="H30" s="56" t="n">
        <v>9</v>
      </c>
      <c r="I30" s="56" t="n">
        <v>3</v>
      </c>
      <c r="J30" s="31" t="s">
        <v>33</v>
      </c>
      <c r="K30" s="58" t="s">
        <v>2171</v>
      </c>
    </row>
    <row r="31" customFormat="false" ht="30" hidden="true" customHeight="true" outlineLevel="0" collapsed="false">
      <c r="A31" s="52" t="n">
        <v>20</v>
      </c>
      <c r="B31" s="57" t="s">
        <v>21</v>
      </c>
      <c r="C31" s="25" t="s">
        <v>35</v>
      </c>
      <c r="D31" s="25" t="s">
        <v>44</v>
      </c>
      <c r="E31" s="25" t="s">
        <v>44</v>
      </c>
      <c r="F31" s="55" t="s">
        <v>25</v>
      </c>
      <c r="G31" s="25" t="s">
        <v>834</v>
      </c>
      <c r="H31" s="56" t="n">
        <v>9</v>
      </c>
      <c r="I31" s="31" t="n">
        <v>3</v>
      </c>
      <c r="J31" s="31" t="s">
        <v>33</v>
      </c>
      <c r="K31" s="25" t="s">
        <v>1346</v>
      </c>
    </row>
    <row r="32" customFormat="false" ht="30" hidden="true" customHeight="true" outlineLevel="0" collapsed="false">
      <c r="A32" s="52" t="n">
        <v>21</v>
      </c>
      <c r="B32" s="57" t="s">
        <v>21</v>
      </c>
      <c r="C32" s="33" t="s">
        <v>1345</v>
      </c>
      <c r="D32" s="33" t="s">
        <v>2172</v>
      </c>
      <c r="E32" s="33" t="s">
        <v>43</v>
      </c>
      <c r="F32" s="55" t="s">
        <v>25</v>
      </c>
      <c r="G32" s="33" t="s">
        <v>89</v>
      </c>
      <c r="H32" s="56" t="n">
        <v>9</v>
      </c>
      <c r="I32" s="31" t="n">
        <v>3</v>
      </c>
      <c r="J32" s="31" t="s">
        <v>33</v>
      </c>
      <c r="K32" s="33" t="s">
        <v>2166</v>
      </c>
    </row>
    <row r="33" customFormat="false" ht="30" hidden="true" customHeight="true" outlineLevel="0" collapsed="false">
      <c r="A33" s="52" t="n">
        <v>22</v>
      </c>
      <c r="B33" s="57" t="s">
        <v>21</v>
      </c>
      <c r="C33" s="33" t="s">
        <v>2173</v>
      </c>
      <c r="D33" s="33" t="s">
        <v>1362</v>
      </c>
      <c r="E33" s="33" t="s">
        <v>510</v>
      </c>
      <c r="F33" s="55" t="s">
        <v>25</v>
      </c>
      <c r="G33" s="33" t="s">
        <v>89</v>
      </c>
      <c r="H33" s="56" t="n">
        <v>9</v>
      </c>
      <c r="I33" s="31" t="n">
        <v>3</v>
      </c>
      <c r="J33" s="31" t="s">
        <v>33</v>
      </c>
      <c r="K33" s="33" t="s">
        <v>2166</v>
      </c>
    </row>
    <row r="34" customFormat="false" ht="30" hidden="true" customHeight="true" outlineLevel="0" collapsed="false">
      <c r="A34" s="52" t="n">
        <v>23</v>
      </c>
      <c r="B34" s="57" t="s">
        <v>21</v>
      </c>
      <c r="C34" s="25" t="s">
        <v>2174</v>
      </c>
      <c r="D34" s="25" t="s">
        <v>1378</v>
      </c>
      <c r="E34" s="25" t="s">
        <v>510</v>
      </c>
      <c r="F34" s="55" t="s">
        <v>25</v>
      </c>
      <c r="G34" s="33" t="s">
        <v>89</v>
      </c>
      <c r="H34" s="56" t="n">
        <v>9</v>
      </c>
      <c r="I34" s="31" t="n">
        <v>3</v>
      </c>
      <c r="J34" s="31" t="s">
        <v>33</v>
      </c>
      <c r="K34" s="33" t="s">
        <v>2166</v>
      </c>
    </row>
    <row r="35" customFormat="false" ht="30" hidden="true" customHeight="true" outlineLevel="0" collapsed="false">
      <c r="A35" s="52" t="n">
        <v>24</v>
      </c>
      <c r="B35" s="57" t="s">
        <v>21</v>
      </c>
      <c r="C35" s="25" t="s">
        <v>2175</v>
      </c>
      <c r="D35" s="25" t="s">
        <v>740</v>
      </c>
      <c r="E35" s="25" t="s">
        <v>179</v>
      </c>
      <c r="F35" s="55" t="s">
        <v>25</v>
      </c>
      <c r="G35" s="33" t="s">
        <v>89</v>
      </c>
      <c r="H35" s="56" t="n">
        <v>9</v>
      </c>
      <c r="I35" s="24" t="n">
        <v>3</v>
      </c>
      <c r="J35" s="31" t="s">
        <v>33</v>
      </c>
      <c r="K35" s="33" t="s">
        <v>2166</v>
      </c>
    </row>
    <row r="36" customFormat="false" ht="30" hidden="true" customHeight="true" outlineLevel="0" collapsed="false">
      <c r="A36" s="52" t="n">
        <v>25</v>
      </c>
      <c r="B36" s="57" t="s">
        <v>21</v>
      </c>
      <c r="C36" s="25" t="s">
        <v>2176</v>
      </c>
      <c r="D36" s="25" t="s">
        <v>726</v>
      </c>
      <c r="E36" s="25" t="s">
        <v>1673</v>
      </c>
      <c r="F36" s="55" t="s">
        <v>25</v>
      </c>
      <c r="G36" s="33" t="s">
        <v>89</v>
      </c>
      <c r="H36" s="56" t="n">
        <v>9</v>
      </c>
      <c r="I36" s="24" t="n">
        <v>3</v>
      </c>
      <c r="J36" s="31" t="s">
        <v>33</v>
      </c>
      <c r="K36" s="33" t="s">
        <v>2166</v>
      </c>
    </row>
    <row r="37" customFormat="false" ht="30" hidden="true" customHeight="true" outlineLevel="0" collapsed="false">
      <c r="A37" s="52" t="n">
        <v>26</v>
      </c>
      <c r="B37" s="57" t="s">
        <v>21</v>
      </c>
      <c r="C37" s="58" t="s">
        <v>2177</v>
      </c>
      <c r="D37" s="58" t="s">
        <v>110</v>
      </c>
      <c r="E37" s="58" t="s">
        <v>277</v>
      </c>
      <c r="F37" s="55" t="s">
        <v>25</v>
      </c>
      <c r="G37" s="57" t="s">
        <v>127</v>
      </c>
      <c r="H37" s="56" t="n">
        <v>9</v>
      </c>
      <c r="I37" s="56" t="n">
        <v>2</v>
      </c>
      <c r="J37" s="31" t="s">
        <v>33</v>
      </c>
      <c r="K37" s="57" t="s">
        <v>1974</v>
      </c>
    </row>
    <row r="38" customFormat="false" ht="30" hidden="true" customHeight="true" outlineLevel="0" collapsed="false">
      <c r="A38" s="52" t="n">
        <v>27</v>
      </c>
      <c r="B38" s="57" t="s">
        <v>21</v>
      </c>
      <c r="C38" s="58" t="s">
        <v>1410</v>
      </c>
      <c r="D38" s="58" t="s">
        <v>270</v>
      </c>
      <c r="E38" s="58" t="s">
        <v>2178</v>
      </c>
      <c r="F38" s="55" t="s">
        <v>25</v>
      </c>
      <c r="G38" s="57" t="s">
        <v>127</v>
      </c>
      <c r="H38" s="56" t="n">
        <v>9</v>
      </c>
      <c r="I38" s="56" t="n">
        <v>2</v>
      </c>
      <c r="J38" s="31" t="s">
        <v>33</v>
      </c>
      <c r="K38" s="57" t="s">
        <v>1974</v>
      </c>
    </row>
    <row r="39" customFormat="false" ht="30" hidden="false" customHeight="true" outlineLevel="0" collapsed="false">
      <c r="A39" s="52" t="n">
        <v>28</v>
      </c>
      <c r="B39" s="57" t="s">
        <v>21</v>
      </c>
      <c r="C39" s="33" t="s">
        <v>1345</v>
      </c>
      <c r="D39" s="33" t="s">
        <v>41</v>
      </c>
      <c r="E39" s="33" t="s">
        <v>62</v>
      </c>
      <c r="F39" s="55" t="s">
        <v>25</v>
      </c>
      <c r="G39" s="25" t="s">
        <v>1341</v>
      </c>
      <c r="H39" s="56" t="n">
        <v>9</v>
      </c>
      <c r="I39" s="34" t="n">
        <v>2</v>
      </c>
      <c r="J39" s="31" t="s">
        <v>33</v>
      </c>
      <c r="K39" s="25" t="s">
        <v>1456</v>
      </c>
      <c r="M39" s="49"/>
      <c r="N39" s="49"/>
      <c r="O39" s="49"/>
    </row>
    <row r="40" customFormat="false" ht="30" hidden="false" customHeight="true" outlineLevel="0" collapsed="false">
      <c r="A40" s="52" t="n">
        <v>29</v>
      </c>
      <c r="B40" s="57" t="s">
        <v>21</v>
      </c>
      <c r="C40" s="25" t="s">
        <v>780</v>
      </c>
      <c r="D40" s="25" t="s">
        <v>44</v>
      </c>
      <c r="E40" s="25" t="s">
        <v>40</v>
      </c>
      <c r="F40" s="55" t="s">
        <v>25</v>
      </c>
      <c r="G40" s="25" t="s">
        <v>1341</v>
      </c>
      <c r="H40" s="56" t="n">
        <v>9</v>
      </c>
      <c r="I40" s="31" t="n">
        <v>2</v>
      </c>
      <c r="J40" s="31" t="s">
        <v>33</v>
      </c>
      <c r="K40" s="25" t="s">
        <v>769</v>
      </c>
      <c r="M40" s="49"/>
      <c r="N40" s="49"/>
      <c r="O40" s="49"/>
    </row>
    <row r="41" customFormat="false" ht="30" hidden="false" customHeight="true" outlineLevel="0" collapsed="false">
      <c r="A41" s="52" t="n">
        <v>30</v>
      </c>
      <c r="B41" s="57" t="s">
        <v>21</v>
      </c>
      <c r="C41" s="25" t="s">
        <v>87</v>
      </c>
      <c r="D41" s="25" t="s">
        <v>780</v>
      </c>
      <c r="E41" s="25" t="s">
        <v>44</v>
      </c>
      <c r="F41" s="55" t="s">
        <v>25</v>
      </c>
      <c r="G41" s="25" t="s">
        <v>1341</v>
      </c>
      <c r="H41" s="56" t="n">
        <v>9</v>
      </c>
      <c r="I41" s="31" t="n">
        <v>2</v>
      </c>
      <c r="J41" s="31" t="s">
        <v>33</v>
      </c>
      <c r="K41" s="25" t="s">
        <v>2179</v>
      </c>
      <c r="M41" s="49"/>
      <c r="N41" s="49"/>
      <c r="O41" s="49"/>
    </row>
    <row r="42" customFormat="false" ht="30" hidden="true" customHeight="true" outlineLevel="0" collapsed="false">
      <c r="A42" s="52" t="n">
        <v>31</v>
      </c>
      <c r="B42" s="57" t="s">
        <v>21</v>
      </c>
      <c r="C42" s="25" t="s">
        <v>51</v>
      </c>
      <c r="D42" s="25" t="s">
        <v>52</v>
      </c>
      <c r="E42" s="25" t="s">
        <v>44</v>
      </c>
      <c r="F42" s="55" t="s">
        <v>25</v>
      </c>
      <c r="G42" s="58" t="s">
        <v>1619</v>
      </c>
      <c r="H42" s="56" t="n">
        <v>9</v>
      </c>
      <c r="I42" s="24" t="n">
        <v>2</v>
      </c>
      <c r="J42" s="31" t="s">
        <v>33</v>
      </c>
      <c r="K42" s="25" t="s">
        <v>2168</v>
      </c>
    </row>
    <row r="43" customFormat="false" ht="30" hidden="true" customHeight="true" outlineLevel="0" collapsed="false">
      <c r="A43" s="52" t="n">
        <v>32</v>
      </c>
      <c r="B43" s="57" t="s">
        <v>21</v>
      </c>
      <c r="C43" s="33" t="s">
        <v>36</v>
      </c>
      <c r="D43" s="33" t="s">
        <v>37</v>
      </c>
      <c r="E43" s="33" t="s">
        <v>62</v>
      </c>
      <c r="F43" s="55" t="s">
        <v>25</v>
      </c>
      <c r="G43" s="32" t="s">
        <v>49</v>
      </c>
      <c r="H43" s="56" t="n">
        <v>9</v>
      </c>
      <c r="I43" s="24" t="n">
        <v>2</v>
      </c>
      <c r="J43" s="31" t="s">
        <v>33</v>
      </c>
      <c r="K43" s="33" t="s">
        <v>714</v>
      </c>
    </row>
    <row r="44" customFormat="false" ht="30" hidden="true" customHeight="true" outlineLevel="0" collapsed="false">
      <c r="A44" s="52" t="n">
        <v>33</v>
      </c>
      <c r="B44" s="57" t="s">
        <v>21</v>
      </c>
      <c r="C44" s="33" t="s">
        <v>63</v>
      </c>
      <c r="D44" s="33" t="s">
        <v>44</v>
      </c>
      <c r="E44" s="33" t="s">
        <v>63</v>
      </c>
      <c r="F44" s="55" t="s">
        <v>25</v>
      </c>
      <c r="G44" s="32" t="s">
        <v>49</v>
      </c>
      <c r="H44" s="56" t="n">
        <v>9</v>
      </c>
      <c r="I44" s="24" t="n">
        <v>2</v>
      </c>
      <c r="J44" s="31" t="s">
        <v>33</v>
      </c>
      <c r="K44" s="33" t="s">
        <v>714</v>
      </c>
    </row>
    <row r="45" customFormat="false" ht="30" hidden="true" customHeight="true" outlineLevel="0" collapsed="false">
      <c r="A45" s="52" t="n">
        <v>34</v>
      </c>
      <c r="B45" s="57" t="s">
        <v>21</v>
      </c>
      <c r="C45" s="33" t="s">
        <v>74</v>
      </c>
      <c r="D45" s="33" t="s">
        <v>35</v>
      </c>
      <c r="E45" s="33" t="s">
        <v>62</v>
      </c>
      <c r="F45" s="55" t="s">
        <v>25</v>
      </c>
      <c r="G45" s="32" t="s">
        <v>49</v>
      </c>
      <c r="H45" s="56" t="n">
        <v>9</v>
      </c>
      <c r="I45" s="24" t="n">
        <v>2</v>
      </c>
      <c r="J45" s="31" t="s">
        <v>33</v>
      </c>
      <c r="K45" s="25" t="s">
        <v>1615</v>
      </c>
    </row>
    <row r="46" customFormat="false" ht="30" hidden="true" customHeight="true" outlineLevel="0" collapsed="false">
      <c r="A46" s="52" t="n">
        <v>35</v>
      </c>
      <c r="B46" s="57" t="s">
        <v>21</v>
      </c>
      <c r="C46" s="25" t="s">
        <v>35</v>
      </c>
      <c r="D46" s="25" t="s">
        <v>40</v>
      </c>
      <c r="E46" s="25" t="s">
        <v>35</v>
      </c>
      <c r="F46" s="55" t="s">
        <v>25</v>
      </c>
      <c r="G46" s="32" t="s">
        <v>49</v>
      </c>
      <c r="H46" s="56" t="n">
        <v>9</v>
      </c>
      <c r="I46" s="24" t="n">
        <v>2</v>
      </c>
      <c r="J46" s="31" t="s">
        <v>33</v>
      </c>
      <c r="K46" s="25" t="s">
        <v>1615</v>
      </c>
    </row>
    <row r="47" customFormat="false" ht="30" hidden="true" customHeight="true" outlineLevel="0" collapsed="false">
      <c r="A47" s="52" t="n">
        <v>36</v>
      </c>
      <c r="B47" s="57" t="s">
        <v>21</v>
      </c>
      <c r="C47" s="57" t="s">
        <v>41</v>
      </c>
      <c r="D47" s="57" t="s">
        <v>62</v>
      </c>
      <c r="E47" s="57" t="s">
        <v>62</v>
      </c>
      <c r="F47" s="55" t="s">
        <v>25</v>
      </c>
      <c r="G47" s="57" t="s">
        <v>26</v>
      </c>
      <c r="H47" s="56" t="n">
        <v>9</v>
      </c>
      <c r="I47" s="34" t="n">
        <v>2</v>
      </c>
      <c r="J47" s="31" t="s">
        <v>33</v>
      </c>
      <c r="K47" s="27" t="s">
        <v>812</v>
      </c>
    </row>
    <row r="48" customFormat="false" ht="30" hidden="true" customHeight="true" outlineLevel="0" collapsed="false">
      <c r="A48" s="52" t="n">
        <v>37</v>
      </c>
      <c r="B48" s="57" t="s">
        <v>21</v>
      </c>
      <c r="C48" s="58" t="s">
        <v>35</v>
      </c>
      <c r="D48" s="58" t="s">
        <v>44</v>
      </c>
      <c r="E48" s="58" t="s">
        <v>44</v>
      </c>
      <c r="F48" s="55" t="s">
        <v>25</v>
      </c>
      <c r="G48" s="57" t="s">
        <v>26</v>
      </c>
      <c r="H48" s="56" t="n">
        <v>9</v>
      </c>
      <c r="I48" s="56" t="n">
        <v>2</v>
      </c>
      <c r="J48" s="31" t="s">
        <v>33</v>
      </c>
      <c r="K48" s="58" t="s">
        <v>2171</v>
      </c>
    </row>
    <row r="49" customFormat="false" ht="30" hidden="true" customHeight="true" outlineLevel="0" collapsed="false">
      <c r="A49" s="52" t="n">
        <v>38</v>
      </c>
      <c r="B49" s="57" t="s">
        <v>21</v>
      </c>
      <c r="C49" s="57" t="s">
        <v>1345</v>
      </c>
      <c r="D49" s="57" t="s">
        <v>2172</v>
      </c>
      <c r="E49" s="57" t="s">
        <v>43</v>
      </c>
      <c r="F49" s="55" t="s">
        <v>25</v>
      </c>
      <c r="G49" s="57" t="s">
        <v>26</v>
      </c>
      <c r="H49" s="56" t="n">
        <v>9</v>
      </c>
      <c r="I49" s="31" t="n">
        <v>2</v>
      </c>
      <c r="J49" s="31" t="s">
        <v>33</v>
      </c>
      <c r="K49" s="58" t="s">
        <v>2171</v>
      </c>
    </row>
    <row r="50" customFormat="false" ht="30" hidden="true" customHeight="true" outlineLevel="0" collapsed="false">
      <c r="A50" s="52" t="n">
        <v>39</v>
      </c>
      <c r="B50" s="57" t="s">
        <v>21</v>
      </c>
      <c r="C50" s="57" t="s">
        <v>2180</v>
      </c>
      <c r="D50" s="57" t="s">
        <v>145</v>
      </c>
      <c r="E50" s="57" t="s">
        <v>2181</v>
      </c>
      <c r="F50" s="55" t="s">
        <v>25</v>
      </c>
      <c r="G50" s="57" t="s">
        <v>26</v>
      </c>
      <c r="H50" s="56" t="n">
        <v>9</v>
      </c>
      <c r="I50" s="59" t="n">
        <v>2</v>
      </c>
      <c r="J50" s="31" t="s">
        <v>33</v>
      </c>
      <c r="K50" s="58" t="s">
        <v>2171</v>
      </c>
    </row>
    <row r="51" customFormat="false" ht="30" hidden="true" customHeight="true" outlineLevel="0" collapsed="false">
      <c r="A51" s="52" t="n">
        <v>40</v>
      </c>
      <c r="B51" s="57" t="s">
        <v>21</v>
      </c>
      <c r="C51" s="57" t="s">
        <v>972</v>
      </c>
      <c r="D51" s="57" t="s">
        <v>23</v>
      </c>
      <c r="E51" s="57" t="s">
        <v>837</v>
      </c>
      <c r="F51" s="55" t="s">
        <v>25</v>
      </c>
      <c r="G51" s="57" t="s">
        <v>26</v>
      </c>
      <c r="H51" s="56" t="n">
        <v>9</v>
      </c>
      <c r="I51" s="59" t="n">
        <v>2</v>
      </c>
      <c r="J51" s="31" t="s">
        <v>33</v>
      </c>
      <c r="K51" s="58" t="s">
        <v>2171</v>
      </c>
    </row>
    <row r="52" customFormat="false" ht="30" hidden="true" customHeight="true" outlineLevel="0" collapsed="false">
      <c r="A52" s="52" t="n">
        <v>41</v>
      </c>
      <c r="B52" s="57" t="s">
        <v>21</v>
      </c>
      <c r="C52" s="25" t="s">
        <v>2182</v>
      </c>
      <c r="D52" s="57" t="s">
        <v>2183</v>
      </c>
      <c r="E52" s="57" t="s">
        <v>691</v>
      </c>
      <c r="F52" s="55" t="s">
        <v>25</v>
      </c>
      <c r="G52" s="29" t="s">
        <v>59</v>
      </c>
      <c r="H52" s="56" t="n">
        <v>9</v>
      </c>
      <c r="I52" s="31" t="n">
        <v>2</v>
      </c>
      <c r="J52" s="31" t="s">
        <v>33</v>
      </c>
      <c r="K52" s="57" t="s">
        <v>1329</v>
      </c>
    </row>
    <row r="53" customFormat="false" ht="30" hidden="true" customHeight="true" outlineLevel="0" collapsed="false">
      <c r="A53" s="52" t="n">
        <v>42</v>
      </c>
      <c r="B53" s="57" t="s">
        <v>21</v>
      </c>
      <c r="C53" s="57" t="s">
        <v>2184</v>
      </c>
      <c r="D53" s="57" t="s">
        <v>362</v>
      </c>
      <c r="E53" s="57" t="s">
        <v>375</v>
      </c>
      <c r="F53" s="55" t="s">
        <v>25</v>
      </c>
      <c r="G53" s="29" t="s">
        <v>59</v>
      </c>
      <c r="H53" s="56" t="n">
        <v>9</v>
      </c>
      <c r="I53" s="31" t="n">
        <v>2</v>
      </c>
      <c r="J53" s="31" t="s">
        <v>33</v>
      </c>
      <c r="K53" s="57" t="s">
        <v>759</v>
      </c>
    </row>
    <row r="54" customFormat="false" ht="30" hidden="true" customHeight="true" outlineLevel="0" collapsed="false">
      <c r="A54" s="52" t="n">
        <v>43</v>
      </c>
      <c r="B54" s="57" t="s">
        <v>21</v>
      </c>
      <c r="C54" s="33" t="s">
        <v>2185</v>
      </c>
      <c r="D54" s="33" t="s">
        <v>726</v>
      </c>
      <c r="E54" s="33" t="s">
        <v>151</v>
      </c>
      <c r="F54" s="55" t="s">
        <v>25</v>
      </c>
      <c r="G54" s="25" t="s">
        <v>834</v>
      </c>
      <c r="H54" s="56" t="n">
        <v>9</v>
      </c>
      <c r="I54" s="34" t="n">
        <v>2</v>
      </c>
      <c r="J54" s="31" t="s">
        <v>33</v>
      </c>
      <c r="K54" s="25" t="s">
        <v>1346</v>
      </c>
    </row>
    <row r="55" customFormat="false" ht="30" hidden="true" customHeight="true" outlineLevel="0" collapsed="false">
      <c r="A55" s="52" t="n">
        <v>44</v>
      </c>
      <c r="B55" s="57" t="s">
        <v>21</v>
      </c>
      <c r="C55" s="33" t="s">
        <v>22</v>
      </c>
      <c r="D55" s="33" t="s">
        <v>2186</v>
      </c>
      <c r="E55" s="33" t="s">
        <v>2187</v>
      </c>
      <c r="F55" s="55" t="s">
        <v>25</v>
      </c>
      <c r="G55" s="33" t="s">
        <v>89</v>
      </c>
      <c r="H55" s="56" t="n">
        <v>9</v>
      </c>
      <c r="I55" s="31" t="n">
        <v>2</v>
      </c>
      <c r="J55" s="31" t="s">
        <v>33</v>
      </c>
      <c r="K55" s="33" t="s">
        <v>2166</v>
      </c>
    </row>
    <row r="56" customFormat="false" ht="30" hidden="true" customHeight="true" outlineLevel="0" collapsed="false">
      <c r="A56" s="52" t="n">
        <v>45</v>
      </c>
      <c r="B56" s="57" t="s">
        <v>21</v>
      </c>
      <c r="C56" s="33" t="s">
        <v>2188</v>
      </c>
      <c r="D56" s="33" t="s">
        <v>1572</v>
      </c>
      <c r="E56" s="33" t="s">
        <v>2189</v>
      </c>
      <c r="F56" s="55" t="s">
        <v>25</v>
      </c>
      <c r="G56" s="33" t="s">
        <v>89</v>
      </c>
      <c r="H56" s="56" t="n">
        <v>9</v>
      </c>
      <c r="I56" s="24" t="n">
        <v>2</v>
      </c>
      <c r="J56" s="31" t="s">
        <v>33</v>
      </c>
      <c r="K56" s="33" t="s">
        <v>2166</v>
      </c>
    </row>
    <row r="57" customFormat="false" ht="30" hidden="true" customHeight="true" outlineLevel="0" collapsed="false">
      <c r="A57" s="52" t="n">
        <v>46</v>
      </c>
      <c r="B57" s="57" t="s">
        <v>21</v>
      </c>
      <c r="C57" s="25" t="s">
        <v>2190</v>
      </c>
      <c r="D57" s="25" t="s">
        <v>2191</v>
      </c>
      <c r="E57" s="25" t="s">
        <v>375</v>
      </c>
      <c r="F57" s="55" t="s">
        <v>25</v>
      </c>
      <c r="G57" s="33" t="s">
        <v>89</v>
      </c>
      <c r="H57" s="56" t="n">
        <v>9</v>
      </c>
      <c r="I57" s="24" t="n">
        <v>2</v>
      </c>
      <c r="J57" s="31" t="s">
        <v>33</v>
      </c>
      <c r="K57" s="33" t="s">
        <v>2166</v>
      </c>
    </row>
    <row r="58" customFormat="false" ht="30" hidden="true" customHeight="true" outlineLevel="0" collapsed="false">
      <c r="A58" s="52" t="n">
        <v>47</v>
      </c>
      <c r="B58" s="57" t="s">
        <v>21</v>
      </c>
      <c r="C58" s="25" t="s">
        <v>2192</v>
      </c>
      <c r="D58" s="25" t="s">
        <v>1790</v>
      </c>
      <c r="E58" s="25" t="s">
        <v>105</v>
      </c>
      <c r="F58" s="55" t="s">
        <v>25</v>
      </c>
      <c r="G58" s="33" t="s">
        <v>89</v>
      </c>
      <c r="H58" s="56" t="n">
        <v>9</v>
      </c>
      <c r="I58" s="24" t="n">
        <v>2</v>
      </c>
      <c r="J58" s="31" t="s">
        <v>33</v>
      </c>
      <c r="K58" s="33" t="s">
        <v>2166</v>
      </c>
    </row>
    <row r="59" customFormat="false" ht="30" hidden="true" customHeight="true" outlineLevel="0" collapsed="false">
      <c r="A59" s="52" t="n">
        <v>48</v>
      </c>
      <c r="B59" s="57" t="s">
        <v>21</v>
      </c>
      <c r="C59" s="33" t="s">
        <v>2193</v>
      </c>
      <c r="D59" s="33" t="s">
        <v>2110</v>
      </c>
      <c r="E59" s="33" t="s">
        <v>2194</v>
      </c>
      <c r="F59" s="55" t="s">
        <v>25</v>
      </c>
      <c r="G59" s="33" t="s">
        <v>89</v>
      </c>
      <c r="H59" s="56" t="n">
        <v>9</v>
      </c>
      <c r="I59" s="24" t="n">
        <v>2</v>
      </c>
      <c r="J59" s="31" t="s">
        <v>33</v>
      </c>
      <c r="K59" s="33" t="s">
        <v>2166</v>
      </c>
    </row>
    <row r="60" customFormat="false" ht="30" hidden="true" customHeight="true" outlineLevel="0" collapsed="false">
      <c r="A60" s="52" t="n">
        <v>49</v>
      </c>
      <c r="B60" s="57" t="s">
        <v>21</v>
      </c>
      <c r="C60" s="25" t="s">
        <v>2195</v>
      </c>
      <c r="D60" s="25" t="s">
        <v>1572</v>
      </c>
      <c r="E60" s="25" t="s">
        <v>861</v>
      </c>
      <c r="F60" s="55" t="s">
        <v>25</v>
      </c>
      <c r="G60" s="33" t="s">
        <v>89</v>
      </c>
      <c r="H60" s="56" t="n">
        <v>9</v>
      </c>
      <c r="I60" s="24" t="n">
        <v>2</v>
      </c>
      <c r="J60" s="31" t="s">
        <v>33</v>
      </c>
      <c r="K60" s="33" t="s">
        <v>2166</v>
      </c>
    </row>
    <row r="61" customFormat="false" ht="30" hidden="true" customHeight="true" outlineLevel="0" collapsed="false">
      <c r="A61" s="52" t="n">
        <v>50</v>
      </c>
      <c r="B61" s="57" t="s">
        <v>21</v>
      </c>
      <c r="C61" s="25" t="s">
        <v>2196</v>
      </c>
      <c r="D61" s="25" t="s">
        <v>466</v>
      </c>
      <c r="E61" s="25" t="s">
        <v>151</v>
      </c>
      <c r="F61" s="55" t="s">
        <v>25</v>
      </c>
      <c r="G61" s="33" t="s">
        <v>89</v>
      </c>
      <c r="H61" s="56" t="n">
        <v>9</v>
      </c>
      <c r="I61" s="24" t="n">
        <v>2</v>
      </c>
      <c r="J61" s="31" t="s">
        <v>33</v>
      </c>
      <c r="K61" s="33" t="s">
        <v>2166</v>
      </c>
    </row>
    <row r="62" customFormat="false" ht="30" hidden="true" customHeight="true" outlineLevel="0" collapsed="false">
      <c r="A62" s="52" t="n">
        <v>51</v>
      </c>
      <c r="B62" s="57" t="s">
        <v>21</v>
      </c>
      <c r="C62" s="25" t="s">
        <v>2197</v>
      </c>
      <c r="D62" s="25" t="s">
        <v>222</v>
      </c>
      <c r="E62" s="25" t="s">
        <v>223</v>
      </c>
      <c r="F62" s="26" t="s">
        <v>25</v>
      </c>
      <c r="G62" s="33" t="s">
        <v>89</v>
      </c>
      <c r="H62" s="56" t="n">
        <v>9</v>
      </c>
      <c r="I62" s="24" t="n">
        <v>2</v>
      </c>
      <c r="J62" s="31" t="s">
        <v>33</v>
      </c>
      <c r="K62" s="33" t="s">
        <v>2166</v>
      </c>
    </row>
    <row r="63" customFormat="false" ht="30" hidden="true" customHeight="true" outlineLevel="0" collapsed="false">
      <c r="A63" s="52" t="n">
        <v>52</v>
      </c>
      <c r="B63" s="57" t="s">
        <v>21</v>
      </c>
      <c r="C63" s="25" t="s">
        <v>2198</v>
      </c>
      <c r="D63" s="25" t="s">
        <v>2199</v>
      </c>
      <c r="E63" s="25" t="s">
        <v>2043</v>
      </c>
      <c r="F63" s="26" t="s">
        <v>25</v>
      </c>
      <c r="G63" s="33" t="s">
        <v>89</v>
      </c>
      <c r="H63" s="56" t="n">
        <v>9</v>
      </c>
      <c r="I63" s="24" t="n">
        <v>2</v>
      </c>
      <c r="J63" s="31" t="s">
        <v>33</v>
      </c>
      <c r="K63" s="33" t="s">
        <v>2166</v>
      </c>
    </row>
    <row r="64" customFormat="false" ht="30" hidden="true" customHeight="true" outlineLevel="0" collapsed="false">
      <c r="A64" s="52" t="n">
        <v>53</v>
      </c>
      <c r="B64" s="57" t="s">
        <v>21</v>
      </c>
      <c r="C64" s="58" t="s">
        <v>2200</v>
      </c>
      <c r="D64" s="58" t="s">
        <v>989</v>
      </c>
      <c r="E64" s="58" t="s">
        <v>375</v>
      </c>
      <c r="F64" s="55" t="s">
        <v>25</v>
      </c>
      <c r="G64" s="57" t="s">
        <v>127</v>
      </c>
      <c r="H64" s="56" t="n">
        <v>9</v>
      </c>
      <c r="I64" s="56" t="n">
        <v>1</v>
      </c>
      <c r="J64" s="59" t="s">
        <v>358</v>
      </c>
      <c r="K64" s="57" t="s">
        <v>1974</v>
      </c>
    </row>
    <row r="65" customFormat="false" ht="30" hidden="true" customHeight="true" outlineLevel="0" collapsed="false">
      <c r="A65" s="52" t="n">
        <v>54</v>
      </c>
      <c r="B65" s="57" t="s">
        <v>21</v>
      </c>
      <c r="C65" s="58" t="s">
        <v>2201</v>
      </c>
      <c r="D65" s="58" t="s">
        <v>804</v>
      </c>
      <c r="E65" s="58" t="s">
        <v>2202</v>
      </c>
      <c r="F65" s="55" t="s">
        <v>25</v>
      </c>
      <c r="G65" s="57" t="s">
        <v>127</v>
      </c>
      <c r="H65" s="56" t="n">
        <v>9</v>
      </c>
      <c r="I65" s="56" t="n">
        <v>1</v>
      </c>
      <c r="J65" s="59" t="s">
        <v>358</v>
      </c>
      <c r="K65" s="57" t="s">
        <v>1974</v>
      </c>
    </row>
    <row r="66" customFormat="false" ht="30" hidden="true" customHeight="true" outlineLevel="0" collapsed="false">
      <c r="A66" s="52" t="n">
        <v>55</v>
      </c>
      <c r="B66" s="57" t="s">
        <v>21</v>
      </c>
      <c r="C66" s="58" t="s">
        <v>2203</v>
      </c>
      <c r="D66" s="58" t="s">
        <v>110</v>
      </c>
      <c r="E66" s="58" t="s">
        <v>182</v>
      </c>
      <c r="F66" s="55" t="s">
        <v>25</v>
      </c>
      <c r="G66" s="57" t="s">
        <v>127</v>
      </c>
      <c r="H66" s="56" t="n">
        <v>9</v>
      </c>
      <c r="I66" s="56" t="n">
        <v>1</v>
      </c>
      <c r="J66" s="59" t="s">
        <v>358</v>
      </c>
      <c r="K66" s="57" t="s">
        <v>1974</v>
      </c>
    </row>
    <row r="67" customFormat="false" ht="30" hidden="true" customHeight="true" outlineLevel="0" collapsed="false">
      <c r="A67" s="52" t="n">
        <v>56</v>
      </c>
      <c r="B67" s="57" t="s">
        <v>21</v>
      </c>
      <c r="C67" s="57" t="s">
        <v>2204</v>
      </c>
      <c r="D67" s="57" t="s">
        <v>661</v>
      </c>
      <c r="E67" s="57" t="s">
        <v>247</v>
      </c>
      <c r="F67" s="55" t="s">
        <v>25</v>
      </c>
      <c r="G67" s="57" t="s">
        <v>127</v>
      </c>
      <c r="H67" s="56" t="n">
        <v>9</v>
      </c>
      <c r="I67" s="59" t="n">
        <v>1</v>
      </c>
      <c r="J67" s="59" t="s">
        <v>358</v>
      </c>
      <c r="K67" s="57" t="s">
        <v>1974</v>
      </c>
    </row>
    <row r="68" customFormat="false" ht="30" hidden="true" customHeight="true" outlineLevel="0" collapsed="false">
      <c r="A68" s="52" t="n">
        <v>57</v>
      </c>
      <c r="B68" s="57" t="s">
        <v>21</v>
      </c>
      <c r="C68" s="57" t="s">
        <v>2205</v>
      </c>
      <c r="D68" s="57" t="s">
        <v>292</v>
      </c>
      <c r="E68" s="57" t="s">
        <v>105</v>
      </c>
      <c r="F68" s="55" t="s">
        <v>25</v>
      </c>
      <c r="G68" s="57" t="s">
        <v>127</v>
      </c>
      <c r="H68" s="56" t="n">
        <v>9</v>
      </c>
      <c r="I68" s="59" t="n">
        <v>1</v>
      </c>
      <c r="J68" s="59" t="s">
        <v>358</v>
      </c>
      <c r="K68" s="57" t="s">
        <v>1974</v>
      </c>
    </row>
    <row r="69" customFormat="false" ht="30" hidden="true" customHeight="true" outlineLevel="0" collapsed="false">
      <c r="A69" s="52" t="n">
        <v>58</v>
      </c>
      <c r="B69" s="57" t="s">
        <v>21</v>
      </c>
      <c r="C69" s="25" t="s">
        <v>2206</v>
      </c>
      <c r="D69" s="25" t="s">
        <v>396</v>
      </c>
      <c r="E69" s="25" t="s">
        <v>385</v>
      </c>
      <c r="F69" s="55" t="s">
        <v>25</v>
      </c>
      <c r="G69" s="33" t="s">
        <v>728</v>
      </c>
      <c r="H69" s="56" t="n">
        <v>9</v>
      </c>
      <c r="I69" s="31" t="n">
        <v>1</v>
      </c>
      <c r="J69" s="59" t="s">
        <v>358</v>
      </c>
      <c r="K69" s="25" t="s">
        <v>1340</v>
      </c>
    </row>
    <row r="70" customFormat="false" ht="30" hidden="true" customHeight="true" outlineLevel="0" collapsed="false">
      <c r="A70" s="52" t="n">
        <v>59</v>
      </c>
      <c r="B70" s="57" t="s">
        <v>21</v>
      </c>
      <c r="C70" s="29" t="s">
        <v>2207</v>
      </c>
      <c r="D70" s="29" t="s">
        <v>313</v>
      </c>
      <c r="E70" s="29" t="s">
        <v>205</v>
      </c>
      <c r="F70" s="55" t="s">
        <v>25</v>
      </c>
      <c r="G70" s="33" t="s">
        <v>728</v>
      </c>
      <c r="H70" s="56" t="n">
        <v>9</v>
      </c>
      <c r="I70" s="34" t="n">
        <v>1</v>
      </c>
      <c r="J70" s="59" t="s">
        <v>358</v>
      </c>
      <c r="K70" s="25" t="s">
        <v>729</v>
      </c>
    </row>
    <row r="71" customFormat="false" ht="30" hidden="false" customHeight="true" outlineLevel="0" collapsed="false">
      <c r="A71" s="52" t="n">
        <v>60</v>
      </c>
      <c r="B71" s="57" t="s">
        <v>21</v>
      </c>
      <c r="C71" s="33" t="s">
        <v>51</v>
      </c>
      <c r="D71" s="33" t="s">
        <v>52</v>
      </c>
      <c r="E71" s="33" t="s">
        <v>44</v>
      </c>
      <c r="F71" s="55" t="s">
        <v>25</v>
      </c>
      <c r="G71" s="25" t="s">
        <v>1341</v>
      </c>
      <c r="H71" s="56" t="n">
        <v>9</v>
      </c>
      <c r="I71" s="31" t="n">
        <v>1</v>
      </c>
      <c r="J71" s="59" t="s">
        <v>358</v>
      </c>
      <c r="K71" s="25" t="s">
        <v>1456</v>
      </c>
      <c r="M71" s="49"/>
      <c r="N71" s="49"/>
      <c r="O71" s="49"/>
    </row>
    <row r="72" customFormat="false" ht="30" hidden="false" customHeight="true" outlineLevel="0" collapsed="false">
      <c r="A72" s="52" t="n">
        <v>61</v>
      </c>
      <c r="B72" s="57" t="s">
        <v>21</v>
      </c>
      <c r="C72" s="33" t="s">
        <v>36</v>
      </c>
      <c r="D72" s="33" t="s">
        <v>37</v>
      </c>
      <c r="E72" s="33" t="s">
        <v>62</v>
      </c>
      <c r="F72" s="55" t="s">
        <v>25</v>
      </c>
      <c r="G72" s="25" t="s">
        <v>1341</v>
      </c>
      <c r="H72" s="56" t="n">
        <v>9</v>
      </c>
      <c r="I72" s="31" t="n">
        <v>1</v>
      </c>
      <c r="J72" s="59" t="s">
        <v>358</v>
      </c>
      <c r="K72" s="25" t="s">
        <v>1456</v>
      </c>
      <c r="M72" s="49"/>
      <c r="N72" s="49"/>
      <c r="O72" s="49"/>
    </row>
    <row r="73" customFormat="false" ht="30" hidden="false" customHeight="true" outlineLevel="0" collapsed="false">
      <c r="A73" s="52" t="n">
        <v>62</v>
      </c>
      <c r="B73" s="57" t="s">
        <v>21</v>
      </c>
      <c r="C73" s="25" t="s">
        <v>63</v>
      </c>
      <c r="D73" s="25" t="s">
        <v>44</v>
      </c>
      <c r="E73" s="25" t="s">
        <v>63</v>
      </c>
      <c r="F73" s="55" t="s">
        <v>25</v>
      </c>
      <c r="G73" s="25" t="s">
        <v>1341</v>
      </c>
      <c r="H73" s="56" t="n">
        <v>9</v>
      </c>
      <c r="I73" s="34" t="n">
        <v>1</v>
      </c>
      <c r="J73" s="59" t="s">
        <v>358</v>
      </c>
      <c r="K73" s="33" t="s">
        <v>769</v>
      </c>
      <c r="M73" s="49"/>
      <c r="N73" s="49"/>
      <c r="O73" s="49"/>
    </row>
    <row r="74" customFormat="false" ht="30" hidden="false" customHeight="true" outlineLevel="0" collapsed="false">
      <c r="A74" s="52" t="n">
        <v>63</v>
      </c>
      <c r="B74" s="57" t="s">
        <v>21</v>
      </c>
      <c r="C74" s="25" t="s">
        <v>74</v>
      </c>
      <c r="D74" s="25" t="s">
        <v>35</v>
      </c>
      <c r="E74" s="25" t="s">
        <v>62</v>
      </c>
      <c r="F74" s="55" t="s">
        <v>25</v>
      </c>
      <c r="G74" s="25" t="s">
        <v>1341</v>
      </c>
      <c r="H74" s="56" t="n">
        <v>9</v>
      </c>
      <c r="I74" s="24" t="n">
        <v>1</v>
      </c>
      <c r="J74" s="59" t="s">
        <v>358</v>
      </c>
      <c r="K74" s="25" t="s">
        <v>2179</v>
      </c>
      <c r="M74" s="49"/>
      <c r="N74" s="49"/>
      <c r="O74" s="49"/>
    </row>
    <row r="75" customFormat="false" ht="30" hidden="false" customHeight="true" outlineLevel="0" collapsed="false">
      <c r="A75" s="52" t="n">
        <v>64</v>
      </c>
      <c r="B75" s="57" t="s">
        <v>21</v>
      </c>
      <c r="C75" s="25" t="s">
        <v>35</v>
      </c>
      <c r="D75" s="25" t="s">
        <v>40</v>
      </c>
      <c r="E75" s="25" t="s">
        <v>35</v>
      </c>
      <c r="F75" s="55" t="s">
        <v>25</v>
      </c>
      <c r="G75" s="25" t="s">
        <v>1341</v>
      </c>
      <c r="H75" s="56" t="n">
        <v>9</v>
      </c>
      <c r="I75" s="35" t="n">
        <v>1</v>
      </c>
      <c r="J75" s="59" t="s">
        <v>358</v>
      </c>
      <c r="K75" s="25" t="s">
        <v>2179</v>
      </c>
      <c r="M75" s="49"/>
      <c r="N75" s="49"/>
      <c r="O75" s="49"/>
    </row>
    <row r="76" customFormat="false" ht="30" hidden="true" customHeight="true" outlineLevel="0" collapsed="false">
      <c r="A76" s="52" t="n">
        <v>65</v>
      </c>
      <c r="B76" s="57" t="s">
        <v>21</v>
      </c>
      <c r="C76" s="25" t="s">
        <v>41</v>
      </c>
      <c r="D76" s="25" t="s">
        <v>62</v>
      </c>
      <c r="E76" s="25" t="s">
        <v>62</v>
      </c>
      <c r="F76" s="55" t="s">
        <v>25</v>
      </c>
      <c r="G76" s="58" t="s">
        <v>1619</v>
      </c>
      <c r="H76" s="56" t="n">
        <v>9</v>
      </c>
      <c r="I76" s="24" t="n">
        <v>1</v>
      </c>
      <c r="J76" s="59" t="s">
        <v>358</v>
      </c>
      <c r="K76" s="25" t="s">
        <v>2168</v>
      </c>
    </row>
    <row r="77" customFormat="false" ht="30" hidden="true" customHeight="true" outlineLevel="0" collapsed="false">
      <c r="A77" s="52" t="n">
        <v>66</v>
      </c>
      <c r="B77" s="57" t="s">
        <v>21</v>
      </c>
      <c r="C77" s="25" t="s">
        <v>35</v>
      </c>
      <c r="D77" s="25" t="s">
        <v>44</v>
      </c>
      <c r="E77" s="25" t="s">
        <v>44</v>
      </c>
      <c r="F77" s="55" t="s">
        <v>25</v>
      </c>
      <c r="G77" s="58" t="s">
        <v>1619</v>
      </c>
      <c r="H77" s="56" t="n">
        <v>9</v>
      </c>
      <c r="I77" s="24" t="n">
        <v>1</v>
      </c>
      <c r="J77" s="59" t="s">
        <v>358</v>
      </c>
      <c r="K77" s="57" t="s">
        <v>1620</v>
      </c>
    </row>
    <row r="78" customFormat="false" ht="30" hidden="true" customHeight="true" outlineLevel="0" collapsed="false">
      <c r="A78" s="52" t="n">
        <v>67</v>
      </c>
      <c r="B78" s="57" t="s">
        <v>21</v>
      </c>
      <c r="C78" s="25" t="s">
        <v>1345</v>
      </c>
      <c r="D78" s="25" t="s">
        <v>2172</v>
      </c>
      <c r="E78" s="25" t="s">
        <v>43</v>
      </c>
      <c r="F78" s="55" t="s">
        <v>25</v>
      </c>
      <c r="G78" s="32" t="s">
        <v>49</v>
      </c>
      <c r="H78" s="56" t="n">
        <v>9</v>
      </c>
      <c r="I78" s="24" t="n">
        <v>1</v>
      </c>
      <c r="J78" s="59" t="s">
        <v>358</v>
      </c>
      <c r="K78" s="33" t="s">
        <v>714</v>
      </c>
    </row>
    <row r="79" customFormat="false" ht="30" hidden="true" customHeight="true" outlineLevel="0" collapsed="false">
      <c r="A79" s="52" t="n">
        <v>68</v>
      </c>
      <c r="B79" s="57" t="s">
        <v>21</v>
      </c>
      <c r="C79" s="33" t="s">
        <v>2208</v>
      </c>
      <c r="D79" s="33" t="s">
        <v>1096</v>
      </c>
      <c r="E79" s="33" t="s">
        <v>314</v>
      </c>
      <c r="F79" s="55" t="s">
        <v>25</v>
      </c>
      <c r="G79" s="32" t="s">
        <v>49</v>
      </c>
      <c r="H79" s="56" t="n">
        <v>9</v>
      </c>
      <c r="I79" s="24" t="n">
        <v>1</v>
      </c>
      <c r="J79" s="59" t="s">
        <v>358</v>
      </c>
      <c r="K79" s="33" t="s">
        <v>714</v>
      </c>
    </row>
    <row r="80" customFormat="false" ht="30" hidden="true" customHeight="true" outlineLevel="0" collapsed="false">
      <c r="A80" s="52" t="n">
        <v>69</v>
      </c>
      <c r="B80" s="57" t="s">
        <v>21</v>
      </c>
      <c r="C80" s="25" t="s">
        <v>2209</v>
      </c>
      <c r="D80" s="25" t="s">
        <v>274</v>
      </c>
      <c r="E80" s="25" t="s">
        <v>446</v>
      </c>
      <c r="F80" s="55" t="s">
        <v>25</v>
      </c>
      <c r="G80" s="32" t="s">
        <v>49</v>
      </c>
      <c r="H80" s="56" t="n">
        <v>9</v>
      </c>
      <c r="I80" s="24" t="n">
        <v>1</v>
      </c>
      <c r="J80" s="59" t="s">
        <v>358</v>
      </c>
      <c r="K80" s="33" t="s">
        <v>714</v>
      </c>
    </row>
    <row r="81" customFormat="false" ht="30" hidden="true" customHeight="true" outlineLevel="0" collapsed="false">
      <c r="A81" s="52" t="n">
        <v>70</v>
      </c>
      <c r="B81" s="57" t="s">
        <v>21</v>
      </c>
      <c r="C81" s="25" t="s">
        <v>2210</v>
      </c>
      <c r="D81" s="25" t="s">
        <v>1512</v>
      </c>
      <c r="E81" s="25" t="s">
        <v>1673</v>
      </c>
      <c r="F81" s="55" t="s">
        <v>25</v>
      </c>
      <c r="G81" s="32" t="s">
        <v>49</v>
      </c>
      <c r="H81" s="56" t="n">
        <v>9</v>
      </c>
      <c r="I81" s="24" t="n">
        <v>1</v>
      </c>
      <c r="J81" s="59" t="s">
        <v>358</v>
      </c>
      <c r="K81" s="33" t="s">
        <v>714</v>
      </c>
    </row>
    <row r="82" customFormat="false" ht="30" hidden="true" customHeight="true" outlineLevel="0" collapsed="false">
      <c r="A82" s="52" t="n">
        <v>71</v>
      </c>
      <c r="B82" s="57" t="s">
        <v>21</v>
      </c>
      <c r="C82" s="33" t="s">
        <v>2211</v>
      </c>
      <c r="D82" s="33" t="s">
        <v>2212</v>
      </c>
      <c r="E82" s="33" t="s">
        <v>2213</v>
      </c>
      <c r="F82" s="55" t="s">
        <v>25</v>
      </c>
      <c r="G82" s="32" t="s">
        <v>49</v>
      </c>
      <c r="H82" s="56" t="n">
        <v>9</v>
      </c>
      <c r="I82" s="24" t="n">
        <v>1</v>
      </c>
      <c r="J82" s="59" t="s">
        <v>358</v>
      </c>
      <c r="K82" s="33" t="s">
        <v>714</v>
      </c>
    </row>
    <row r="83" customFormat="false" ht="30" hidden="true" customHeight="true" outlineLevel="0" collapsed="false">
      <c r="A83" s="52" t="n">
        <v>72</v>
      </c>
      <c r="B83" s="57" t="s">
        <v>21</v>
      </c>
      <c r="C83" s="33" t="s">
        <v>183</v>
      </c>
      <c r="D83" s="33" t="s">
        <v>213</v>
      </c>
      <c r="E83" s="33" t="s">
        <v>131</v>
      </c>
      <c r="F83" s="55" t="s">
        <v>25</v>
      </c>
      <c r="G83" s="32" t="s">
        <v>49</v>
      </c>
      <c r="H83" s="56" t="n">
        <v>9</v>
      </c>
      <c r="I83" s="24" t="n">
        <v>1</v>
      </c>
      <c r="J83" s="59" t="s">
        <v>358</v>
      </c>
      <c r="K83" s="33" t="s">
        <v>714</v>
      </c>
    </row>
    <row r="84" customFormat="false" ht="30" hidden="true" customHeight="true" outlineLevel="0" collapsed="false">
      <c r="A84" s="52" t="n">
        <v>73</v>
      </c>
      <c r="B84" s="57" t="s">
        <v>21</v>
      </c>
      <c r="C84" s="57" t="s">
        <v>2214</v>
      </c>
      <c r="D84" s="57" t="s">
        <v>343</v>
      </c>
      <c r="E84" s="57" t="s">
        <v>205</v>
      </c>
      <c r="F84" s="55" t="s">
        <v>25</v>
      </c>
      <c r="G84" s="57" t="s">
        <v>26</v>
      </c>
      <c r="H84" s="56" t="n">
        <v>9</v>
      </c>
      <c r="I84" s="31" t="n">
        <v>1</v>
      </c>
      <c r="J84" s="59" t="s">
        <v>358</v>
      </c>
      <c r="K84" s="27" t="s">
        <v>812</v>
      </c>
    </row>
    <row r="85" customFormat="false" ht="30" hidden="true" customHeight="true" outlineLevel="0" collapsed="false">
      <c r="A85" s="52" t="n">
        <v>74</v>
      </c>
      <c r="B85" s="57" t="s">
        <v>21</v>
      </c>
      <c r="C85" s="58" t="s">
        <v>2215</v>
      </c>
      <c r="D85" s="58" t="s">
        <v>399</v>
      </c>
      <c r="E85" s="58" t="s">
        <v>2216</v>
      </c>
      <c r="F85" s="55" t="s">
        <v>25</v>
      </c>
      <c r="G85" s="57" t="s">
        <v>26</v>
      </c>
      <c r="H85" s="56" t="n">
        <v>9</v>
      </c>
      <c r="I85" s="34" t="n">
        <v>1</v>
      </c>
      <c r="J85" s="59" t="s">
        <v>358</v>
      </c>
      <c r="K85" s="27" t="s">
        <v>812</v>
      </c>
    </row>
    <row r="86" customFormat="false" ht="30" hidden="true" customHeight="true" outlineLevel="0" collapsed="false">
      <c r="A86" s="52" t="n">
        <v>75</v>
      </c>
      <c r="B86" s="57" t="s">
        <v>21</v>
      </c>
      <c r="C86" s="58" t="s">
        <v>1613</v>
      </c>
      <c r="D86" s="58" t="s">
        <v>1828</v>
      </c>
      <c r="E86" s="58" t="s">
        <v>263</v>
      </c>
      <c r="F86" s="55" t="s">
        <v>25</v>
      </c>
      <c r="G86" s="57" t="s">
        <v>26</v>
      </c>
      <c r="H86" s="56" t="n">
        <v>9</v>
      </c>
      <c r="I86" s="34" t="n">
        <v>1</v>
      </c>
      <c r="J86" s="59" t="s">
        <v>358</v>
      </c>
      <c r="K86" s="27" t="s">
        <v>812</v>
      </c>
    </row>
    <row r="87" customFormat="false" ht="30" hidden="true" customHeight="true" outlineLevel="0" collapsed="false">
      <c r="A87" s="52" t="n">
        <v>76</v>
      </c>
      <c r="B87" s="57" t="s">
        <v>21</v>
      </c>
      <c r="C87" s="57" t="s">
        <v>2217</v>
      </c>
      <c r="D87" s="57" t="s">
        <v>726</v>
      </c>
      <c r="E87" s="57" t="s">
        <v>2218</v>
      </c>
      <c r="F87" s="55" t="s">
        <v>25</v>
      </c>
      <c r="G87" s="57" t="s">
        <v>26</v>
      </c>
      <c r="H87" s="56" t="n">
        <v>9</v>
      </c>
      <c r="I87" s="31" t="n">
        <v>1</v>
      </c>
      <c r="J87" s="59" t="s">
        <v>358</v>
      </c>
      <c r="K87" s="58" t="s">
        <v>2171</v>
      </c>
    </row>
    <row r="88" customFormat="false" ht="30" hidden="true" customHeight="true" outlineLevel="0" collapsed="false">
      <c r="A88" s="52" t="n">
        <v>77</v>
      </c>
      <c r="B88" s="57" t="s">
        <v>21</v>
      </c>
      <c r="C88" s="58" t="s">
        <v>2219</v>
      </c>
      <c r="D88" s="58" t="s">
        <v>1255</v>
      </c>
      <c r="E88" s="58" t="s">
        <v>1957</v>
      </c>
      <c r="F88" s="55" t="s">
        <v>25</v>
      </c>
      <c r="G88" s="57" t="s">
        <v>26</v>
      </c>
      <c r="H88" s="56" t="n">
        <v>9</v>
      </c>
      <c r="I88" s="56" t="n">
        <v>1</v>
      </c>
      <c r="J88" s="59" t="s">
        <v>358</v>
      </c>
      <c r="K88" s="58" t="s">
        <v>2171</v>
      </c>
    </row>
    <row r="89" customFormat="false" ht="30" hidden="true" customHeight="true" outlineLevel="0" collapsed="false">
      <c r="A89" s="52" t="n">
        <v>78</v>
      </c>
      <c r="B89" s="57" t="s">
        <v>21</v>
      </c>
      <c r="C89" s="57" t="s">
        <v>2220</v>
      </c>
      <c r="D89" s="57" t="s">
        <v>321</v>
      </c>
      <c r="E89" s="57" t="s">
        <v>691</v>
      </c>
      <c r="F89" s="55" t="s">
        <v>25</v>
      </c>
      <c r="G89" s="57" t="s">
        <v>26</v>
      </c>
      <c r="H89" s="56" t="n">
        <v>9</v>
      </c>
      <c r="I89" s="59" t="n">
        <v>1</v>
      </c>
      <c r="J89" s="59" t="s">
        <v>358</v>
      </c>
      <c r="K89" s="58" t="s">
        <v>2171</v>
      </c>
    </row>
    <row r="90" customFormat="false" ht="30" hidden="true" customHeight="true" outlineLevel="0" collapsed="false">
      <c r="A90" s="52" t="n">
        <v>79</v>
      </c>
      <c r="B90" s="57" t="s">
        <v>21</v>
      </c>
      <c r="C90" s="57" t="s">
        <v>760</v>
      </c>
      <c r="D90" s="57" t="s">
        <v>802</v>
      </c>
      <c r="E90" s="57" t="s">
        <v>2221</v>
      </c>
      <c r="F90" s="55" t="s">
        <v>25</v>
      </c>
      <c r="G90" s="57" t="s">
        <v>26</v>
      </c>
      <c r="H90" s="56" t="n">
        <v>9</v>
      </c>
      <c r="I90" s="59" t="n">
        <v>1</v>
      </c>
      <c r="J90" s="59" t="s">
        <v>358</v>
      </c>
      <c r="K90" s="58" t="s">
        <v>2171</v>
      </c>
    </row>
    <row r="91" customFormat="false" ht="30" hidden="true" customHeight="true" outlineLevel="0" collapsed="false">
      <c r="A91" s="52" t="n">
        <v>80</v>
      </c>
      <c r="B91" s="57" t="s">
        <v>21</v>
      </c>
      <c r="C91" s="58" t="s">
        <v>2222</v>
      </c>
      <c r="D91" s="58" t="s">
        <v>262</v>
      </c>
      <c r="E91" s="58" t="s">
        <v>105</v>
      </c>
      <c r="F91" s="55" t="s">
        <v>25</v>
      </c>
      <c r="G91" s="57" t="s">
        <v>26</v>
      </c>
      <c r="H91" s="56" t="n">
        <v>9</v>
      </c>
      <c r="I91" s="56" t="n">
        <v>1</v>
      </c>
      <c r="J91" s="59" t="s">
        <v>358</v>
      </c>
      <c r="K91" s="58" t="s">
        <v>2171</v>
      </c>
    </row>
    <row r="92" customFormat="false" ht="30" hidden="true" customHeight="true" outlineLevel="0" collapsed="false">
      <c r="A92" s="52" t="n">
        <v>81</v>
      </c>
      <c r="B92" s="57" t="s">
        <v>21</v>
      </c>
      <c r="C92" s="58" t="s">
        <v>2223</v>
      </c>
      <c r="D92" s="58" t="s">
        <v>168</v>
      </c>
      <c r="E92" s="25" t="s">
        <v>2224</v>
      </c>
      <c r="F92" s="55" t="s">
        <v>25</v>
      </c>
      <c r="G92" s="57" t="s">
        <v>717</v>
      </c>
      <c r="H92" s="56" t="n">
        <v>9</v>
      </c>
      <c r="I92" s="24" t="n">
        <v>1</v>
      </c>
      <c r="J92" s="59" t="s">
        <v>358</v>
      </c>
      <c r="K92" s="58" t="s">
        <v>738</v>
      </c>
    </row>
    <row r="93" customFormat="false" ht="30" hidden="true" customHeight="true" outlineLevel="0" collapsed="false">
      <c r="A93" s="52" t="n">
        <v>82</v>
      </c>
      <c r="B93" s="57" t="s">
        <v>21</v>
      </c>
      <c r="C93" s="33" t="s">
        <v>1654</v>
      </c>
      <c r="D93" s="33" t="s">
        <v>176</v>
      </c>
      <c r="E93" s="33" t="s">
        <v>635</v>
      </c>
      <c r="F93" s="55" t="s">
        <v>25</v>
      </c>
      <c r="G93" s="25" t="s">
        <v>834</v>
      </c>
      <c r="H93" s="56" t="n">
        <v>9</v>
      </c>
      <c r="I93" s="34" t="n">
        <v>1</v>
      </c>
      <c r="J93" s="59" t="s">
        <v>358</v>
      </c>
      <c r="K93" s="25" t="s">
        <v>1346</v>
      </c>
    </row>
    <row r="94" customFormat="false" ht="30" hidden="true" customHeight="true" outlineLevel="0" collapsed="false">
      <c r="A94" s="52" t="n">
        <v>83</v>
      </c>
      <c r="B94" s="57" t="s">
        <v>21</v>
      </c>
      <c r="C94" s="33" t="s">
        <v>2225</v>
      </c>
      <c r="D94" s="33" t="s">
        <v>321</v>
      </c>
      <c r="E94" s="33" t="s">
        <v>108</v>
      </c>
      <c r="F94" s="55" t="s">
        <v>25</v>
      </c>
      <c r="G94" s="33" t="s">
        <v>89</v>
      </c>
      <c r="H94" s="56" t="n">
        <v>9</v>
      </c>
      <c r="I94" s="31" t="n">
        <v>1</v>
      </c>
      <c r="J94" s="59" t="s">
        <v>358</v>
      </c>
      <c r="K94" s="33" t="s">
        <v>2166</v>
      </c>
    </row>
    <row r="95" customFormat="false" ht="30" hidden="true" customHeight="true" outlineLevel="0" collapsed="false">
      <c r="A95" s="52" t="n">
        <v>84</v>
      </c>
      <c r="B95" s="57" t="s">
        <v>21</v>
      </c>
      <c r="C95" s="25" t="s">
        <v>2226</v>
      </c>
      <c r="D95" s="25" t="s">
        <v>900</v>
      </c>
      <c r="E95" s="25" t="s">
        <v>327</v>
      </c>
      <c r="F95" s="55" t="s">
        <v>25</v>
      </c>
      <c r="G95" s="33" t="s">
        <v>89</v>
      </c>
      <c r="H95" s="56" t="n">
        <v>9</v>
      </c>
      <c r="I95" s="31" t="n">
        <v>1</v>
      </c>
      <c r="J95" s="59" t="s">
        <v>358</v>
      </c>
      <c r="K95" s="33" t="s">
        <v>2166</v>
      </c>
    </row>
    <row r="96" customFormat="false" ht="30" hidden="true" customHeight="true" outlineLevel="0" collapsed="false">
      <c r="A96" s="52" t="n">
        <v>85</v>
      </c>
      <c r="B96" s="57" t="s">
        <v>21</v>
      </c>
      <c r="C96" s="25" t="s">
        <v>2227</v>
      </c>
      <c r="D96" s="25" t="s">
        <v>207</v>
      </c>
      <c r="E96" s="25" t="s">
        <v>375</v>
      </c>
      <c r="F96" s="55" t="s">
        <v>25</v>
      </c>
      <c r="G96" s="33" t="s">
        <v>89</v>
      </c>
      <c r="H96" s="56" t="n">
        <v>9</v>
      </c>
      <c r="I96" s="31" t="n">
        <v>1</v>
      </c>
      <c r="J96" s="59" t="s">
        <v>358</v>
      </c>
      <c r="K96" s="33" t="s">
        <v>2166</v>
      </c>
    </row>
    <row r="97" customFormat="false" ht="30" hidden="true" customHeight="true" outlineLevel="0" collapsed="false">
      <c r="A97" s="52" t="n">
        <v>86</v>
      </c>
      <c r="B97" s="57" t="s">
        <v>21</v>
      </c>
      <c r="C97" s="33" t="s">
        <v>2228</v>
      </c>
      <c r="D97" s="33" t="s">
        <v>156</v>
      </c>
      <c r="E97" s="33" t="s">
        <v>330</v>
      </c>
      <c r="F97" s="55" t="s">
        <v>25</v>
      </c>
      <c r="G97" s="33" t="s">
        <v>89</v>
      </c>
      <c r="H97" s="56" t="n">
        <v>9</v>
      </c>
      <c r="I97" s="31" t="n">
        <v>1</v>
      </c>
      <c r="J97" s="59" t="s">
        <v>358</v>
      </c>
      <c r="K97" s="33" t="s">
        <v>2166</v>
      </c>
    </row>
    <row r="98" customFormat="false" ht="30" hidden="true" customHeight="true" outlineLevel="0" collapsed="false">
      <c r="A98" s="52" t="n">
        <v>87</v>
      </c>
      <c r="B98" s="57" t="s">
        <v>21</v>
      </c>
      <c r="C98" s="33" t="s">
        <v>2196</v>
      </c>
      <c r="D98" s="33" t="s">
        <v>1085</v>
      </c>
      <c r="E98" s="33" t="s">
        <v>1411</v>
      </c>
      <c r="F98" s="55" t="s">
        <v>25</v>
      </c>
      <c r="G98" s="33" t="s">
        <v>89</v>
      </c>
      <c r="H98" s="56" t="n">
        <v>9</v>
      </c>
      <c r="I98" s="24" t="n">
        <v>1</v>
      </c>
      <c r="J98" s="59" t="s">
        <v>358</v>
      </c>
      <c r="K98" s="33" t="s">
        <v>2166</v>
      </c>
    </row>
    <row r="99" customFormat="false" ht="30" hidden="true" customHeight="true" outlineLevel="0" collapsed="false">
      <c r="A99" s="52" t="n">
        <v>88</v>
      </c>
      <c r="B99" s="57" t="s">
        <v>21</v>
      </c>
      <c r="C99" s="25" t="s">
        <v>798</v>
      </c>
      <c r="D99" s="25" t="s">
        <v>372</v>
      </c>
      <c r="E99" s="25" t="s">
        <v>143</v>
      </c>
      <c r="F99" s="55" t="s">
        <v>25</v>
      </c>
      <c r="G99" s="33" t="s">
        <v>89</v>
      </c>
      <c r="H99" s="56" t="n">
        <v>9</v>
      </c>
      <c r="I99" s="24" t="n">
        <v>1</v>
      </c>
      <c r="J99" s="59" t="s">
        <v>358</v>
      </c>
      <c r="K99" s="33" t="s">
        <v>2166</v>
      </c>
    </row>
    <row r="100" customFormat="false" ht="30" hidden="true" customHeight="true" outlineLevel="0" collapsed="false">
      <c r="A100" s="52" t="n">
        <v>89</v>
      </c>
      <c r="B100" s="57" t="s">
        <v>21</v>
      </c>
      <c r="C100" s="33" t="s">
        <v>2229</v>
      </c>
      <c r="D100" s="33" t="s">
        <v>1572</v>
      </c>
      <c r="E100" s="33" t="s">
        <v>1653</v>
      </c>
      <c r="F100" s="55" t="s">
        <v>25</v>
      </c>
      <c r="G100" s="33" t="s">
        <v>89</v>
      </c>
      <c r="H100" s="56" t="n">
        <v>9</v>
      </c>
      <c r="I100" s="24" t="n">
        <v>1</v>
      </c>
      <c r="J100" s="59" t="s">
        <v>358</v>
      </c>
      <c r="K100" s="33" t="s">
        <v>2166</v>
      </c>
    </row>
    <row r="101" customFormat="false" ht="30" hidden="true" customHeight="true" outlineLevel="0" collapsed="false">
      <c r="A101" s="52" t="n">
        <v>90</v>
      </c>
      <c r="B101" s="57" t="s">
        <v>21</v>
      </c>
      <c r="C101" s="25" t="s">
        <v>2230</v>
      </c>
      <c r="D101" s="33" t="s">
        <v>2231</v>
      </c>
      <c r="E101" s="33" t="s">
        <v>211</v>
      </c>
      <c r="F101" s="55" t="s">
        <v>25</v>
      </c>
      <c r="G101" s="33" t="s">
        <v>89</v>
      </c>
      <c r="H101" s="56" t="n">
        <v>9</v>
      </c>
      <c r="I101" s="24" t="n">
        <v>1</v>
      </c>
      <c r="J101" s="59" t="s">
        <v>358</v>
      </c>
      <c r="K101" s="33" t="s">
        <v>2166</v>
      </c>
    </row>
    <row r="102" customFormat="false" ht="30" hidden="true" customHeight="true" outlineLevel="0" collapsed="false">
      <c r="A102" s="52" t="n">
        <v>91</v>
      </c>
      <c r="B102" s="57" t="s">
        <v>21</v>
      </c>
      <c r="C102" s="25" t="s">
        <v>2232</v>
      </c>
      <c r="D102" s="25" t="s">
        <v>1188</v>
      </c>
      <c r="E102" s="25" t="s">
        <v>317</v>
      </c>
      <c r="F102" s="55" t="s">
        <v>25</v>
      </c>
      <c r="G102" s="33" t="s">
        <v>89</v>
      </c>
      <c r="H102" s="56" t="n">
        <v>9</v>
      </c>
      <c r="I102" s="24" t="n">
        <v>1</v>
      </c>
      <c r="J102" s="59" t="s">
        <v>358</v>
      </c>
      <c r="K102" s="33" t="s">
        <v>2166</v>
      </c>
    </row>
    <row r="103" customFormat="false" ht="30" hidden="true" customHeight="true" outlineLevel="0" collapsed="false">
      <c r="A103" s="52" t="n">
        <v>92</v>
      </c>
      <c r="B103" s="57" t="s">
        <v>21</v>
      </c>
      <c r="C103" s="25" t="s">
        <v>2233</v>
      </c>
      <c r="D103" s="25" t="s">
        <v>2234</v>
      </c>
      <c r="E103" s="25" t="s">
        <v>385</v>
      </c>
      <c r="F103" s="55" t="s">
        <v>25</v>
      </c>
      <c r="G103" s="33" t="s">
        <v>89</v>
      </c>
      <c r="H103" s="56" t="n">
        <v>9</v>
      </c>
      <c r="I103" s="24" t="n">
        <v>1</v>
      </c>
      <c r="J103" s="59" t="s">
        <v>358</v>
      </c>
      <c r="K103" s="33" t="s">
        <v>2166</v>
      </c>
    </row>
    <row r="104" customFormat="false" ht="30" hidden="true" customHeight="true" outlineLevel="0" collapsed="false">
      <c r="A104" s="52" t="n">
        <v>93</v>
      </c>
      <c r="B104" s="57" t="s">
        <v>21</v>
      </c>
      <c r="C104" s="25" t="s">
        <v>2235</v>
      </c>
      <c r="D104" s="25" t="s">
        <v>765</v>
      </c>
      <c r="E104" s="25" t="s">
        <v>1127</v>
      </c>
      <c r="F104" s="55" t="s">
        <v>25</v>
      </c>
      <c r="G104" s="33" t="s">
        <v>89</v>
      </c>
      <c r="H104" s="56" t="n">
        <v>9</v>
      </c>
      <c r="I104" s="24" t="n">
        <v>1</v>
      </c>
      <c r="J104" s="59" t="s">
        <v>358</v>
      </c>
      <c r="K104" s="33" t="s">
        <v>2166</v>
      </c>
    </row>
    <row r="105" customFormat="false" ht="30" hidden="true" customHeight="true" outlineLevel="0" collapsed="false">
      <c r="A105" s="52" t="n">
        <v>94</v>
      </c>
      <c r="B105" s="57" t="s">
        <v>21</v>
      </c>
      <c r="C105" s="25" t="s">
        <v>2236</v>
      </c>
      <c r="D105" s="25" t="s">
        <v>362</v>
      </c>
      <c r="E105" s="25" t="s">
        <v>510</v>
      </c>
      <c r="F105" s="55" t="s">
        <v>25</v>
      </c>
      <c r="G105" s="33" t="s">
        <v>89</v>
      </c>
      <c r="H105" s="56" t="n">
        <v>9</v>
      </c>
      <c r="I105" s="24" t="n">
        <v>1</v>
      </c>
      <c r="J105" s="59" t="s">
        <v>358</v>
      </c>
      <c r="K105" s="33" t="s">
        <v>2166</v>
      </c>
    </row>
    <row r="106" customFormat="false" ht="30" hidden="true" customHeight="true" outlineLevel="0" collapsed="false">
      <c r="A106" s="52" t="n">
        <v>95</v>
      </c>
      <c r="B106" s="57" t="s">
        <v>21</v>
      </c>
      <c r="C106" s="25" t="s">
        <v>2237</v>
      </c>
      <c r="D106" s="25" t="s">
        <v>413</v>
      </c>
      <c r="E106" s="25" t="s">
        <v>662</v>
      </c>
      <c r="F106" s="26" t="s">
        <v>25</v>
      </c>
      <c r="G106" s="33" t="s">
        <v>89</v>
      </c>
      <c r="H106" s="56" t="n">
        <v>9</v>
      </c>
      <c r="I106" s="24" t="n">
        <v>1</v>
      </c>
      <c r="J106" s="59" t="s">
        <v>358</v>
      </c>
      <c r="K106" s="33" t="s">
        <v>2166</v>
      </c>
    </row>
    <row r="107" customFormat="false" ht="30" hidden="true" customHeight="true" outlineLevel="0" collapsed="false">
      <c r="A107" s="52" t="n">
        <v>96</v>
      </c>
      <c r="B107" s="57" t="s">
        <v>21</v>
      </c>
      <c r="C107" s="25" t="s">
        <v>935</v>
      </c>
      <c r="D107" s="25" t="s">
        <v>888</v>
      </c>
      <c r="E107" s="25" t="s">
        <v>394</v>
      </c>
      <c r="F107" s="26" t="s">
        <v>25</v>
      </c>
      <c r="G107" s="33" t="s">
        <v>89</v>
      </c>
      <c r="H107" s="56" t="n">
        <v>9</v>
      </c>
      <c r="I107" s="24" t="n">
        <v>1</v>
      </c>
      <c r="J107" s="59" t="s">
        <v>358</v>
      </c>
      <c r="K107" s="33" t="s">
        <v>2166</v>
      </c>
    </row>
    <row r="108" customFormat="false" ht="30" hidden="true" customHeight="true" outlineLevel="0" collapsed="false">
      <c r="A108" s="52" t="n">
        <v>97</v>
      </c>
      <c r="B108" s="57" t="s">
        <v>21</v>
      </c>
      <c r="C108" s="25" t="s">
        <v>2238</v>
      </c>
      <c r="D108" s="25" t="s">
        <v>932</v>
      </c>
      <c r="E108" s="25" t="s">
        <v>157</v>
      </c>
      <c r="F108" s="26" t="s">
        <v>25</v>
      </c>
      <c r="G108" s="33" t="s">
        <v>89</v>
      </c>
      <c r="H108" s="56" t="n">
        <v>9</v>
      </c>
      <c r="I108" s="24" t="n">
        <v>1</v>
      </c>
      <c r="J108" s="59" t="s">
        <v>358</v>
      </c>
      <c r="K108" s="33" t="s">
        <v>2166</v>
      </c>
    </row>
    <row r="109" customFormat="false" ht="30" hidden="true" customHeight="true" outlineLevel="0" collapsed="false">
      <c r="A109" s="52" t="n">
        <v>98</v>
      </c>
      <c r="B109" s="57" t="s">
        <v>21</v>
      </c>
      <c r="C109" s="25" t="s">
        <v>1700</v>
      </c>
      <c r="D109" s="25" t="s">
        <v>2239</v>
      </c>
      <c r="E109" s="25" t="s">
        <v>2240</v>
      </c>
      <c r="F109" s="26" t="s">
        <v>25</v>
      </c>
      <c r="G109" s="33" t="s">
        <v>89</v>
      </c>
      <c r="H109" s="56" t="n">
        <v>9</v>
      </c>
      <c r="I109" s="24" t="n">
        <v>1</v>
      </c>
      <c r="J109" s="59" t="s">
        <v>358</v>
      </c>
      <c r="K109" s="33" t="s">
        <v>2166</v>
      </c>
    </row>
    <row r="110" customFormat="false" ht="30" hidden="true" customHeight="true" outlineLevel="0" collapsed="false">
      <c r="A110" s="52" t="n">
        <v>99</v>
      </c>
      <c r="B110" s="57" t="s">
        <v>21</v>
      </c>
      <c r="C110" s="25" t="s">
        <v>2241</v>
      </c>
      <c r="D110" s="25" t="s">
        <v>453</v>
      </c>
      <c r="E110" s="25" t="s">
        <v>847</v>
      </c>
      <c r="F110" s="26" t="s">
        <v>25</v>
      </c>
      <c r="G110" s="33" t="s">
        <v>89</v>
      </c>
      <c r="H110" s="56" t="n">
        <v>9</v>
      </c>
      <c r="I110" s="24" t="n">
        <v>1</v>
      </c>
      <c r="J110" s="59" t="s">
        <v>358</v>
      </c>
      <c r="K110" s="33" t="s">
        <v>2166</v>
      </c>
    </row>
    <row r="111" customFormat="false" ht="30" hidden="true" customHeight="true" outlineLevel="0" collapsed="false">
      <c r="A111" s="52" t="n">
        <v>100</v>
      </c>
      <c r="B111" s="57" t="s">
        <v>21</v>
      </c>
      <c r="C111" s="25" t="s">
        <v>2242</v>
      </c>
      <c r="D111" s="25" t="s">
        <v>168</v>
      </c>
      <c r="E111" s="25" t="s">
        <v>266</v>
      </c>
      <c r="F111" s="26" t="s">
        <v>25</v>
      </c>
      <c r="G111" s="33" t="s">
        <v>89</v>
      </c>
      <c r="H111" s="56" t="n">
        <v>9</v>
      </c>
      <c r="I111" s="24" t="n">
        <v>1</v>
      </c>
      <c r="J111" s="59" t="s">
        <v>358</v>
      </c>
      <c r="K111" s="33" t="s">
        <v>2166</v>
      </c>
    </row>
    <row r="112" customFormat="false" ht="30" hidden="true" customHeight="true" outlineLevel="0" collapsed="false">
      <c r="A112" s="52" t="n">
        <v>101</v>
      </c>
      <c r="B112" s="57" t="s">
        <v>21</v>
      </c>
      <c r="C112" s="25" t="s">
        <v>2243</v>
      </c>
      <c r="D112" s="25" t="s">
        <v>482</v>
      </c>
      <c r="E112" s="25" t="s">
        <v>1625</v>
      </c>
      <c r="F112" s="26" t="s">
        <v>25</v>
      </c>
      <c r="G112" s="33" t="s">
        <v>89</v>
      </c>
      <c r="H112" s="56" t="n">
        <v>9</v>
      </c>
      <c r="I112" s="24" t="n">
        <v>1</v>
      </c>
      <c r="J112" s="59" t="s">
        <v>358</v>
      </c>
      <c r="K112" s="33" t="s">
        <v>2166</v>
      </c>
    </row>
    <row r="113" customFormat="false" ht="30" hidden="true" customHeight="true" outlineLevel="0" collapsed="false">
      <c r="A113" s="52" t="n">
        <v>102</v>
      </c>
      <c r="B113" s="57" t="s">
        <v>21</v>
      </c>
      <c r="C113" s="57" t="s">
        <v>1504</v>
      </c>
      <c r="D113" s="57" t="s">
        <v>2244</v>
      </c>
      <c r="E113" s="57" t="s">
        <v>1467</v>
      </c>
      <c r="F113" s="55" t="s">
        <v>25</v>
      </c>
      <c r="G113" s="57" t="s">
        <v>127</v>
      </c>
      <c r="H113" s="56" t="n">
        <v>9</v>
      </c>
      <c r="I113" s="59" t="n">
        <v>0</v>
      </c>
      <c r="J113" s="59" t="s">
        <v>358</v>
      </c>
      <c r="K113" s="57" t="s">
        <v>1974</v>
      </c>
    </row>
    <row r="114" customFormat="false" ht="30" hidden="true" customHeight="true" outlineLevel="0" collapsed="false">
      <c r="A114" s="52" t="n">
        <v>103</v>
      </c>
      <c r="B114" s="57" t="s">
        <v>21</v>
      </c>
      <c r="C114" s="57" t="s">
        <v>2245</v>
      </c>
      <c r="D114" s="57" t="s">
        <v>428</v>
      </c>
      <c r="E114" s="57" t="s">
        <v>407</v>
      </c>
      <c r="F114" s="55" t="s">
        <v>25</v>
      </c>
      <c r="G114" s="57" t="s">
        <v>127</v>
      </c>
      <c r="H114" s="56" t="n">
        <v>9</v>
      </c>
      <c r="I114" s="59" t="n">
        <v>0</v>
      </c>
      <c r="J114" s="59" t="s">
        <v>358</v>
      </c>
      <c r="K114" s="57" t="s">
        <v>1974</v>
      </c>
    </row>
    <row r="115" customFormat="false" ht="30" hidden="true" customHeight="true" outlineLevel="0" collapsed="false">
      <c r="A115" s="52" t="n">
        <v>104</v>
      </c>
      <c r="B115" s="57" t="s">
        <v>21</v>
      </c>
      <c r="C115" s="57" t="s">
        <v>2246</v>
      </c>
      <c r="D115" s="57" t="s">
        <v>140</v>
      </c>
      <c r="E115" s="57" t="s">
        <v>105</v>
      </c>
      <c r="F115" s="55" t="s">
        <v>25</v>
      </c>
      <c r="G115" s="57" t="s">
        <v>127</v>
      </c>
      <c r="H115" s="56" t="n">
        <v>9</v>
      </c>
      <c r="I115" s="59" t="n">
        <v>0</v>
      </c>
      <c r="J115" s="59" t="s">
        <v>358</v>
      </c>
      <c r="K115" s="57" t="s">
        <v>1974</v>
      </c>
    </row>
    <row r="116" customFormat="false" ht="30" hidden="true" customHeight="true" outlineLevel="0" collapsed="false">
      <c r="A116" s="52" t="n">
        <v>105</v>
      </c>
      <c r="B116" s="57" t="s">
        <v>21</v>
      </c>
      <c r="C116" s="57" t="s">
        <v>1603</v>
      </c>
      <c r="D116" s="57" t="s">
        <v>404</v>
      </c>
      <c r="E116" s="57" t="s">
        <v>375</v>
      </c>
      <c r="F116" s="55" t="s">
        <v>25</v>
      </c>
      <c r="G116" s="57" t="s">
        <v>127</v>
      </c>
      <c r="H116" s="56" t="n">
        <v>9</v>
      </c>
      <c r="I116" s="59" t="n">
        <v>0</v>
      </c>
      <c r="J116" s="59" t="s">
        <v>358</v>
      </c>
      <c r="K116" s="57" t="s">
        <v>1974</v>
      </c>
    </row>
    <row r="117" customFormat="false" ht="30" hidden="true" customHeight="true" outlineLevel="0" collapsed="false">
      <c r="A117" s="52" t="n">
        <v>106</v>
      </c>
      <c r="B117" s="57" t="s">
        <v>21</v>
      </c>
      <c r="C117" s="57" t="s">
        <v>2247</v>
      </c>
      <c r="D117" s="57" t="s">
        <v>313</v>
      </c>
      <c r="E117" s="57" t="s">
        <v>439</v>
      </c>
      <c r="F117" s="55" t="s">
        <v>25</v>
      </c>
      <c r="G117" s="57" t="s">
        <v>127</v>
      </c>
      <c r="H117" s="56" t="n">
        <v>9</v>
      </c>
      <c r="I117" s="59" t="n">
        <v>0</v>
      </c>
      <c r="J117" s="59" t="s">
        <v>358</v>
      </c>
      <c r="K117" s="57" t="s">
        <v>1974</v>
      </c>
    </row>
    <row r="118" customFormat="false" ht="30" hidden="true" customHeight="true" outlineLevel="0" collapsed="false">
      <c r="A118" s="52" t="n">
        <v>107</v>
      </c>
      <c r="B118" s="57" t="s">
        <v>21</v>
      </c>
      <c r="C118" s="57" t="s">
        <v>2248</v>
      </c>
      <c r="D118" s="57" t="s">
        <v>881</v>
      </c>
      <c r="E118" s="57" t="s">
        <v>208</v>
      </c>
      <c r="F118" s="55" t="s">
        <v>25</v>
      </c>
      <c r="G118" s="57" t="s">
        <v>127</v>
      </c>
      <c r="H118" s="56" t="n">
        <v>9</v>
      </c>
      <c r="I118" s="59" t="n">
        <v>0</v>
      </c>
      <c r="J118" s="59" t="s">
        <v>358</v>
      </c>
      <c r="K118" s="57" t="s">
        <v>1974</v>
      </c>
    </row>
    <row r="119" customFormat="false" ht="30" hidden="true" customHeight="true" outlineLevel="0" collapsed="false">
      <c r="A119" s="52" t="n">
        <v>108</v>
      </c>
      <c r="B119" s="57" t="s">
        <v>21</v>
      </c>
      <c r="C119" s="57" t="s">
        <v>2249</v>
      </c>
      <c r="D119" s="57" t="s">
        <v>2250</v>
      </c>
      <c r="E119" s="57" t="s">
        <v>2251</v>
      </c>
      <c r="F119" s="55" t="s">
        <v>25</v>
      </c>
      <c r="G119" s="57" t="s">
        <v>127</v>
      </c>
      <c r="H119" s="56" t="n">
        <v>9</v>
      </c>
      <c r="I119" s="59" t="n">
        <v>0</v>
      </c>
      <c r="J119" s="59" t="s">
        <v>358</v>
      </c>
      <c r="K119" s="57" t="s">
        <v>1974</v>
      </c>
    </row>
    <row r="120" customFormat="false" ht="30" hidden="true" customHeight="true" outlineLevel="0" collapsed="false">
      <c r="A120" s="52" t="n">
        <v>109</v>
      </c>
      <c r="B120" s="57" t="s">
        <v>21</v>
      </c>
      <c r="C120" s="57" t="s">
        <v>2252</v>
      </c>
      <c r="D120" s="57" t="s">
        <v>298</v>
      </c>
      <c r="E120" s="57" t="s">
        <v>2253</v>
      </c>
      <c r="F120" s="55" t="s">
        <v>25</v>
      </c>
      <c r="G120" s="57" t="s">
        <v>127</v>
      </c>
      <c r="H120" s="56" t="n">
        <v>9</v>
      </c>
      <c r="I120" s="59" t="n">
        <v>0</v>
      </c>
      <c r="J120" s="59" t="s">
        <v>358</v>
      </c>
      <c r="K120" s="57" t="s">
        <v>2254</v>
      </c>
    </row>
    <row r="121" customFormat="false" ht="30" hidden="true" customHeight="true" outlineLevel="0" collapsed="false">
      <c r="A121" s="52" t="n">
        <v>110</v>
      </c>
      <c r="B121" s="57" t="s">
        <v>21</v>
      </c>
      <c r="C121" s="57" t="s">
        <v>2255</v>
      </c>
      <c r="D121" s="57" t="s">
        <v>156</v>
      </c>
      <c r="E121" s="57" t="s">
        <v>1487</v>
      </c>
      <c r="F121" s="55" t="s">
        <v>25</v>
      </c>
      <c r="G121" s="57" t="s">
        <v>127</v>
      </c>
      <c r="H121" s="56" t="n">
        <v>9</v>
      </c>
      <c r="I121" s="59" t="n">
        <v>0</v>
      </c>
      <c r="J121" s="59" t="s">
        <v>358</v>
      </c>
      <c r="K121" s="57" t="s">
        <v>2254</v>
      </c>
    </row>
    <row r="122" customFormat="false" ht="30" hidden="true" customHeight="true" outlineLevel="0" collapsed="false">
      <c r="A122" s="52" t="n">
        <v>111</v>
      </c>
      <c r="B122" s="57" t="s">
        <v>21</v>
      </c>
      <c r="C122" s="57" t="s">
        <v>2256</v>
      </c>
      <c r="D122" s="57" t="s">
        <v>2257</v>
      </c>
      <c r="E122" s="57" t="s">
        <v>474</v>
      </c>
      <c r="F122" s="55" t="s">
        <v>25</v>
      </c>
      <c r="G122" s="57" t="s">
        <v>127</v>
      </c>
      <c r="H122" s="56" t="n">
        <v>9</v>
      </c>
      <c r="I122" s="59" t="n">
        <v>0</v>
      </c>
      <c r="J122" s="59" t="s">
        <v>358</v>
      </c>
      <c r="K122" s="57" t="s">
        <v>2254</v>
      </c>
    </row>
    <row r="123" customFormat="false" ht="30" hidden="true" customHeight="true" outlineLevel="0" collapsed="false">
      <c r="A123" s="52" t="n">
        <v>112</v>
      </c>
      <c r="B123" s="57" t="s">
        <v>21</v>
      </c>
      <c r="C123" s="57" t="s">
        <v>2258</v>
      </c>
      <c r="D123" s="57" t="s">
        <v>658</v>
      </c>
      <c r="E123" s="57" t="s">
        <v>2259</v>
      </c>
      <c r="F123" s="55" t="s">
        <v>25</v>
      </c>
      <c r="G123" s="57" t="s">
        <v>127</v>
      </c>
      <c r="H123" s="56" t="n">
        <v>9</v>
      </c>
      <c r="I123" s="59" t="n">
        <v>0</v>
      </c>
      <c r="J123" s="59" t="s">
        <v>358</v>
      </c>
      <c r="K123" s="57" t="s">
        <v>2254</v>
      </c>
    </row>
    <row r="124" customFormat="false" ht="30" hidden="true" customHeight="true" outlineLevel="0" collapsed="false">
      <c r="A124" s="52" t="n">
        <v>113</v>
      </c>
      <c r="B124" s="57" t="s">
        <v>21</v>
      </c>
      <c r="C124" s="57" t="s">
        <v>2260</v>
      </c>
      <c r="D124" s="57" t="s">
        <v>1861</v>
      </c>
      <c r="E124" s="57" t="s">
        <v>296</v>
      </c>
      <c r="F124" s="55" t="s">
        <v>25</v>
      </c>
      <c r="G124" s="57" t="s">
        <v>127</v>
      </c>
      <c r="H124" s="56" t="n">
        <v>9</v>
      </c>
      <c r="I124" s="59" t="n">
        <v>0</v>
      </c>
      <c r="J124" s="59" t="s">
        <v>358</v>
      </c>
      <c r="K124" s="57" t="s">
        <v>2254</v>
      </c>
    </row>
    <row r="125" customFormat="false" ht="30" hidden="true" customHeight="true" outlineLevel="0" collapsed="false">
      <c r="A125" s="52" t="n">
        <v>114</v>
      </c>
      <c r="B125" s="57" t="s">
        <v>21</v>
      </c>
      <c r="C125" s="57" t="s">
        <v>2261</v>
      </c>
      <c r="D125" s="57" t="s">
        <v>1774</v>
      </c>
      <c r="E125" s="57" t="s">
        <v>799</v>
      </c>
      <c r="F125" s="55" t="s">
        <v>25</v>
      </c>
      <c r="G125" s="57" t="s">
        <v>127</v>
      </c>
      <c r="H125" s="56" t="n">
        <v>9</v>
      </c>
      <c r="I125" s="59" t="n">
        <v>0</v>
      </c>
      <c r="J125" s="59" t="s">
        <v>358</v>
      </c>
      <c r="K125" s="57" t="s">
        <v>2254</v>
      </c>
    </row>
    <row r="126" customFormat="false" ht="30" hidden="true" customHeight="true" outlineLevel="0" collapsed="false">
      <c r="A126" s="52" t="n">
        <v>115</v>
      </c>
      <c r="B126" s="57" t="s">
        <v>21</v>
      </c>
      <c r="C126" s="57" t="s">
        <v>1099</v>
      </c>
      <c r="D126" s="57" t="s">
        <v>289</v>
      </c>
      <c r="E126" s="57" t="s">
        <v>164</v>
      </c>
      <c r="F126" s="55" t="s">
        <v>25</v>
      </c>
      <c r="G126" s="57" t="s">
        <v>127</v>
      </c>
      <c r="H126" s="56" t="n">
        <v>9</v>
      </c>
      <c r="I126" s="59" t="n">
        <v>0</v>
      </c>
      <c r="J126" s="59" t="s">
        <v>358</v>
      </c>
      <c r="K126" s="57" t="s">
        <v>2254</v>
      </c>
    </row>
    <row r="127" customFormat="false" ht="30" hidden="true" customHeight="true" outlineLevel="0" collapsed="false">
      <c r="A127" s="52" t="n">
        <v>116</v>
      </c>
      <c r="B127" s="57" t="s">
        <v>21</v>
      </c>
      <c r="C127" s="57" t="s">
        <v>328</v>
      </c>
      <c r="D127" s="57" t="s">
        <v>415</v>
      </c>
      <c r="E127" s="57" t="s">
        <v>354</v>
      </c>
      <c r="F127" s="55" t="s">
        <v>25</v>
      </c>
      <c r="G127" s="57" t="s">
        <v>127</v>
      </c>
      <c r="H127" s="56" t="n">
        <v>9</v>
      </c>
      <c r="I127" s="59" t="n">
        <v>0</v>
      </c>
      <c r="J127" s="59" t="s">
        <v>358</v>
      </c>
      <c r="K127" s="57" t="s">
        <v>2254</v>
      </c>
    </row>
    <row r="128" customFormat="false" ht="30" hidden="true" customHeight="true" outlineLevel="0" collapsed="false">
      <c r="A128" s="52" t="n">
        <v>117</v>
      </c>
      <c r="B128" s="57" t="s">
        <v>21</v>
      </c>
      <c r="C128" s="57" t="s">
        <v>2262</v>
      </c>
      <c r="D128" s="57" t="s">
        <v>2263</v>
      </c>
      <c r="E128" s="57" t="s">
        <v>2264</v>
      </c>
      <c r="F128" s="55" t="s">
        <v>25</v>
      </c>
      <c r="G128" s="57" t="s">
        <v>127</v>
      </c>
      <c r="H128" s="56" t="n">
        <v>9</v>
      </c>
      <c r="I128" s="59" t="n">
        <v>0</v>
      </c>
      <c r="J128" s="59" t="s">
        <v>358</v>
      </c>
      <c r="K128" s="57" t="s">
        <v>2254</v>
      </c>
    </row>
    <row r="129" customFormat="false" ht="30" hidden="false" customHeight="true" outlineLevel="0" collapsed="false">
      <c r="A129" s="52" t="n">
        <v>118</v>
      </c>
      <c r="B129" s="57" t="s">
        <v>21</v>
      </c>
      <c r="C129" s="33" t="s">
        <v>41</v>
      </c>
      <c r="D129" s="33" t="s">
        <v>62</v>
      </c>
      <c r="E129" s="33" t="s">
        <v>62</v>
      </c>
      <c r="F129" s="55" t="s">
        <v>25</v>
      </c>
      <c r="G129" s="25" t="s">
        <v>1341</v>
      </c>
      <c r="H129" s="56" t="n">
        <v>9</v>
      </c>
      <c r="I129" s="34" t="n">
        <v>0</v>
      </c>
      <c r="J129" s="59" t="s">
        <v>358</v>
      </c>
      <c r="K129" s="25" t="s">
        <v>1456</v>
      </c>
      <c r="M129" s="49"/>
      <c r="N129" s="49"/>
      <c r="O129" s="49"/>
    </row>
    <row r="130" customFormat="false" ht="30" hidden="false" customHeight="true" outlineLevel="0" collapsed="false">
      <c r="A130" s="52" t="n">
        <v>119</v>
      </c>
      <c r="B130" s="57" t="s">
        <v>21</v>
      </c>
      <c r="C130" s="33" t="s">
        <v>35</v>
      </c>
      <c r="D130" s="25" t="s">
        <v>44</v>
      </c>
      <c r="E130" s="25" t="s">
        <v>44</v>
      </c>
      <c r="F130" s="55" t="s">
        <v>25</v>
      </c>
      <c r="G130" s="25" t="s">
        <v>1341</v>
      </c>
      <c r="H130" s="56" t="n">
        <v>9</v>
      </c>
      <c r="I130" s="31" t="n">
        <v>0</v>
      </c>
      <c r="J130" s="59" t="s">
        <v>358</v>
      </c>
      <c r="K130" s="25" t="s">
        <v>1456</v>
      </c>
      <c r="M130" s="49"/>
      <c r="N130" s="49"/>
      <c r="O130" s="49"/>
    </row>
    <row r="131" customFormat="false" ht="30" hidden="false" customHeight="true" outlineLevel="0" collapsed="false">
      <c r="A131" s="52" t="n">
        <v>120</v>
      </c>
      <c r="B131" s="57" t="s">
        <v>21</v>
      </c>
      <c r="C131" s="33" t="s">
        <v>1345</v>
      </c>
      <c r="D131" s="25" t="s">
        <v>2172</v>
      </c>
      <c r="E131" s="25" t="s">
        <v>43</v>
      </c>
      <c r="F131" s="55" t="s">
        <v>25</v>
      </c>
      <c r="G131" s="25" t="s">
        <v>1341</v>
      </c>
      <c r="H131" s="56" t="n">
        <v>9</v>
      </c>
      <c r="I131" s="34" t="n">
        <v>0</v>
      </c>
      <c r="J131" s="59" t="s">
        <v>358</v>
      </c>
      <c r="K131" s="25" t="s">
        <v>1456</v>
      </c>
      <c r="M131" s="49"/>
      <c r="N131" s="49"/>
      <c r="O131" s="49"/>
    </row>
    <row r="132" customFormat="false" ht="30" hidden="true" customHeight="true" outlineLevel="0" collapsed="false">
      <c r="A132" s="52" t="n">
        <v>121</v>
      </c>
      <c r="B132" s="57" t="s">
        <v>21</v>
      </c>
      <c r="C132" s="33" t="s">
        <v>2265</v>
      </c>
      <c r="D132" s="33" t="s">
        <v>274</v>
      </c>
      <c r="E132" s="33" t="s">
        <v>847</v>
      </c>
      <c r="F132" s="55" t="s">
        <v>25</v>
      </c>
      <c r="G132" s="33" t="s">
        <v>187</v>
      </c>
      <c r="H132" s="56" t="n">
        <v>9</v>
      </c>
      <c r="I132" s="34" t="n">
        <v>0</v>
      </c>
      <c r="J132" s="59" t="s">
        <v>358</v>
      </c>
      <c r="K132" s="33" t="s">
        <v>1457</v>
      </c>
    </row>
    <row r="133" customFormat="false" ht="30" hidden="true" customHeight="true" outlineLevel="0" collapsed="false">
      <c r="A133" s="52" t="n">
        <v>122</v>
      </c>
      <c r="B133" s="57" t="s">
        <v>21</v>
      </c>
      <c r="C133" s="25" t="s">
        <v>2266</v>
      </c>
      <c r="D133" s="25" t="s">
        <v>213</v>
      </c>
      <c r="E133" s="25" t="s">
        <v>223</v>
      </c>
      <c r="F133" s="55" t="s">
        <v>25</v>
      </c>
      <c r="G133" s="33" t="s">
        <v>187</v>
      </c>
      <c r="H133" s="56" t="n">
        <v>9</v>
      </c>
      <c r="I133" s="31" t="n">
        <v>0</v>
      </c>
      <c r="J133" s="59" t="s">
        <v>358</v>
      </c>
      <c r="K133" s="25" t="s">
        <v>1457</v>
      </c>
    </row>
    <row r="134" customFormat="false" ht="30" hidden="true" customHeight="true" outlineLevel="0" collapsed="false">
      <c r="A134" s="52" t="n">
        <v>123</v>
      </c>
      <c r="B134" s="57" t="s">
        <v>21</v>
      </c>
      <c r="C134" s="25" t="s">
        <v>450</v>
      </c>
      <c r="D134" s="25" t="s">
        <v>298</v>
      </c>
      <c r="E134" s="25" t="s">
        <v>138</v>
      </c>
      <c r="F134" s="55" t="s">
        <v>25</v>
      </c>
      <c r="G134" s="58" t="s">
        <v>750</v>
      </c>
      <c r="H134" s="56" t="n">
        <v>9</v>
      </c>
      <c r="I134" s="24" t="n">
        <v>0</v>
      </c>
      <c r="J134" s="59" t="s">
        <v>358</v>
      </c>
      <c r="K134" s="25" t="s">
        <v>2168</v>
      </c>
    </row>
    <row r="135" customFormat="false" ht="30" hidden="true" customHeight="true" outlineLevel="0" collapsed="false">
      <c r="A135" s="52" t="n">
        <v>124</v>
      </c>
      <c r="B135" s="57" t="s">
        <v>21</v>
      </c>
      <c r="C135" s="25" t="s">
        <v>2267</v>
      </c>
      <c r="D135" s="25" t="s">
        <v>362</v>
      </c>
      <c r="E135" s="25" t="s">
        <v>375</v>
      </c>
      <c r="F135" s="55" t="s">
        <v>25</v>
      </c>
      <c r="G135" s="58" t="s">
        <v>1619</v>
      </c>
      <c r="H135" s="56" t="n">
        <v>9</v>
      </c>
      <c r="I135" s="24" t="n">
        <v>0</v>
      </c>
      <c r="J135" s="59" t="s">
        <v>358</v>
      </c>
      <c r="K135" s="25" t="s">
        <v>1620</v>
      </c>
    </row>
    <row r="136" customFormat="false" ht="30" hidden="true" customHeight="true" outlineLevel="0" collapsed="false">
      <c r="A136" s="52" t="n">
        <v>125</v>
      </c>
      <c r="B136" s="57" t="s">
        <v>21</v>
      </c>
      <c r="C136" s="57" t="s">
        <v>2268</v>
      </c>
      <c r="D136" s="57" t="s">
        <v>2269</v>
      </c>
      <c r="E136" s="57" t="s">
        <v>317</v>
      </c>
      <c r="F136" s="55" t="s">
        <v>25</v>
      </c>
      <c r="G136" s="57" t="s">
        <v>165</v>
      </c>
      <c r="H136" s="56" t="n">
        <v>9</v>
      </c>
      <c r="I136" s="31" t="n">
        <v>0</v>
      </c>
      <c r="J136" s="59" t="s">
        <v>358</v>
      </c>
      <c r="K136" s="57" t="s">
        <v>1650</v>
      </c>
    </row>
    <row r="137" customFormat="false" ht="30" hidden="true" customHeight="true" outlineLevel="0" collapsed="false">
      <c r="A137" s="52" t="n">
        <v>126</v>
      </c>
      <c r="B137" s="57" t="s">
        <v>21</v>
      </c>
      <c r="C137" s="25" t="s">
        <v>2270</v>
      </c>
      <c r="D137" s="25" t="s">
        <v>482</v>
      </c>
      <c r="E137" s="25" t="s">
        <v>317</v>
      </c>
      <c r="F137" s="55" t="s">
        <v>25</v>
      </c>
      <c r="G137" s="32" t="s">
        <v>49</v>
      </c>
      <c r="H137" s="56" t="n">
        <v>9</v>
      </c>
      <c r="I137" s="24" t="n">
        <v>0</v>
      </c>
      <c r="J137" s="59" t="s">
        <v>358</v>
      </c>
      <c r="K137" s="33" t="s">
        <v>714</v>
      </c>
    </row>
    <row r="138" customFormat="false" ht="30" hidden="true" customHeight="true" outlineLevel="0" collapsed="false">
      <c r="A138" s="52" t="n">
        <v>127</v>
      </c>
      <c r="B138" s="57" t="s">
        <v>21</v>
      </c>
      <c r="C138" s="33" t="s">
        <v>2271</v>
      </c>
      <c r="D138" s="33" t="s">
        <v>2272</v>
      </c>
      <c r="E138" s="33" t="s">
        <v>317</v>
      </c>
      <c r="F138" s="55" t="s">
        <v>25</v>
      </c>
      <c r="G138" s="32" t="s">
        <v>49</v>
      </c>
      <c r="H138" s="56" t="n">
        <v>9</v>
      </c>
      <c r="I138" s="24" t="n">
        <v>0</v>
      </c>
      <c r="J138" s="59" t="s">
        <v>358</v>
      </c>
      <c r="K138" s="33" t="s">
        <v>714</v>
      </c>
    </row>
    <row r="139" customFormat="false" ht="30" hidden="true" customHeight="true" outlineLevel="0" collapsed="false">
      <c r="A139" s="52" t="n">
        <v>128</v>
      </c>
      <c r="B139" s="57" t="s">
        <v>21</v>
      </c>
      <c r="C139" s="33" t="s">
        <v>2273</v>
      </c>
      <c r="D139" s="33" t="s">
        <v>207</v>
      </c>
      <c r="E139" s="33" t="s">
        <v>327</v>
      </c>
      <c r="F139" s="55" t="s">
        <v>25</v>
      </c>
      <c r="G139" s="32" t="s">
        <v>49</v>
      </c>
      <c r="H139" s="56" t="n">
        <v>9</v>
      </c>
      <c r="I139" s="24" t="n">
        <v>0</v>
      </c>
      <c r="J139" s="59" t="s">
        <v>358</v>
      </c>
      <c r="K139" s="33" t="s">
        <v>714</v>
      </c>
    </row>
    <row r="140" customFormat="false" ht="30" hidden="true" customHeight="true" outlineLevel="0" collapsed="false">
      <c r="A140" s="52" t="n">
        <v>129</v>
      </c>
      <c r="B140" s="57" t="s">
        <v>21</v>
      </c>
      <c r="C140" s="33" t="s">
        <v>299</v>
      </c>
      <c r="D140" s="33" t="s">
        <v>2274</v>
      </c>
      <c r="E140" s="33" t="s">
        <v>301</v>
      </c>
      <c r="F140" s="55" t="s">
        <v>25</v>
      </c>
      <c r="G140" s="32" t="s">
        <v>49</v>
      </c>
      <c r="H140" s="56" t="n">
        <v>9</v>
      </c>
      <c r="I140" s="24" t="n">
        <v>0</v>
      </c>
      <c r="J140" s="59" t="s">
        <v>358</v>
      </c>
      <c r="K140" s="33" t="s">
        <v>714</v>
      </c>
    </row>
    <row r="141" customFormat="false" ht="30" hidden="true" customHeight="true" outlineLevel="0" collapsed="false">
      <c r="A141" s="52" t="n">
        <v>130</v>
      </c>
      <c r="B141" s="57" t="s">
        <v>21</v>
      </c>
      <c r="C141" s="33" t="s">
        <v>1570</v>
      </c>
      <c r="D141" s="33" t="s">
        <v>207</v>
      </c>
      <c r="E141" s="33" t="s">
        <v>330</v>
      </c>
      <c r="F141" s="55" t="s">
        <v>25</v>
      </c>
      <c r="G141" s="32" t="s">
        <v>49</v>
      </c>
      <c r="H141" s="56" t="n">
        <v>9</v>
      </c>
      <c r="I141" s="24" t="n">
        <v>0</v>
      </c>
      <c r="J141" s="59" t="s">
        <v>358</v>
      </c>
      <c r="K141" s="25" t="s">
        <v>1615</v>
      </c>
    </row>
    <row r="142" customFormat="false" ht="30" hidden="true" customHeight="true" outlineLevel="0" collapsed="false">
      <c r="A142" s="52" t="n">
        <v>131</v>
      </c>
      <c r="B142" s="57" t="s">
        <v>21</v>
      </c>
      <c r="C142" s="25" t="s">
        <v>2275</v>
      </c>
      <c r="D142" s="25" t="s">
        <v>466</v>
      </c>
      <c r="E142" s="25" t="s">
        <v>151</v>
      </c>
      <c r="F142" s="55" t="s">
        <v>25</v>
      </c>
      <c r="G142" s="32" t="s">
        <v>49</v>
      </c>
      <c r="H142" s="56" t="n">
        <v>9</v>
      </c>
      <c r="I142" s="24" t="n">
        <v>0</v>
      </c>
      <c r="J142" s="59" t="s">
        <v>358</v>
      </c>
      <c r="K142" s="25" t="s">
        <v>1615</v>
      </c>
    </row>
    <row r="143" customFormat="false" ht="30" hidden="true" customHeight="true" outlineLevel="0" collapsed="false">
      <c r="A143" s="52" t="n">
        <v>132</v>
      </c>
      <c r="B143" s="57" t="s">
        <v>21</v>
      </c>
      <c r="C143" s="58" t="s">
        <v>2276</v>
      </c>
      <c r="D143" s="58" t="s">
        <v>2277</v>
      </c>
      <c r="E143" s="58" t="s">
        <v>2278</v>
      </c>
      <c r="F143" s="55" t="s">
        <v>25</v>
      </c>
      <c r="G143" s="57" t="s">
        <v>26</v>
      </c>
      <c r="H143" s="56" t="n">
        <v>9</v>
      </c>
      <c r="I143" s="34" t="n">
        <v>0</v>
      </c>
      <c r="J143" s="59" t="s">
        <v>358</v>
      </c>
      <c r="K143" s="27" t="s">
        <v>812</v>
      </c>
    </row>
    <row r="144" customFormat="false" ht="30" hidden="true" customHeight="true" outlineLevel="0" collapsed="false">
      <c r="A144" s="52" t="n">
        <v>133</v>
      </c>
      <c r="B144" s="57" t="s">
        <v>21</v>
      </c>
      <c r="C144" s="57" t="s">
        <v>1326</v>
      </c>
      <c r="D144" s="57" t="s">
        <v>140</v>
      </c>
      <c r="E144" s="57" t="s">
        <v>1327</v>
      </c>
      <c r="F144" s="55" t="s">
        <v>25</v>
      </c>
      <c r="G144" s="57" t="s">
        <v>26</v>
      </c>
      <c r="H144" s="56" t="n">
        <v>9</v>
      </c>
      <c r="I144" s="31" t="n">
        <v>0</v>
      </c>
      <c r="J144" s="59" t="s">
        <v>358</v>
      </c>
      <c r="K144" s="58" t="s">
        <v>2171</v>
      </c>
    </row>
    <row r="145" customFormat="false" ht="30" hidden="true" customHeight="true" outlineLevel="0" collapsed="false">
      <c r="A145" s="52" t="n">
        <v>134</v>
      </c>
      <c r="B145" s="57" t="s">
        <v>21</v>
      </c>
      <c r="C145" s="57" t="s">
        <v>1535</v>
      </c>
      <c r="D145" s="57" t="s">
        <v>101</v>
      </c>
      <c r="E145" s="57" t="s">
        <v>480</v>
      </c>
      <c r="F145" s="55" t="s">
        <v>25</v>
      </c>
      <c r="G145" s="29" t="s">
        <v>59</v>
      </c>
      <c r="H145" s="56" t="n">
        <v>9</v>
      </c>
      <c r="I145" s="31" t="n">
        <v>0</v>
      </c>
      <c r="J145" s="59" t="s">
        <v>358</v>
      </c>
      <c r="K145" s="57" t="s">
        <v>759</v>
      </c>
    </row>
    <row r="146" customFormat="false" ht="30" hidden="true" customHeight="true" outlineLevel="0" collapsed="false">
      <c r="A146" s="52" t="n">
        <v>135</v>
      </c>
      <c r="B146" s="57" t="s">
        <v>21</v>
      </c>
      <c r="C146" s="57" t="s">
        <v>2279</v>
      </c>
      <c r="D146" s="57" t="s">
        <v>482</v>
      </c>
      <c r="E146" s="25" t="s">
        <v>2280</v>
      </c>
      <c r="F146" s="55" t="s">
        <v>25</v>
      </c>
      <c r="G146" s="57" t="s">
        <v>717</v>
      </c>
      <c r="H146" s="56" t="n">
        <v>9</v>
      </c>
      <c r="I146" s="24" t="n">
        <v>0</v>
      </c>
      <c r="J146" s="59" t="s">
        <v>358</v>
      </c>
      <c r="K146" s="58" t="s">
        <v>738</v>
      </c>
    </row>
    <row r="147" customFormat="false" ht="30" hidden="true" customHeight="true" outlineLevel="0" collapsed="false">
      <c r="A147" s="52" t="n">
        <v>136</v>
      </c>
      <c r="B147" s="57" t="s">
        <v>21</v>
      </c>
      <c r="C147" s="33" t="s">
        <v>1395</v>
      </c>
      <c r="D147" s="33" t="s">
        <v>2281</v>
      </c>
      <c r="E147" s="33" t="s">
        <v>105</v>
      </c>
      <c r="F147" s="55" t="s">
        <v>25</v>
      </c>
      <c r="G147" s="25" t="s">
        <v>834</v>
      </c>
      <c r="H147" s="56" t="n">
        <v>9</v>
      </c>
      <c r="I147" s="34" t="n">
        <v>0</v>
      </c>
      <c r="J147" s="59" t="s">
        <v>358</v>
      </c>
      <c r="K147" s="25" t="s">
        <v>1346</v>
      </c>
    </row>
    <row r="148" customFormat="false" ht="30" hidden="true" customHeight="true" outlineLevel="0" collapsed="false">
      <c r="A148" s="52" t="n">
        <v>137</v>
      </c>
      <c r="B148" s="57" t="s">
        <v>21</v>
      </c>
      <c r="C148" s="33" t="s">
        <v>2115</v>
      </c>
      <c r="D148" s="33" t="s">
        <v>1414</v>
      </c>
      <c r="E148" s="33" t="s">
        <v>540</v>
      </c>
      <c r="F148" s="55" t="s">
        <v>25</v>
      </c>
      <c r="G148" s="33" t="s">
        <v>89</v>
      </c>
      <c r="H148" s="56" t="n">
        <v>9</v>
      </c>
      <c r="I148" s="24" t="n">
        <v>0</v>
      </c>
      <c r="J148" s="59" t="s">
        <v>358</v>
      </c>
      <c r="K148" s="33" t="s">
        <v>2166</v>
      </c>
    </row>
    <row r="149" customFormat="false" ht="30" hidden="true" customHeight="true" outlineLevel="0" collapsed="false">
      <c r="A149" s="52" t="n">
        <v>138</v>
      </c>
      <c r="B149" s="57" t="s">
        <v>21</v>
      </c>
      <c r="C149" s="33" t="s">
        <v>2282</v>
      </c>
      <c r="D149" s="33" t="s">
        <v>2283</v>
      </c>
      <c r="E149" s="33" t="s">
        <v>540</v>
      </c>
      <c r="F149" s="55" t="s">
        <v>25</v>
      </c>
      <c r="G149" s="33" t="s">
        <v>89</v>
      </c>
      <c r="H149" s="56" t="n">
        <v>9</v>
      </c>
      <c r="I149" s="24" t="n">
        <v>0</v>
      </c>
      <c r="J149" s="59" t="s">
        <v>358</v>
      </c>
      <c r="K149" s="33" t="s">
        <v>2166</v>
      </c>
    </row>
    <row r="150" customFormat="false" ht="30" hidden="true" customHeight="true" outlineLevel="0" collapsed="false">
      <c r="A150" s="52" t="n">
        <v>139</v>
      </c>
      <c r="B150" s="57" t="s">
        <v>21</v>
      </c>
      <c r="C150" s="33" t="s">
        <v>2284</v>
      </c>
      <c r="D150" s="33" t="s">
        <v>213</v>
      </c>
      <c r="E150" s="33" t="s">
        <v>354</v>
      </c>
      <c r="F150" s="55" t="s">
        <v>25</v>
      </c>
      <c r="G150" s="33" t="s">
        <v>89</v>
      </c>
      <c r="H150" s="56" t="n">
        <v>9</v>
      </c>
      <c r="I150" s="24" t="n">
        <v>0</v>
      </c>
      <c r="J150" s="59" t="s">
        <v>358</v>
      </c>
      <c r="K150" s="33" t="s">
        <v>2166</v>
      </c>
    </row>
    <row r="151" customFormat="false" ht="30" hidden="true" customHeight="true" outlineLevel="0" collapsed="false">
      <c r="A151" s="52" t="n">
        <v>140</v>
      </c>
      <c r="B151" s="57" t="s">
        <v>21</v>
      </c>
      <c r="C151" s="25" t="s">
        <v>2285</v>
      </c>
      <c r="D151" s="25" t="s">
        <v>2286</v>
      </c>
      <c r="E151" s="25" t="s">
        <v>840</v>
      </c>
      <c r="F151" s="55" t="s">
        <v>25</v>
      </c>
      <c r="G151" s="33" t="s">
        <v>89</v>
      </c>
      <c r="H151" s="56" t="n">
        <v>9</v>
      </c>
      <c r="I151" s="24" t="n">
        <v>0</v>
      </c>
      <c r="J151" s="59" t="s">
        <v>358</v>
      </c>
      <c r="K151" s="33" t="s">
        <v>2166</v>
      </c>
    </row>
    <row r="152" customFormat="false" ht="30" hidden="true" customHeight="true" outlineLevel="0" collapsed="false">
      <c r="A152" s="52" t="n">
        <v>141</v>
      </c>
      <c r="B152" s="57" t="s">
        <v>21</v>
      </c>
      <c r="C152" s="25" t="s">
        <v>2287</v>
      </c>
      <c r="D152" s="25" t="s">
        <v>210</v>
      </c>
      <c r="E152" s="25" t="s">
        <v>713</v>
      </c>
      <c r="F152" s="55" t="s">
        <v>25</v>
      </c>
      <c r="G152" s="33" t="s">
        <v>89</v>
      </c>
      <c r="H152" s="56" t="n">
        <v>9</v>
      </c>
      <c r="I152" s="24" t="n">
        <v>0</v>
      </c>
      <c r="J152" s="59" t="s">
        <v>358</v>
      </c>
      <c r="K152" s="33" t="s">
        <v>2166</v>
      </c>
    </row>
    <row r="153" customFormat="false" ht="30" hidden="true" customHeight="true" outlineLevel="0" collapsed="false">
      <c r="A153" s="52" t="n">
        <v>142</v>
      </c>
      <c r="B153" s="57" t="s">
        <v>21</v>
      </c>
      <c r="C153" s="25" t="s">
        <v>2288</v>
      </c>
      <c r="D153" s="25" t="s">
        <v>262</v>
      </c>
      <c r="E153" s="25" t="s">
        <v>244</v>
      </c>
      <c r="F153" s="26" t="s">
        <v>25</v>
      </c>
      <c r="G153" s="33" t="s">
        <v>89</v>
      </c>
      <c r="H153" s="56" t="n">
        <v>9</v>
      </c>
      <c r="I153" s="24" t="n">
        <v>0</v>
      </c>
      <c r="J153" s="59" t="s">
        <v>358</v>
      </c>
      <c r="K153" s="33" t="s">
        <v>2166</v>
      </c>
    </row>
    <row r="154" customFormat="false" ht="30" hidden="true" customHeight="true" outlineLevel="0" collapsed="false">
      <c r="A154" s="52" t="n">
        <v>143</v>
      </c>
      <c r="B154" s="57" t="s">
        <v>21</v>
      </c>
      <c r="C154" s="25" t="s">
        <v>2289</v>
      </c>
      <c r="D154" s="25" t="s">
        <v>495</v>
      </c>
      <c r="E154" s="25" t="s">
        <v>713</v>
      </c>
      <c r="F154" s="26" t="s">
        <v>25</v>
      </c>
      <c r="G154" s="33" t="s">
        <v>89</v>
      </c>
      <c r="H154" s="56" t="n">
        <v>9</v>
      </c>
      <c r="I154" s="24" t="n">
        <v>0</v>
      </c>
      <c r="J154" s="59" t="s">
        <v>358</v>
      </c>
      <c r="K154" s="33" t="s">
        <v>2166</v>
      </c>
    </row>
    <row r="155" customFormat="false" ht="30" hidden="true" customHeight="true" outlineLevel="0" collapsed="false">
      <c r="A155" s="52" t="n">
        <v>144</v>
      </c>
      <c r="B155" s="57" t="s">
        <v>21</v>
      </c>
      <c r="C155" s="25" t="s">
        <v>2290</v>
      </c>
      <c r="D155" s="25" t="s">
        <v>204</v>
      </c>
      <c r="E155" s="25" t="s">
        <v>529</v>
      </c>
      <c r="F155" s="26" t="s">
        <v>25</v>
      </c>
      <c r="G155" s="33" t="s">
        <v>89</v>
      </c>
      <c r="H155" s="56" t="n">
        <v>9</v>
      </c>
      <c r="I155" s="24" t="n">
        <v>0</v>
      </c>
      <c r="J155" s="59" t="s">
        <v>358</v>
      </c>
      <c r="K155" s="33" t="s">
        <v>2166</v>
      </c>
    </row>
    <row r="156" customFormat="false" ht="30" hidden="true" customHeight="true" outlineLevel="0" collapsed="false">
      <c r="A156" s="52" t="n">
        <v>145</v>
      </c>
      <c r="B156" s="57" t="s">
        <v>21</v>
      </c>
      <c r="C156" s="25" t="s">
        <v>2291</v>
      </c>
      <c r="D156" s="25" t="s">
        <v>1038</v>
      </c>
      <c r="E156" s="25" t="s">
        <v>95</v>
      </c>
      <c r="F156" s="55" t="s">
        <v>25</v>
      </c>
      <c r="G156" s="33" t="s">
        <v>89</v>
      </c>
      <c r="H156" s="56" t="n">
        <v>9</v>
      </c>
      <c r="I156" s="24"/>
      <c r="J156" s="24" t="s">
        <v>699</v>
      </c>
      <c r="K156" s="33" t="s">
        <v>2166</v>
      </c>
    </row>
    <row r="157" customFormat="false" ht="30" hidden="true" customHeight="true" outlineLevel="0" collapsed="false">
      <c r="A157" s="52" t="n">
        <v>146</v>
      </c>
      <c r="B157" s="57" t="s">
        <v>21</v>
      </c>
      <c r="C157" s="25" t="s">
        <v>2292</v>
      </c>
      <c r="D157" s="25" t="s">
        <v>1015</v>
      </c>
      <c r="E157" s="25" t="s">
        <v>540</v>
      </c>
      <c r="F157" s="26" t="s">
        <v>2293</v>
      </c>
      <c r="G157" s="33" t="s">
        <v>89</v>
      </c>
      <c r="H157" s="56" t="n">
        <v>9</v>
      </c>
      <c r="I157" s="24"/>
      <c r="J157" s="24" t="s">
        <v>699</v>
      </c>
      <c r="K157" s="33" t="s">
        <v>2166</v>
      </c>
    </row>
    <row r="158" customFormat="false" ht="30" hidden="true" customHeight="true" outlineLevel="0" collapsed="false">
      <c r="A158" s="52" t="n">
        <v>149</v>
      </c>
      <c r="B158" s="57" t="s">
        <v>21</v>
      </c>
      <c r="C158" s="25" t="s">
        <v>2294</v>
      </c>
      <c r="D158" s="25" t="s">
        <v>213</v>
      </c>
      <c r="E158" s="25" t="s">
        <v>157</v>
      </c>
      <c r="F158" s="55" t="s">
        <v>25</v>
      </c>
      <c r="G158" s="25" t="s">
        <v>187</v>
      </c>
      <c r="H158" s="56" t="n">
        <v>9</v>
      </c>
      <c r="I158" s="31"/>
      <c r="J158" s="31" t="s">
        <v>699</v>
      </c>
      <c r="K158" s="25" t="s">
        <v>1457</v>
      </c>
    </row>
    <row r="159" customFormat="false" ht="30" hidden="true" customHeight="true" outlineLevel="0" collapsed="false">
      <c r="A159" s="52" t="n">
        <v>150</v>
      </c>
      <c r="B159" s="57" t="s">
        <v>21</v>
      </c>
      <c r="C159" s="33" t="s">
        <v>2295</v>
      </c>
      <c r="D159" s="33" t="s">
        <v>321</v>
      </c>
      <c r="E159" s="33" t="s">
        <v>105</v>
      </c>
      <c r="F159" s="55" t="s">
        <v>25</v>
      </c>
      <c r="G159" s="32" t="s">
        <v>49</v>
      </c>
      <c r="H159" s="56" t="n">
        <v>9</v>
      </c>
      <c r="I159" s="24"/>
      <c r="J159" s="24" t="s">
        <v>699</v>
      </c>
      <c r="K159" s="33" t="s">
        <v>714</v>
      </c>
    </row>
    <row r="160" customFormat="false" ht="30" hidden="true" customHeight="true" outlineLevel="0" collapsed="false">
      <c r="A160" s="52" t="n">
        <v>151</v>
      </c>
      <c r="B160" s="57" t="s">
        <v>21</v>
      </c>
      <c r="C160" s="33" t="s">
        <v>2296</v>
      </c>
      <c r="D160" s="33" t="s">
        <v>222</v>
      </c>
      <c r="E160" s="33" t="s">
        <v>540</v>
      </c>
      <c r="F160" s="55" t="s">
        <v>25</v>
      </c>
      <c r="G160" s="32" t="s">
        <v>49</v>
      </c>
      <c r="H160" s="56" t="n">
        <v>9</v>
      </c>
      <c r="I160" s="24"/>
      <c r="J160" s="24" t="s">
        <v>699</v>
      </c>
      <c r="K160" s="33" t="s">
        <v>714</v>
      </c>
    </row>
    <row r="161" customFormat="false" ht="30" hidden="true" customHeight="true" outlineLevel="0" collapsed="false">
      <c r="A161" s="52" t="n">
        <v>152</v>
      </c>
      <c r="B161" s="57" t="s">
        <v>21</v>
      </c>
      <c r="C161" s="25" t="s">
        <v>2297</v>
      </c>
      <c r="D161" s="25" t="s">
        <v>448</v>
      </c>
      <c r="E161" s="25" t="s">
        <v>98</v>
      </c>
      <c r="F161" s="55" t="s">
        <v>25</v>
      </c>
      <c r="G161" s="32" t="s">
        <v>49</v>
      </c>
      <c r="H161" s="56" t="n">
        <v>9</v>
      </c>
      <c r="I161" s="24"/>
      <c r="J161" s="24" t="s">
        <v>699</v>
      </c>
      <c r="K161" s="33" t="s">
        <v>714</v>
      </c>
    </row>
    <row r="162" customFormat="false" ht="30" hidden="true" customHeight="true" outlineLevel="0" collapsed="false">
      <c r="A162" s="52" t="n">
        <v>153</v>
      </c>
      <c r="B162" s="57" t="s">
        <v>21</v>
      </c>
      <c r="C162" s="33" t="s">
        <v>2298</v>
      </c>
      <c r="D162" s="33" t="s">
        <v>1132</v>
      </c>
      <c r="E162" s="33" t="s">
        <v>2000</v>
      </c>
      <c r="F162" s="55" t="s">
        <v>25</v>
      </c>
      <c r="G162" s="32" t="s">
        <v>49</v>
      </c>
      <c r="H162" s="56" t="n">
        <v>9</v>
      </c>
      <c r="I162" s="24"/>
      <c r="J162" s="24" t="s">
        <v>699</v>
      </c>
      <c r="K162" s="33" t="s">
        <v>714</v>
      </c>
    </row>
    <row r="163" customFormat="false" ht="30" hidden="true" customHeight="true" outlineLevel="0" collapsed="false">
      <c r="A163" s="52" t="n">
        <v>154</v>
      </c>
      <c r="B163" s="57" t="s">
        <v>21</v>
      </c>
      <c r="C163" s="25" t="s">
        <v>2299</v>
      </c>
      <c r="D163" s="25" t="s">
        <v>789</v>
      </c>
      <c r="E163" s="25" t="s">
        <v>420</v>
      </c>
      <c r="F163" s="55" t="s">
        <v>25</v>
      </c>
      <c r="G163" s="32" t="s">
        <v>49</v>
      </c>
      <c r="H163" s="56" t="n">
        <v>9</v>
      </c>
      <c r="I163" s="24"/>
      <c r="J163" s="24" t="s">
        <v>699</v>
      </c>
      <c r="K163" s="33" t="s">
        <v>714</v>
      </c>
    </row>
    <row r="164" customFormat="false" ht="30" hidden="true" customHeight="true" outlineLevel="0" collapsed="false">
      <c r="A164" s="52" t="n">
        <v>155</v>
      </c>
      <c r="B164" s="57" t="s">
        <v>21</v>
      </c>
      <c r="C164" s="25" t="s">
        <v>1249</v>
      </c>
      <c r="D164" s="25" t="s">
        <v>298</v>
      </c>
      <c r="E164" s="25" t="s">
        <v>244</v>
      </c>
      <c r="F164" s="55" t="s">
        <v>25</v>
      </c>
      <c r="G164" s="32" t="s">
        <v>49</v>
      </c>
      <c r="H164" s="56" t="n">
        <v>9</v>
      </c>
      <c r="I164" s="24"/>
      <c r="J164" s="24" t="s">
        <v>699</v>
      </c>
      <c r="K164" s="33" t="s">
        <v>714</v>
      </c>
    </row>
    <row r="165" customFormat="false" ht="30" hidden="true" customHeight="true" outlineLevel="0" collapsed="false">
      <c r="A165" s="52" t="n">
        <v>156</v>
      </c>
      <c r="B165" s="57" t="s">
        <v>21</v>
      </c>
      <c r="C165" s="33" t="s">
        <v>2300</v>
      </c>
      <c r="D165" s="33" t="s">
        <v>110</v>
      </c>
      <c r="E165" s="33" t="s">
        <v>341</v>
      </c>
      <c r="F165" s="55" t="s">
        <v>25</v>
      </c>
      <c r="G165" s="32" t="s">
        <v>49</v>
      </c>
      <c r="H165" s="56" t="n">
        <v>9</v>
      </c>
      <c r="I165" s="24"/>
      <c r="J165" s="24" t="s">
        <v>699</v>
      </c>
      <c r="K165" s="25" t="s">
        <v>1615</v>
      </c>
    </row>
    <row r="166" customFormat="false" ht="30" hidden="true" customHeight="true" outlineLevel="0" collapsed="false">
      <c r="A166" s="52" t="n">
        <v>157</v>
      </c>
      <c r="B166" s="57" t="s">
        <v>21</v>
      </c>
      <c r="C166" s="25" t="s">
        <v>2301</v>
      </c>
      <c r="D166" s="25" t="s">
        <v>2302</v>
      </c>
      <c r="E166" s="25" t="s">
        <v>312</v>
      </c>
      <c r="F166" s="55" t="s">
        <v>25</v>
      </c>
      <c r="G166" s="33" t="s">
        <v>89</v>
      </c>
      <c r="H166" s="56" t="n">
        <v>9</v>
      </c>
      <c r="I166" s="31"/>
      <c r="J166" s="24" t="s">
        <v>699</v>
      </c>
      <c r="K166" s="33" t="s">
        <v>2166</v>
      </c>
    </row>
    <row r="167" customFormat="false" ht="30" hidden="true" customHeight="true" outlineLevel="0" collapsed="false">
      <c r="A167" s="52" t="n">
        <v>158</v>
      </c>
      <c r="B167" s="57" t="s">
        <v>21</v>
      </c>
      <c r="C167" s="25" t="s">
        <v>2303</v>
      </c>
      <c r="D167" s="25" t="s">
        <v>482</v>
      </c>
      <c r="E167" s="25" t="s">
        <v>851</v>
      </c>
      <c r="F167" s="55" t="s">
        <v>25</v>
      </c>
      <c r="G167" s="33" t="s">
        <v>89</v>
      </c>
      <c r="H167" s="56" t="n">
        <v>9</v>
      </c>
      <c r="I167" s="31"/>
      <c r="J167" s="24" t="s">
        <v>699</v>
      </c>
      <c r="K167" s="33" t="s">
        <v>2166</v>
      </c>
    </row>
    <row r="168" customFormat="false" ht="30" hidden="true" customHeight="true" outlineLevel="0" collapsed="false">
      <c r="A168" s="52" t="n">
        <v>159</v>
      </c>
      <c r="B168" s="57" t="s">
        <v>21</v>
      </c>
      <c r="C168" s="25" t="s">
        <v>1928</v>
      </c>
      <c r="D168" s="25" t="s">
        <v>313</v>
      </c>
      <c r="E168" s="25" t="s">
        <v>433</v>
      </c>
      <c r="F168" s="55" t="s">
        <v>25</v>
      </c>
      <c r="G168" s="33" t="s">
        <v>89</v>
      </c>
      <c r="H168" s="56" t="n">
        <v>9</v>
      </c>
      <c r="I168" s="31"/>
      <c r="J168" s="24" t="s">
        <v>699</v>
      </c>
      <c r="K168" s="33" t="s">
        <v>2166</v>
      </c>
    </row>
    <row r="169" customFormat="false" ht="30" hidden="true" customHeight="true" outlineLevel="0" collapsed="false">
      <c r="A169" s="52" t="n">
        <v>160</v>
      </c>
      <c r="B169" s="57" t="s">
        <v>21</v>
      </c>
      <c r="C169" s="25" t="s">
        <v>2304</v>
      </c>
      <c r="D169" s="33" t="s">
        <v>1315</v>
      </c>
      <c r="E169" s="33" t="s">
        <v>1487</v>
      </c>
      <c r="F169" s="55" t="s">
        <v>25</v>
      </c>
      <c r="G169" s="33" t="s">
        <v>89</v>
      </c>
      <c r="H169" s="56" t="n">
        <v>9</v>
      </c>
      <c r="I169" s="24"/>
      <c r="J169" s="24" t="s">
        <v>699</v>
      </c>
      <c r="K169" s="33" t="s">
        <v>2166</v>
      </c>
    </row>
    <row r="170" customFormat="false" ht="30" hidden="true" customHeight="true" outlineLevel="0" collapsed="false">
      <c r="A170" s="52" t="n">
        <v>161</v>
      </c>
      <c r="B170" s="57" t="s">
        <v>21</v>
      </c>
      <c r="C170" s="33" t="s">
        <v>2305</v>
      </c>
      <c r="D170" s="33" t="s">
        <v>240</v>
      </c>
      <c r="E170" s="33" t="s">
        <v>2306</v>
      </c>
      <c r="F170" s="55" t="s">
        <v>25</v>
      </c>
      <c r="G170" s="33" t="s">
        <v>89</v>
      </c>
      <c r="H170" s="56" t="n">
        <v>9</v>
      </c>
      <c r="I170" s="24"/>
      <c r="J170" s="24" t="s">
        <v>699</v>
      </c>
      <c r="K170" s="33" t="s">
        <v>2166</v>
      </c>
    </row>
    <row r="171" customFormat="false" ht="30" hidden="true" customHeight="true" outlineLevel="0" collapsed="false">
      <c r="A171" s="52" t="n">
        <v>162</v>
      </c>
      <c r="B171" s="57" t="s">
        <v>21</v>
      </c>
      <c r="C171" s="25" t="s">
        <v>2307</v>
      </c>
      <c r="D171" s="25" t="s">
        <v>323</v>
      </c>
      <c r="E171" s="25" t="s">
        <v>226</v>
      </c>
      <c r="F171" s="55" t="s">
        <v>25</v>
      </c>
      <c r="G171" s="33" t="s">
        <v>89</v>
      </c>
      <c r="H171" s="56" t="n">
        <v>9</v>
      </c>
      <c r="I171" s="24"/>
      <c r="J171" s="24" t="s">
        <v>699</v>
      </c>
      <c r="K171" s="33" t="s">
        <v>2166</v>
      </c>
    </row>
    <row r="172" customFormat="false" ht="30" hidden="true" customHeight="true" outlineLevel="0" collapsed="false">
      <c r="A172" s="52" t="n">
        <v>163</v>
      </c>
      <c r="B172" s="57" t="s">
        <v>21</v>
      </c>
      <c r="C172" s="25" t="s">
        <v>2308</v>
      </c>
      <c r="D172" s="25" t="s">
        <v>332</v>
      </c>
      <c r="E172" s="25" t="s">
        <v>317</v>
      </c>
      <c r="F172" s="55" t="s">
        <v>25</v>
      </c>
      <c r="G172" s="33" t="s">
        <v>89</v>
      </c>
      <c r="H172" s="56" t="n">
        <v>9</v>
      </c>
      <c r="I172" s="24"/>
      <c r="J172" s="24" t="s">
        <v>699</v>
      </c>
      <c r="K172" s="33" t="s">
        <v>2166</v>
      </c>
    </row>
    <row r="173" customFormat="false" ht="30" hidden="true" customHeight="true" outlineLevel="0" collapsed="false">
      <c r="A173" s="52" t="n">
        <v>164</v>
      </c>
      <c r="B173" s="57" t="s">
        <v>21</v>
      </c>
      <c r="C173" s="33" t="s">
        <v>2309</v>
      </c>
      <c r="D173" s="33" t="s">
        <v>1250</v>
      </c>
      <c r="E173" s="33" t="s">
        <v>157</v>
      </c>
      <c r="F173" s="55" t="s">
        <v>25</v>
      </c>
      <c r="G173" s="33" t="s">
        <v>89</v>
      </c>
      <c r="H173" s="56" t="n">
        <v>9</v>
      </c>
      <c r="I173" s="24"/>
      <c r="J173" s="24" t="s">
        <v>699</v>
      </c>
      <c r="K173" s="33" t="s">
        <v>2166</v>
      </c>
    </row>
    <row r="174" customFormat="false" ht="30" hidden="true" customHeight="true" outlineLevel="0" collapsed="false">
      <c r="A174" s="52" t="n">
        <v>165</v>
      </c>
      <c r="B174" s="57" t="s">
        <v>21</v>
      </c>
      <c r="C174" s="25" t="s">
        <v>2310</v>
      </c>
      <c r="D174" s="25" t="s">
        <v>2311</v>
      </c>
      <c r="E174" s="25" t="s">
        <v>164</v>
      </c>
      <c r="F174" s="55" t="s">
        <v>25</v>
      </c>
      <c r="G174" s="33" t="s">
        <v>89</v>
      </c>
      <c r="H174" s="56" t="n">
        <v>9</v>
      </c>
      <c r="I174" s="24"/>
      <c r="J174" s="24" t="s">
        <v>699</v>
      </c>
      <c r="K174" s="33" t="s">
        <v>2166</v>
      </c>
    </row>
    <row r="175" customFormat="false" ht="30" hidden="true" customHeight="true" outlineLevel="0" collapsed="false">
      <c r="A175" s="52" t="n">
        <v>166</v>
      </c>
      <c r="B175" s="57" t="s">
        <v>21</v>
      </c>
      <c r="C175" s="25" t="s">
        <v>2312</v>
      </c>
      <c r="D175" s="25" t="s">
        <v>2313</v>
      </c>
      <c r="E175" s="25" t="s">
        <v>1018</v>
      </c>
      <c r="F175" s="55" t="s">
        <v>25</v>
      </c>
      <c r="G175" s="33" t="s">
        <v>89</v>
      </c>
      <c r="H175" s="56" t="n">
        <v>9</v>
      </c>
      <c r="I175" s="24"/>
      <c r="J175" s="24" t="s">
        <v>699</v>
      </c>
      <c r="K175" s="33" t="s">
        <v>2166</v>
      </c>
    </row>
    <row r="176" customFormat="false" ht="30" hidden="true" customHeight="true" outlineLevel="0" collapsed="false">
      <c r="A176" s="52" t="n">
        <v>167</v>
      </c>
      <c r="B176" s="57" t="s">
        <v>21</v>
      </c>
      <c r="C176" s="25" t="s">
        <v>2314</v>
      </c>
      <c r="D176" s="25" t="s">
        <v>797</v>
      </c>
      <c r="E176" s="25" t="s">
        <v>134</v>
      </c>
      <c r="F176" s="55" t="s">
        <v>25</v>
      </c>
      <c r="G176" s="33" t="s">
        <v>89</v>
      </c>
      <c r="H176" s="56" t="n">
        <v>9</v>
      </c>
      <c r="I176" s="24"/>
      <c r="J176" s="24" t="s">
        <v>699</v>
      </c>
      <c r="K176" s="33" t="s">
        <v>2166</v>
      </c>
    </row>
    <row r="177" customFormat="false" ht="30" hidden="true" customHeight="true" outlineLevel="0" collapsed="false">
      <c r="A177" s="52" t="n">
        <v>168</v>
      </c>
      <c r="B177" s="57" t="s">
        <v>21</v>
      </c>
      <c r="C177" s="25" t="s">
        <v>2315</v>
      </c>
      <c r="D177" s="25" t="s">
        <v>2316</v>
      </c>
      <c r="E177" s="25" t="s">
        <v>720</v>
      </c>
      <c r="F177" s="55" t="s">
        <v>25</v>
      </c>
      <c r="G177" s="33" t="s">
        <v>89</v>
      </c>
      <c r="H177" s="56" t="n">
        <v>9</v>
      </c>
      <c r="I177" s="24"/>
      <c r="J177" s="24" t="s">
        <v>699</v>
      </c>
      <c r="K177" s="33" t="s">
        <v>2166</v>
      </c>
    </row>
    <row r="178" customFormat="false" ht="30" hidden="true" customHeight="true" outlineLevel="0" collapsed="false">
      <c r="A178" s="52" t="n">
        <v>169</v>
      </c>
      <c r="B178" s="57" t="s">
        <v>21</v>
      </c>
      <c r="C178" s="25" t="s">
        <v>2317</v>
      </c>
      <c r="D178" s="25" t="s">
        <v>2318</v>
      </c>
      <c r="E178" s="25" t="s">
        <v>296</v>
      </c>
      <c r="F178" s="55" t="s">
        <v>25</v>
      </c>
      <c r="G178" s="33" t="s">
        <v>89</v>
      </c>
      <c r="H178" s="56" t="n">
        <v>9</v>
      </c>
      <c r="I178" s="24"/>
      <c r="J178" s="24" t="s">
        <v>699</v>
      </c>
      <c r="K178" s="33" t="s">
        <v>2166</v>
      </c>
    </row>
    <row r="179" customFormat="false" ht="30" hidden="true" customHeight="true" outlineLevel="0" collapsed="false">
      <c r="A179" s="52" t="n">
        <v>170</v>
      </c>
      <c r="B179" s="57" t="s">
        <v>21</v>
      </c>
      <c r="C179" s="25" t="s">
        <v>2319</v>
      </c>
      <c r="D179" s="25" t="s">
        <v>387</v>
      </c>
      <c r="E179" s="25" t="s">
        <v>2320</v>
      </c>
      <c r="F179" s="55" t="s">
        <v>25</v>
      </c>
      <c r="G179" s="33" t="s">
        <v>89</v>
      </c>
      <c r="H179" s="56" t="n">
        <v>9</v>
      </c>
      <c r="I179" s="24"/>
      <c r="J179" s="24" t="s">
        <v>699</v>
      </c>
      <c r="K179" s="33" t="s">
        <v>2166</v>
      </c>
    </row>
    <row r="180" customFormat="false" ht="30" hidden="true" customHeight="true" outlineLevel="0" collapsed="false">
      <c r="A180" s="52" t="n">
        <v>171</v>
      </c>
      <c r="B180" s="57" t="s">
        <v>21</v>
      </c>
      <c r="C180" s="25" t="s">
        <v>2321</v>
      </c>
      <c r="D180" s="25" t="s">
        <v>240</v>
      </c>
      <c r="E180" s="25" t="s">
        <v>126</v>
      </c>
      <c r="F180" s="26" t="s">
        <v>25</v>
      </c>
      <c r="G180" s="33" t="s">
        <v>89</v>
      </c>
      <c r="H180" s="56" t="n">
        <v>9</v>
      </c>
      <c r="I180" s="24"/>
      <c r="J180" s="24" t="s">
        <v>699</v>
      </c>
      <c r="K180" s="33" t="s">
        <v>2166</v>
      </c>
    </row>
    <row r="181" customFormat="false" ht="30" hidden="true" customHeight="true" outlineLevel="0" collapsed="false">
      <c r="A181" s="52" t="n">
        <v>172</v>
      </c>
      <c r="B181" s="57" t="s">
        <v>21</v>
      </c>
      <c r="C181" s="25" t="s">
        <v>2322</v>
      </c>
      <c r="D181" s="25" t="s">
        <v>1088</v>
      </c>
      <c r="E181" s="25" t="s">
        <v>720</v>
      </c>
      <c r="F181" s="26" t="s">
        <v>25</v>
      </c>
      <c r="G181" s="33" t="s">
        <v>89</v>
      </c>
      <c r="H181" s="56" t="n">
        <v>9</v>
      </c>
      <c r="I181" s="24"/>
      <c r="J181" s="24" t="s">
        <v>699</v>
      </c>
      <c r="K181" s="33" t="s">
        <v>2166</v>
      </c>
    </row>
    <row r="182" customFormat="false" ht="30" hidden="true" customHeight="true" outlineLevel="0" collapsed="false">
      <c r="A182" s="52" t="n">
        <v>173</v>
      </c>
      <c r="B182" s="57" t="s">
        <v>21</v>
      </c>
      <c r="C182" s="25" t="s">
        <v>2323</v>
      </c>
      <c r="D182" s="25" t="s">
        <v>219</v>
      </c>
      <c r="E182" s="25" t="s">
        <v>2324</v>
      </c>
      <c r="F182" s="26" t="s">
        <v>25</v>
      </c>
      <c r="G182" s="33" t="s">
        <v>89</v>
      </c>
      <c r="H182" s="56" t="n">
        <v>9</v>
      </c>
      <c r="I182" s="24"/>
      <c r="J182" s="24" t="s">
        <v>699</v>
      </c>
      <c r="K182" s="33" t="s">
        <v>2166</v>
      </c>
    </row>
    <row r="183" customFormat="false" ht="30" hidden="true" customHeight="true" outlineLevel="0" collapsed="false">
      <c r="A183" s="52" t="n">
        <v>174</v>
      </c>
      <c r="B183" s="57" t="s">
        <v>21</v>
      </c>
      <c r="C183" s="25" t="s">
        <v>2325</v>
      </c>
      <c r="D183" s="25" t="s">
        <v>2326</v>
      </c>
      <c r="E183" s="25" t="s">
        <v>2327</v>
      </c>
      <c r="F183" s="26" t="s">
        <v>25</v>
      </c>
      <c r="G183" s="33" t="s">
        <v>89</v>
      </c>
      <c r="H183" s="56" t="n">
        <v>9</v>
      </c>
      <c r="I183" s="24"/>
      <c r="J183" s="24" t="s">
        <v>699</v>
      </c>
      <c r="K183" s="33" t="s">
        <v>2166</v>
      </c>
    </row>
    <row r="184" customFormat="false" ht="30" hidden="true" customHeight="true" outlineLevel="0" collapsed="false">
      <c r="A184" s="52" t="n">
        <v>175</v>
      </c>
      <c r="B184" s="57" t="s">
        <v>21</v>
      </c>
      <c r="C184" s="25" t="s">
        <v>2328</v>
      </c>
      <c r="D184" s="25" t="s">
        <v>681</v>
      </c>
      <c r="E184" s="25" t="s">
        <v>296</v>
      </c>
      <c r="F184" s="26" t="s">
        <v>25</v>
      </c>
      <c r="G184" s="33" t="s">
        <v>89</v>
      </c>
      <c r="H184" s="56" t="n">
        <v>9</v>
      </c>
      <c r="I184" s="24"/>
      <c r="J184" s="24" t="s">
        <v>699</v>
      </c>
      <c r="K184" s="33" t="s">
        <v>2166</v>
      </c>
    </row>
    <row r="185" customFormat="false" ht="30" hidden="true" customHeight="true" outlineLevel="0" collapsed="false">
      <c r="A185" s="52" t="n">
        <v>176</v>
      </c>
      <c r="B185" s="57" t="s">
        <v>21</v>
      </c>
      <c r="C185" s="25" t="s">
        <v>2329</v>
      </c>
      <c r="D185" s="25" t="s">
        <v>387</v>
      </c>
      <c r="E185" s="25" t="s">
        <v>2330</v>
      </c>
      <c r="F185" s="26" t="s">
        <v>25</v>
      </c>
      <c r="G185" s="33" t="s">
        <v>89</v>
      </c>
      <c r="H185" s="56" t="n">
        <v>9</v>
      </c>
      <c r="I185" s="24"/>
      <c r="J185" s="24" t="s">
        <v>699</v>
      </c>
      <c r="K185" s="33" t="s">
        <v>2166</v>
      </c>
    </row>
  </sheetData>
  <autoFilter ref="A11:K185">
    <filterColumn colId="6">
      <filters>
        <filter val="МАОУ &quot;Школа № 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139 C138:E138 B140:B18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360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F8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39" width="21.13"/>
    <col collapsed="false" customWidth="true" hidden="false" outlineLevel="0" max="3" min="3" style="5" width="16.28"/>
    <col collapsed="false" customWidth="true" hidden="false" outlineLevel="0" max="4" min="4" style="5" width="11.28"/>
    <col collapsed="false" customWidth="true" hidden="false" outlineLevel="0" max="5" min="5" style="5" width="15.99"/>
    <col collapsed="false" customWidth="true" hidden="false" outlineLevel="0" max="6" min="6" style="4" width="14.28"/>
    <col collapsed="false" customWidth="true" hidden="false" outlineLevel="0" max="7" min="7" style="38" width="30.7"/>
    <col collapsed="false" customWidth="true" hidden="false" outlineLevel="0" max="8" min="8" style="6" width="9.7"/>
    <col collapsed="false" customWidth="true" hidden="false" outlineLevel="0" max="10" min="9" style="6" width="12.99"/>
    <col collapsed="false" customWidth="true" hidden="false" outlineLevel="0" max="11" min="11" style="38" width="45.7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G1" s="39"/>
    </row>
    <row r="2" customFormat="false" ht="33.75" hidden="false" customHeight="true" outlineLevel="0" collapsed="false">
      <c r="A2" s="40" t="s">
        <v>233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1"/>
    </row>
    <row r="3" customFormat="false" ht="16.5" hidden="false" customHeight="true" outlineLevel="0" collapsed="false"/>
    <row r="4" customFormat="false" ht="16.5" hidden="false" customHeight="true" outlineLevel="0" collapsed="false">
      <c r="A4" s="42" t="s">
        <v>1</v>
      </c>
      <c r="B4" s="42"/>
      <c r="C4" s="13" t="s">
        <v>2</v>
      </c>
      <c r="D4" s="43"/>
      <c r="E4" s="43"/>
      <c r="F4" s="43"/>
      <c r="G4" s="45"/>
      <c r="H4" s="43"/>
      <c r="I4" s="43"/>
      <c r="J4" s="43"/>
      <c r="K4" s="46"/>
      <c r="L4" s="47"/>
      <c r="M4" s="47"/>
      <c r="N4" s="47"/>
    </row>
    <row r="5" customFormat="false" ht="16.5" hidden="false" customHeight="true" outlineLevel="0" collapsed="false">
      <c r="A5" s="42" t="s">
        <v>3</v>
      </c>
      <c r="B5" s="42"/>
      <c r="C5" s="13" t="s">
        <v>4</v>
      </c>
      <c r="L5" s="47"/>
      <c r="M5" s="47"/>
      <c r="N5" s="47"/>
    </row>
    <row r="6" customFormat="false" ht="16.5" hidden="false" customHeight="true" outlineLevel="0" collapsed="false">
      <c r="A6" s="48" t="s">
        <v>5</v>
      </c>
      <c r="B6" s="48"/>
      <c r="C6" s="13" t="s">
        <v>6</v>
      </c>
      <c r="L6" s="49"/>
      <c r="M6" s="49"/>
      <c r="N6" s="49"/>
      <c r="O6" s="49"/>
      <c r="P6" s="49"/>
      <c r="Q6" s="49"/>
      <c r="R6" s="49"/>
      <c r="S6" s="49"/>
    </row>
    <row r="7" customFormat="false" ht="16.5" hidden="false" customHeight="true" outlineLevel="0" collapsed="false">
      <c r="A7" s="48" t="s">
        <v>7</v>
      </c>
      <c r="B7" s="48"/>
      <c r="C7" s="13" t="n">
        <v>10</v>
      </c>
      <c r="L7" s="50"/>
      <c r="M7" s="50"/>
      <c r="N7" s="50"/>
      <c r="O7" s="50"/>
      <c r="P7" s="49"/>
      <c r="Q7" s="49"/>
      <c r="R7" s="49"/>
      <c r="S7" s="49"/>
    </row>
    <row r="8" customFormat="false" ht="16.5" hidden="false" customHeight="true" outlineLevel="0" collapsed="false">
      <c r="A8" s="51" t="s">
        <v>8</v>
      </c>
      <c r="B8" s="51"/>
      <c r="C8" s="19" t="n">
        <v>45583</v>
      </c>
      <c r="L8" s="49"/>
      <c r="M8" s="49"/>
      <c r="N8" s="49"/>
      <c r="O8" s="49"/>
      <c r="P8" s="49"/>
      <c r="Q8" s="49"/>
      <c r="R8" s="49"/>
      <c r="S8" s="49"/>
    </row>
    <row r="9" customFormat="false" ht="16.5" hidden="false" customHeight="true" outlineLevel="0" collapsed="false">
      <c r="C9" s="20" t="s">
        <v>9</v>
      </c>
      <c r="L9" s="49"/>
      <c r="M9" s="49"/>
      <c r="N9" s="49"/>
      <c r="O9" s="49"/>
      <c r="P9" s="49"/>
      <c r="Q9" s="49"/>
      <c r="R9" s="49"/>
      <c r="S9" s="49"/>
    </row>
    <row r="10" customFormat="false" ht="16.5" hidden="false" customHeight="true" outlineLevel="0" collapsed="false">
      <c r="L10" s="49"/>
      <c r="M10" s="49"/>
      <c r="N10" s="49"/>
      <c r="O10" s="49"/>
      <c r="P10" s="49"/>
      <c r="Q10" s="49"/>
      <c r="R10" s="49"/>
      <c r="S10" s="49"/>
    </row>
    <row r="11" customFormat="false" ht="78.75" hidden="false" customHeight="false" outlineLevel="0" collapsed="false">
      <c r="A11" s="21" t="s">
        <v>10</v>
      </c>
      <c r="B11" s="52" t="s">
        <v>11</v>
      </c>
      <c r="C11" s="52" t="s">
        <v>12</v>
      </c>
      <c r="D11" s="52" t="s">
        <v>13</v>
      </c>
      <c r="E11" s="52" t="s">
        <v>14</v>
      </c>
      <c r="F11" s="52" t="s">
        <v>15</v>
      </c>
      <c r="G11" s="53" t="s">
        <v>16</v>
      </c>
      <c r="H11" s="52" t="s">
        <v>17</v>
      </c>
      <c r="I11" s="52" t="s">
        <v>18</v>
      </c>
      <c r="J11" s="52" t="s">
        <v>19</v>
      </c>
      <c r="K11" s="52" t="s">
        <v>20</v>
      </c>
      <c r="L11" s="49"/>
      <c r="M11" s="49"/>
      <c r="N11" s="49"/>
      <c r="O11" s="49"/>
      <c r="P11" s="49"/>
      <c r="Q11" s="49"/>
      <c r="R11" s="49"/>
      <c r="S11" s="49"/>
    </row>
    <row r="12" s="47" customFormat="true" ht="30" hidden="true" customHeight="true" outlineLevel="0" collapsed="false">
      <c r="A12" s="52" t="n">
        <v>1</v>
      </c>
      <c r="B12" s="54" t="s">
        <v>21</v>
      </c>
      <c r="C12" s="109" t="s">
        <v>2332</v>
      </c>
      <c r="D12" s="109" t="s">
        <v>130</v>
      </c>
      <c r="E12" s="109" t="s">
        <v>510</v>
      </c>
      <c r="F12" s="55" t="s">
        <v>25</v>
      </c>
      <c r="G12" s="57" t="s">
        <v>127</v>
      </c>
      <c r="H12" s="56" t="n">
        <v>10</v>
      </c>
      <c r="I12" s="56" t="n">
        <v>7</v>
      </c>
      <c r="J12" s="59" t="s">
        <v>2333</v>
      </c>
      <c r="K12" s="57" t="s">
        <v>2254</v>
      </c>
      <c r="L12" s="49"/>
      <c r="M12" s="49"/>
      <c r="N12" s="49"/>
      <c r="O12" s="49"/>
      <c r="P12" s="49"/>
      <c r="Q12" s="49"/>
      <c r="R12" s="49"/>
      <c r="S12" s="49"/>
    </row>
    <row r="13" s="47" customFormat="true" ht="30" hidden="true" customHeight="true" outlineLevel="0" collapsed="false">
      <c r="A13" s="52" t="n">
        <v>2</v>
      </c>
      <c r="B13" s="54" t="s">
        <v>21</v>
      </c>
      <c r="C13" s="109" t="s">
        <v>2334</v>
      </c>
      <c r="D13" s="109" t="s">
        <v>989</v>
      </c>
      <c r="E13" s="109" t="s">
        <v>350</v>
      </c>
      <c r="F13" s="55" t="s">
        <v>25</v>
      </c>
      <c r="G13" s="57" t="s">
        <v>127</v>
      </c>
      <c r="H13" s="56" t="n">
        <v>10</v>
      </c>
      <c r="I13" s="56" t="n">
        <v>6</v>
      </c>
      <c r="J13" s="59" t="s">
        <v>33</v>
      </c>
      <c r="K13" s="57" t="s">
        <v>2254</v>
      </c>
      <c r="L13" s="49"/>
      <c r="M13" s="49"/>
      <c r="N13" s="49"/>
      <c r="O13" s="49"/>
      <c r="P13" s="49"/>
      <c r="Q13" s="49"/>
      <c r="R13" s="49"/>
      <c r="S13" s="49"/>
    </row>
    <row r="14" s="47" customFormat="true" ht="30" hidden="false" customHeight="true" outlineLevel="0" collapsed="false">
      <c r="A14" s="52" t="n">
        <v>3</v>
      </c>
      <c r="B14" s="54" t="s">
        <v>21</v>
      </c>
      <c r="C14" s="110" t="s">
        <v>63</v>
      </c>
      <c r="D14" s="110" t="s">
        <v>780</v>
      </c>
      <c r="E14" s="110" t="s">
        <v>43</v>
      </c>
      <c r="F14" s="55" t="s">
        <v>25</v>
      </c>
      <c r="G14" s="25" t="s">
        <v>1341</v>
      </c>
      <c r="H14" s="56" t="n">
        <v>10</v>
      </c>
      <c r="I14" s="31" t="n">
        <v>6</v>
      </c>
      <c r="J14" s="59" t="s">
        <v>33</v>
      </c>
      <c r="K14" s="25" t="s">
        <v>771</v>
      </c>
      <c r="L14" s="49"/>
      <c r="M14" s="49"/>
      <c r="N14" s="49"/>
      <c r="O14" s="49"/>
      <c r="P14" s="49"/>
      <c r="Q14" s="49"/>
      <c r="R14" s="49"/>
      <c r="S14" s="49"/>
    </row>
    <row r="15" s="47" customFormat="true" ht="30" hidden="false" customHeight="true" outlineLevel="0" collapsed="false">
      <c r="A15" s="52" t="n">
        <v>4</v>
      </c>
      <c r="B15" s="54" t="s">
        <v>21</v>
      </c>
      <c r="C15" s="110" t="s">
        <v>1345</v>
      </c>
      <c r="D15" s="110" t="s">
        <v>35</v>
      </c>
      <c r="E15" s="110" t="s">
        <v>62</v>
      </c>
      <c r="F15" s="55" t="s">
        <v>25</v>
      </c>
      <c r="G15" s="29" t="s">
        <v>1341</v>
      </c>
      <c r="H15" s="56" t="n">
        <v>10</v>
      </c>
      <c r="I15" s="31" t="n">
        <v>6</v>
      </c>
      <c r="J15" s="59" t="s">
        <v>33</v>
      </c>
      <c r="K15" s="25" t="s">
        <v>771</v>
      </c>
      <c r="L15" s="49"/>
      <c r="M15" s="49"/>
      <c r="N15" s="49"/>
      <c r="O15" s="49"/>
      <c r="P15" s="49"/>
      <c r="Q15" s="49"/>
      <c r="R15" s="49"/>
      <c r="S15" s="49"/>
    </row>
    <row r="16" s="47" customFormat="true" ht="30" hidden="false" customHeight="true" outlineLevel="0" collapsed="false">
      <c r="A16" s="52" t="n">
        <v>5</v>
      </c>
      <c r="B16" s="54" t="s">
        <v>21</v>
      </c>
      <c r="C16" s="110" t="s">
        <v>770</v>
      </c>
      <c r="D16" s="110" t="s">
        <v>44</v>
      </c>
      <c r="E16" s="110" t="s">
        <v>48</v>
      </c>
      <c r="F16" s="55" t="s">
        <v>25</v>
      </c>
      <c r="G16" s="29" t="s">
        <v>1341</v>
      </c>
      <c r="H16" s="56" t="n">
        <v>10</v>
      </c>
      <c r="I16" s="31" t="n">
        <v>6</v>
      </c>
      <c r="J16" s="59" t="s">
        <v>33</v>
      </c>
      <c r="K16" s="25" t="s">
        <v>771</v>
      </c>
      <c r="L16" s="49"/>
      <c r="M16" s="49"/>
      <c r="N16" s="49"/>
      <c r="O16" s="49"/>
      <c r="P16" s="49"/>
      <c r="Q16" s="49"/>
      <c r="R16" s="49"/>
      <c r="S16" s="49"/>
    </row>
    <row r="17" s="47" customFormat="true" ht="30" hidden="true" customHeight="true" outlineLevel="0" collapsed="false">
      <c r="A17" s="52" t="n">
        <v>6</v>
      </c>
      <c r="B17" s="54" t="s">
        <v>21</v>
      </c>
      <c r="C17" s="110" t="s">
        <v>780</v>
      </c>
      <c r="D17" s="110" t="s">
        <v>51</v>
      </c>
      <c r="E17" s="111" t="s">
        <v>63</v>
      </c>
      <c r="F17" s="26" t="s">
        <v>25</v>
      </c>
      <c r="G17" s="29" t="s">
        <v>750</v>
      </c>
      <c r="H17" s="56" t="n">
        <v>10</v>
      </c>
      <c r="I17" s="24" t="n">
        <v>6</v>
      </c>
      <c r="J17" s="59" t="s">
        <v>33</v>
      </c>
      <c r="K17" s="57" t="s">
        <v>2335</v>
      </c>
      <c r="L17" s="49"/>
      <c r="M17" s="49"/>
      <c r="N17" s="49"/>
      <c r="O17" s="49"/>
      <c r="P17" s="49"/>
      <c r="Q17" s="49"/>
      <c r="R17" s="49"/>
      <c r="S17" s="49"/>
    </row>
    <row r="18" s="47" customFormat="true" ht="30" hidden="true" customHeight="true" outlineLevel="0" collapsed="false">
      <c r="A18" s="52" t="n">
        <v>7</v>
      </c>
      <c r="B18" s="54" t="s">
        <v>21</v>
      </c>
      <c r="C18" s="110" t="s">
        <v>770</v>
      </c>
      <c r="D18" s="110" t="s">
        <v>37</v>
      </c>
      <c r="E18" s="110" t="s">
        <v>63</v>
      </c>
      <c r="F18" s="26" t="s">
        <v>25</v>
      </c>
      <c r="G18" s="29" t="s">
        <v>750</v>
      </c>
      <c r="H18" s="56" t="n">
        <v>10</v>
      </c>
      <c r="I18" s="24" t="n">
        <v>6</v>
      </c>
      <c r="J18" s="59" t="s">
        <v>33</v>
      </c>
      <c r="K18" s="57" t="s">
        <v>2335</v>
      </c>
      <c r="L18" s="49"/>
      <c r="M18" s="49"/>
      <c r="N18" s="49"/>
      <c r="O18" s="49"/>
      <c r="P18" s="49"/>
      <c r="Q18" s="49"/>
      <c r="R18" s="49"/>
      <c r="S18" s="49"/>
    </row>
    <row r="19" s="47" customFormat="true" ht="30" hidden="true" customHeight="true" outlineLevel="0" collapsed="false">
      <c r="A19" s="52" t="n">
        <v>8</v>
      </c>
      <c r="B19" s="54" t="s">
        <v>21</v>
      </c>
      <c r="C19" s="112" t="s">
        <v>78</v>
      </c>
      <c r="D19" s="112" t="s">
        <v>48</v>
      </c>
      <c r="E19" s="112" t="s">
        <v>44</v>
      </c>
      <c r="F19" s="26" t="s">
        <v>25</v>
      </c>
      <c r="G19" s="32" t="s">
        <v>49</v>
      </c>
      <c r="H19" s="56" t="n">
        <v>10</v>
      </c>
      <c r="I19" s="24" t="n">
        <v>6</v>
      </c>
      <c r="J19" s="59" t="s">
        <v>33</v>
      </c>
      <c r="K19" s="25" t="s">
        <v>1615</v>
      </c>
      <c r="L19" s="49"/>
      <c r="M19" s="49"/>
      <c r="N19" s="49"/>
      <c r="O19" s="49"/>
      <c r="P19" s="49"/>
      <c r="Q19" s="49"/>
      <c r="R19" s="49"/>
      <c r="S19" s="49"/>
    </row>
    <row r="20" s="47" customFormat="true" ht="30" hidden="true" customHeight="true" outlineLevel="0" collapsed="false">
      <c r="A20" s="52" t="n">
        <v>9</v>
      </c>
      <c r="B20" s="54" t="s">
        <v>21</v>
      </c>
      <c r="C20" s="110" t="s">
        <v>36</v>
      </c>
      <c r="D20" s="110" t="s">
        <v>62</v>
      </c>
      <c r="E20" s="110" t="s">
        <v>62</v>
      </c>
      <c r="F20" s="26" t="s">
        <v>25</v>
      </c>
      <c r="G20" s="57" t="s">
        <v>26</v>
      </c>
      <c r="H20" s="56" t="n">
        <v>10</v>
      </c>
      <c r="I20" s="31" t="n">
        <v>6</v>
      </c>
      <c r="J20" s="59" t="s">
        <v>33</v>
      </c>
      <c r="K20" s="27" t="s">
        <v>812</v>
      </c>
      <c r="L20" s="49"/>
      <c r="M20" s="49"/>
      <c r="N20" s="49"/>
      <c r="O20" s="49"/>
      <c r="P20" s="49"/>
      <c r="Q20" s="49"/>
      <c r="R20" s="49"/>
      <c r="S20" s="49"/>
    </row>
    <row r="21" s="47" customFormat="true" ht="30" hidden="true" customHeight="true" outlineLevel="0" collapsed="false">
      <c r="A21" s="52" t="n">
        <v>10</v>
      </c>
      <c r="B21" s="54" t="s">
        <v>21</v>
      </c>
      <c r="C21" s="112" t="s">
        <v>61</v>
      </c>
      <c r="D21" s="112" t="s">
        <v>61</v>
      </c>
      <c r="E21" s="112" t="s">
        <v>2336</v>
      </c>
      <c r="F21" s="26" t="s">
        <v>25</v>
      </c>
      <c r="G21" s="29" t="s">
        <v>89</v>
      </c>
      <c r="H21" s="56" t="n">
        <v>10</v>
      </c>
      <c r="I21" s="31" t="n">
        <v>6</v>
      </c>
      <c r="J21" s="59" t="s">
        <v>33</v>
      </c>
      <c r="K21" s="25" t="s">
        <v>2337</v>
      </c>
      <c r="L21" s="49"/>
      <c r="M21" s="49"/>
      <c r="N21" s="49"/>
      <c r="O21" s="49"/>
      <c r="P21" s="49"/>
      <c r="Q21" s="49"/>
      <c r="R21" s="49"/>
      <c r="S21" s="49"/>
    </row>
    <row r="22" s="47" customFormat="true" ht="30" hidden="true" customHeight="true" outlineLevel="0" collapsed="false">
      <c r="A22" s="52" t="n">
        <v>11</v>
      </c>
      <c r="B22" s="54" t="s">
        <v>21</v>
      </c>
      <c r="C22" s="112" t="s">
        <v>37</v>
      </c>
      <c r="D22" s="112" t="s">
        <v>48</v>
      </c>
      <c r="E22" s="112" t="s">
        <v>48</v>
      </c>
      <c r="F22" s="26" t="s">
        <v>25</v>
      </c>
      <c r="G22" s="29" t="s">
        <v>89</v>
      </c>
      <c r="H22" s="56" t="n">
        <v>10</v>
      </c>
      <c r="I22" s="31" t="n">
        <v>6</v>
      </c>
      <c r="J22" s="59" t="s">
        <v>33</v>
      </c>
      <c r="K22" s="25" t="s">
        <v>2337</v>
      </c>
      <c r="L22" s="49"/>
      <c r="M22" s="49"/>
      <c r="N22" s="49"/>
      <c r="O22" s="49"/>
      <c r="P22" s="49"/>
      <c r="Q22" s="49"/>
      <c r="R22" s="49"/>
      <c r="S22" s="49"/>
    </row>
    <row r="23" s="47" customFormat="true" ht="30" hidden="true" customHeight="true" outlineLevel="0" collapsed="false">
      <c r="A23" s="52" t="n">
        <v>12</v>
      </c>
      <c r="B23" s="54" t="s">
        <v>21</v>
      </c>
      <c r="C23" s="111" t="s">
        <v>87</v>
      </c>
      <c r="D23" s="111" t="s">
        <v>62</v>
      </c>
      <c r="E23" s="111" t="s">
        <v>44</v>
      </c>
      <c r="F23" s="26" t="s">
        <v>25</v>
      </c>
      <c r="G23" s="29" t="s">
        <v>89</v>
      </c>
      <c r="H23" s="56" t="n">
        <v>10</v>
      </c>
      <c r="I23" s="24" t="n">
        <v>6</v>
      </c>
      <c r="J23" s="59" t="s">
        <v>33</v>
      </c>
      <c r="K23" s="25" t="s">
        <v>2337</v>
      </c>
      <c r="L23" s="49"/>
      <c r="M23" s="49"/>
      <c r="N23" s="49"/>
      <c r="O23" s="49"/>
      <c r="P23" s="49"/>
      <c r="Q23" s="49"/>
      <c r="R23" s="49"/>
      <c r="S23" s="49"/>
    </row>
    <row r="24" s="47" customFormat="true" ht="30" hidden="true" customHeight="true" outlineLevel="0" collapsed="false">
      <c r="A24" s="52" t="n">
        <v>13</v>
      </c>
      <c r="B24" s="54" t="s">
        <v>21</v>
      </c>
      <c r="C24" s="112" t="s">
        <v>41</v>
      </c>
      <c r="D24" s="112" t="s">
        <v>63</v>
      </c>
      <c r="E24" s="113" t="s">
        <v>48</v>
      </c>
      <c r="F24" s="26" t="s">
        <v>25</v>
      </c>
      <c r="G24" s="29" t="s">
        <v>89</v>
      </c>
      <c r="H24" s="56" t="n">
        <v>10</v>
      </c>
      <c r="I24" s="34" t="n">
        <v>6</v>
      </c>
      <c r="J24" s="59" t="s">
        <v>33</v>
      </c>
      <c r="K24" s="25" t="s">
        <v>2337</v>
      </c>
      <c r="L24" s="49"/>
      <c r="M24" s="49"/>
      <c r="N24" s="49"/>
      <c r="O24" s="49"/>
      <c r="P24" s="49"/>
      <c r="Q24" s="49"/>
      <c r="R24" s="49"/>
      <c r="S24" s="49"/>
    </row>
    <row r="25" s="47" customFormat="true" ht="30" hidden="true" customHeight="true" outlineLevel="0" collapsed="false">
      <c r="A25" s="52" t="n">
        <v>14</v>
      </c>
      <c r="B25" s="54" t="s">
        <v>21</v>
      </c>
      <c r="C25" s="109" t="s">
        <v>41</v>
      </c>
      <c r="D25" s="109" t="s">
        <v>44</v>
      </c>
      <c r="E25" s="109" t="s">
        <v>61</v>
      </c>
      <c r="F25" s="55" t="s">
        <v>25</v>
      </c>
      <c r="G25" s="57" t="s">
        <v>127</v>
      </c>
      <c r="H25" s="56" t="n">
        <v>10</v>
      </c>
      <c r="I25" s="56" t="n">
        <v>5</v>
      </c>
      <c r="J25" s="59" t="s">
        <v>33</v>
      </c>
      <c r="K25" s="57" t="s">
        <v>2254</v>
      </c>
      <c r="L25" s="49"/>
      <c r="M25" s="49"/>
      <c r="N25" s="49"/>
      <c r="O25" s="49"/>
      <c r="P25" s="49"/>
      <c r="Q25" s="49"/>
      <c r="R25" s="49"/>
      <c r="S25" s="49"/>
    </row>
    <row r="26" s="47" customFormat="true" ht="30" hidden="false" customHeight="true" outlineLevel="0" collapsed="false">
      <c r="A26" s="52" t="n">
        <v>15</v>
      </c>
      <c r="B26" s="54" t="s">
        <v>21</v>
      </c>
      <c r="C26" s="110" t="s">
        <v>41</v>
      </c>
      <c r="D26" s="110" t="s">
        <v>44</v>
      </c>
      <c r="E26" s="110" t="s">
        <v>48</v>
      </c>
      <c r="F26" s="55" t="s">
        <v>25</v>
      </c>
      <c r="G26" s="29" t="s">
        <v>1341</v>
      </c>
      <c r="H26" s="56" t="n">
        <v>10</v>
      </c>
      <c r="I26" s="31" t="n">
        <v>5</v>
      </c>
      <c r="J26" s="59" t="s">
        <v>33</v>
      </c>
      <c r="K26" s="29" t="s">
        <v>771</v>
      </c>
      <c r="L26" s="49"/>
      <c r="M26" s="49"/>
      <c r="N26" s="49"/>
      <c r="O26" s="49"/>
      <c r="P26" s="49"/>
      <c r="Q26" s="49"/>
      <c r="R26" s="49"/>
      <c r="S26" s="49"/>
    </row>
    <row r="27" s="47" customFormat="true" ht="30" hidden="false" customHeight="true" outlineLevel="0" collapsed="false">
      <c r="A27" s="52" t="n">
        <v>16</v>
      </c>
      <c r="B27" s="54" t="s">
        <v>21</v>
      </c>
      <c r="C27" s="110" t="s">
        <v>41</v>
      </c>
      <c r="D27" s="110" t="s">
        <v>47</v>
      </c>
      <c r="E27" s="110" t="s">
        <v>43</v>
      </c>
      <c r="F27" s="55" t="s">
        <v>25</v>
      </c>
      <c r="G27" s="27" t="s">
        <v>1341</v>
      </c>
      <c r="H27" s="56" t="n">
        <v>10</v>
      </c>
      <c r="I27" s="31" t="n">
        <v>5</v>
      </c>
      <c r="J27" s="59" t="s">
        <v>33</v>
      </c>
      <c r="K27" s="29" t="s">
        <v>771</v>
      </c>
      <c r="L27" s="49"/>
      <c r="M27" s="49"/>
      <c r="N27" s="49"/>
      <c r="O27" s="49"/>
      <c r="P27" s="49"/>
      <c r="Q27" s="49"/>
      <c r="R27" s="49"/>
      <c r="S27" s="49"/>
    </row>
    <row r="28" s="47" customFormat="true" ht="30" hidden="false" customHeight="true" outlineLevel="0" collapsed="false">
      <c r="A28" s="52" t="n">
        <v>17</v>
      </c>
      <c r="B28" s="54" t="s">
        <v>21</v>
      </c>
      <c r="C28" s="110" t="s">
        <v>78</v>
      </c>
      <c r="D28" s="110" t="s">
        <v>48</v>
      </c>
      <c r="E28" s="110" t="s">
        <v>44</v>
      </c>
      <c r="F28" s="55" t="s">
        <v>25</v>
      </c>
      <c r="G28" s="29" t="s">
        <v>1341</v>
      </c>
      <c r="H28" s="56" t="n">
        <v>10</v>
      </c>
      <c r="I28" s="31" t="n">
        <v>5</v>
      </c>
      <c r="J28" s="59" t="s">
        <v>33</v>
      </c>
      <c r="K28" s="29" t="s">
        <v>771</v>
      </c>
      <c r="L28" s="49"/>
      <c r="M28" s="49"/>
      <c r="N28" s="49"/>
      <c r="O28" s="49"/>
      <c r="P28" s="49"/>
      <c r="Q28" s="49"/>
      <c r="R28" s="49"/>
      <c r="S28" s="49"/>
    </row>
    <row r="29" s="47" customFormat="true" ht="30" hidden="true" customHeight="true" outlineLevel="0" collapsed="false">
      <c r="A29" s="52" t="n">
        <v>18</v>
      </c>
      <c r="B29" s="54" t="s">
        <v>21</v>
      </c>
      <c r="C29" s="110" t="s">
        <v>36</v>
      </c>
      <c r="D29" s="110" t="s">
        <v>62</v>
      </c>
      <c r="E29" s="110" t="s">
        <v>62</v>
      </c>
      <c r="F29" s="26" t="s">
        <v>25</v>
      </c>
      <c r="G29" s="57" t="s">
        <v>2338</v>
      </c>
      <c r="H29" s="56" t="n">
        <v>10</v>
      </c>
      <c r="I29" s="24" t="n">
        <v>5</v>
      </c>
      <c r="J29" s="59" t="s">
        <v>33</v>
      </c>
      <c r="K29" s="25" t="s">
        <v>2339</v>
      </c>
      <c r="L29" s="49"/>
      <c r="M29" s="49"/>
      <c r="N29" s="49"/>
      <c r="O29" s="49"/>
      <c r="P29" s="49"/>
      <c r="Q29" s="49"/>
      <c r="R29" s="49"/>
      <c r="S29" s="49"/>
    </row>
    <row r="30" s="47" customFormat="true" ht="30" hidden="true" customHeight="true" outlineLevel="0" collapsed="false">
      <c r="A30" s="52" t="n">
        <v>19</v>
      </c>
      <c r="B30" s="54" t="s">
        <v>21</v>
      </c>
      <c r="C30" s="112" t="s">
        <v>61</v>
      </c>
      <c r="D30" s="112" t="s">
        <v>61</v>
      </c>
      <c r="E30" s="112" t="s">
        <v>2336</v>
      </c>
      <c r="F30" s="26" t="s">
        <v>25</v>
      </c>
      <c r="G30" s="29" t="s">
        <v>89</v>
      </c>
      <c r="H30" s="56" t="n">
        <v>10</v>
      </c>
      <c r="I30" s="31" t="n">
        <v>5</v>
      </c>
      <c r="J30" s="59" t="s">
        <v>33</v>
      </c>
      <c r="K30" s="25" t="s">
        <v>2337</v>
      </c>
      <c r="L30" s="49"/>
      <c r="M30" s="49"/>
      <c r="N30" s="49"/>
      <c r="O30" s="49"/>
      <c r="P30" s="49"/>
      <c r="Q30" s="49"/>
      <c r="R30" s="49"/>
      <c r="S30" s="49"/>
    </row>
    <row r="31" s="47" customFormat="true" ht="30" hidden="true" customHeight="true" outlineLevel="0" collapsed="false">
      <c r="A31" s="52" t="n">
        <v>20</v>
      </c>
      <c r="B31" s="54" t="s">
        <v>21</v>
      </c>
      <c r="C31" s="113" t="s">
        <v>37</v>
      </c>
      <c r="D31" s="113" t="s">
        <v>48</v>
      </c>
      <c r="E31" s="113" t="s">
        <v>48</v>
      </c>
      <c r="F31" s="26" t="s">
        <v>25</v>
      </c>
      <c r="G31" s="29" t="s">
        <v>89</v>
      </c>
      <c r="H31" s="56" t="n">
        <v>10</v>
      </c>
      <c r="I31" s="31" t="n">
        <v>5</v>
      </c>
      <c r="J31" s="59" t="s">
        <v>33</v>
      </c>
      <c r="K31" s="25" t="s">
        <v>2337</v>
      </c>
      <c r="L31" s="49"/>
      <c r="M31" s="49"/>
      <c r="N31" s="49"/>
      <c r="O31" s="49"/>
      <c r="P31" s="49"/>
      <c r="Q31" s="49"/>
      <c r="R31" s="49"/>
      <c r="S31" s="49"/>
    </row>
    <row r="32" s="47" customFormat="true" ht="30" hidden="true" customHeight="true" outlineLevel="0" collapsed="false">
      <c r="A32" s="52" t="n">
        <v>21</v>
      </c>
      <c r="B32" s="54" t="s">
        <v>21</v>
      </c>
      <c r="C32" s="111" t="s">
        <v>87</v>
      </c>
      <c r="D32" s="111" t="s">
        <v>62</v>
      </c>
      <c r="E32" s="111" t="s">
        <v>44</v>
      </c>
      <c r="F32" s="26" t="s">
        <v>25</v>
      </c>
      <c r="G32" s="29" t="s">
        <v>89</v>
      </c>
      <c r="H32" s="56" t="n">
        <v>10</v>
      </c>
      <c r="I32" s="34" t="n">
        <v>5</v>
      </c>
      <c r="J32" s="59" t="s">
        <v>33</v>
      </c>
      <c r="K32" s="25" t="s">
        <v>2337</v>
      </c>
      <c r="L32" s="49"/>
      <c r="M32" s="49"/>
      <c r="N32" s="49"/>
      <c r="O32" s="49"/>
      <c r="P32" s="49"/>
      <c r="Q32" s="49"/>
      <c r="R32" s="49"/>
      <c r="S32" s="49"/>
    </row>
    <row r="33" s="47" customFormat="true" ht="30" hidden="true" customHeight="true" outlineLevel="0" collapsed="false">
      <c r="A33" s="52" t="n">
        <v>22</v>
      </c>
      <c r="B33" s="54" t="s">
        <v>21</v>
      </c>
      <c r="C33" s="111" t="s">
        <v>41</v>
      </c>
      <c r="D33" s="111" t="s">
        <v>63</v>
      </c>
      <c r="E33" s="111" t="s">
        <v>48</v>
      </c>
      <c r="F33" s="26" t="s">
        <v>25</v>
      </c>
      <c r="G33" s="29" t="s">
        <v>89</v>
      </c>
      <c r="H33" s="56" t="n">
        <v>10</v>
      </c>
      <c r="I33" s="35" t="n">
        <v>5</v>
      </c>
      <c r="J33" s="59" t="s">
        <v>33</v>
      </c>
      <c r="K33" s="25" t="s">
        <v>2337</v>
      </c>
      <c r="L33" s="49"/>
      <c r="M33" s="49"/>
      <c r="N33" s="49"/>
      <c r="O33" s="49"/>
      <c r="P33" s="49"/>
      <c r="Q33" s="49"/>
      <c r="R33" s="49"/>
      <c r="S33" s="49"/>
    </row>
    <row r="34" s="47" customFormat="true" ht="30" hidden="true" customHeight="true" outlineLevel="0" collapsed="false">
      <c r="A34" s="52" t="n">
        <v>23</v>
      </c>
      <c r="B34" s="54" t="s">
        <v>21</v>
      </c>
      <c r="C34" s="111" t="s">
        <v>41</v>
      </c>
      <c r="D34" s="111" t="s">
        <v>44</v>
      </c>
      <c r="E34" s="111" t="s">
        <v>61</v>
      </c>
      <c r="F34" s="26" t="s">
        <v>25</v>
      </c>
      <c r="G34" s="29" t="s">
        <v>89</v>
      </c>
      <c r="H34" s="56" t="n">
        <v>10</v>
      </c>
      <c r="I34" s="35" t="n">
        <v>5</v>
      </c>
      <c r="J34" s="59" t="s">
        <v>33</v>
      </c>
      <c r="K34" s="25" t="s">
        <v>2337</v>
      </c>
      <c r="L34" s="49"/>
      <c r="M34" s="49"/>
      <c r="N34" s="49"/>
      <c r="O34" s="49"/>
      <c r="P34" s="49"/>
      <c r="Q34" s="49"/>
      <c r="R34" s="49"/>
      <c r="S34" s="49"/>
    </row>
    <row r="35" s="47" customFormat="true" ht="30" hidden="true" customHeight="true" outlineLevel="0" collapsed="false">
      <c r="A35" s="52" t="n">
        <v>24</v>
      </c>
      <c r="B35" s="54" t="s">
        <v>21</v>
      </c>
      <c r="C35" s="109" t="s">
        <v>41</v>
      </c>
      <c r="D35" s="109" t="s">
        <v>44</v>
      </c>
      <c r="E35" s="109" t="s">
        <v>48</v>
      </c>
      <c r="F35" s="55" t="s">
        <v>25</v>
      </c>
      <c r="G35" s="57" t="s">
        <v>127</v>
      </c>
      <c r="H35" s="56" t="n">
        <v>10</v>
      </c>
      <c r="I35" s="56" t="n">
        <v>4</v>
      </c>
      <c r="J35" s="59" t="s">
        <v>33</v>
      </c>
      <c r="K35" s="57" t="s">
        <v>2254</v>
      </c>
      <c r="L35" s="49"/>
      <c r="M35" s="49"/>
      <c r="N35" s="49"/>
      <c r="O35" s="49"/>
      <c r="P35" s="49"/>
      <c r="Q35" s="49"/>
      <c r="R35" s="49"/>
      <c r="S35" s="49"/>
    </row>
    <row r="36" s="47" customFormat="true" ht="30" hidden="true" customHeight="true" outlineLevel="0" collapsed="false">
      <c r="A36" s="52" t="n">
        <v>25</v>
      </c>
      <c r="B36" s="54" t="s">
        <v>21</v>
      </c>
      <c r="C36" s="109" t="s">
        <v>41</v>
      </c>
      <c r="D36" s="109" t="s">
        <v>47</v>
      </c>
      <c r="E36" s="109" t="s">
        <v>43</v>
      </c>
      <c r="F36" s="55" t="s">
        <v>25</v>
      </c>
      <c r="G36" s="57" t="s">
        <v>127</v>
      </c>
      <c r="H36" s="56" t="n">
        <v>10</v>
      </c>
      <c r="I36" s="56" t="n">
        <v>4</v>
      </c>
      <c r="J36" s="59" t="s">
        <v>33</v>
      </c>
      <c r="K36" s="57" t="s">
        <v>2254</v>
      </c>
      <c r="L36" s="49"/>
      <c r="M36" s="49"/>
      <c r="N36" s="49"/>
      <c r="O36" s="49"/>
      <c r="P36" s="49"/>
      <c r="Q36" s="49"/>
      <c r="R36" s="49"/>
      <c r="S36" s="49"/>
    </row>
    <row r="37" s="47" customFormat="true" ht="30" hidden="false" customHeight="true" outlineLevel="0" collapsed="false">
      <c r="A37" s="52" t="n">
        <v>26</v>
      </c>
      <c r="B37" s="54" t="s">
        <v>21</v>
      </c>
      <c r="C37" s="110" t="s">
        <v>36</v>
      </c>
      <c r="D37" s="110" t="s">
        <v>62</v>
      </c>
      <c r="E37" s="110" t="s">
        <v>62</v>
      </c>
      <c r="F37" s="55" t="s">
        <v>25</v>
      </c>
      <c r="G37" s="29" t="s">
        <v>1341</v>
      </c>
      <c r="H37" s="56" t="n">
        <v>10</v>
      </c>
      <c r="I37" s="31" t="n">
        <v>4</v>
      </c>
      <c r="J37" s="59" t="s">
        <v>33</v>
      </c>
      <c r="K37" s="29" t="s">
        <v>771</v>
      </c>
      <c r="L37" s="49"/>
      <c r="M37" s="49"/>
      <c r="N37" s="49"/>
      <c r="O37" s="49"/>
      <c r="P37" s="49"/>
      <c r="Q37" s="49"/>
      <c r="R37" s="49"/>
      <c r="S37" s="49"/>
    </row>
    <row r="38" s="47" customFormat="true" ht="30" hidden="true" customHeight="true" outlineLevel="0" collapsed="false">
      <c r="A38" s="52" t="n">
        <v>27</v>
      </c>
      <c r="B38" s="54" t="s">
        <v>21</v>
      </c>
      <c r="C38" s="110" t="s">
        <v>61</v>
      </c>
      <c r="D38" s="110" t="s">
        <v>61</v>
      </c>
      <c r="E38" s="110" t="s">
        <v>2336</v>
      </c>
      <c r="F38" s="26" t="s">
        <v>25</v>
      </c>
      <c r="G38" s="29" t="s">
        <v>750</v>
      </c>
      <c r="H38" s="56" t="n">
        <v>10</v>
      </c>
      <c r="I38" s="24" t="n">
        <v>4</v>
      </c>
      <c r="J38" s="59" t="s">
        <v>33</v>
      </c>
      <c r="K38" s="57" t="s">
        <v>2335</v>
      </c>
      <c r="L38" s="49"/>
      <c r="M38" s="49"/>
      <c r="N38" s="49"/>
      <c r="O38" s="49"/>
      <c r="P38" s="49"/>
      <c r="Q38" s="49"/>
      <c r="R38" s="49"/>
      <c r="S38" s="49"/>
    </row>
    <row r="39" s="47" customFormat="true" ht="30" hidden="true" customHeight="true" outlineLevel="0" collapsed="false">
      <c r="A39" s="52" t="n">
        <v>28</v>
      </c>
      <c r="B39" s="54" t="s">
        <v>21</v>
      </c>
      <c r="C39" s="112" t="s">
        <v>37</v>
      </c>
      <c r="D39" s="112" t="s">
        <v>48</v>
      </c>
      <c r="E39" s="112" t="s">
        <v>48</v>
      </c>
      <c r="F39" s="26" t="s">
        <v>25</v>
      </c>
      <c r="G39" s="32" t="s">
        <v>49</v>
      </c>
      <c r="H39" s="56" t="n">
        <v>10</v>
      </c>
      <c r="I39" s="24" t="n">
        <v>4</v>
      </c>
      <c r="J39" s="59" t="s">
        <v>33</v>
      </c>
      <c r="K39" s="25" t="s">
        <v>1615</v>
      </c>
      <c r="L39" s="49"/>
      <c r="M39" s="49"/>
      <c r="N39" s="49"/>
      <c r="O39" s="49"/>
      <c r="P39" s="49"/>
      <c r="Q39" s="49"/>
      <c r="R39" s="49"/>
      <c r="S39" s="49"/>
    </row>
    <row r="40" s="47" customFormat="true" ht="30" hidden="true" customHeight="true" outlineLevel="0" collapsed="false">
      <c r="A40" s="52" t="n">
        <v>29</v>
      </c>
      <c r="B40" s="54" t="s">
        <v>21</v>
      </c>
      <c r="C40" s="112" t="s">
        <v>87</v>
      </c>
      <c r="D40" s="112" t="s">
        <v>62</v>
      </c>
      <c r="E40" s="112" t="s">
        <v>44</v>
      </c>
      <c r="F40" s="26" t="s">
        <v>25</v>
      </c>
      <c r="G40" s="57" t="s">
        <v>26</v>
      </c>
      <c r="H40" s="56" t="n">
        <v>10</v>
      </c>
      <c r="I40" s="31" t="n">
        <v>4</v>
      </c>
      <c r="J40" s="59" t="s">
        <v>33</v>
      </c>
      <c r="K40" s="27" t="s">
        <v>812</v>
      </c>
      <c r="L40" s="49"/>
      <c r="M40" s="49"/>
      <c r="N40" s="49"/>
      <c r="O40" s="49"/>
      <c r="P40" s="49"/>
      <c r="Q40" s="49"/>
      <c r="R40" s="49"/>
      <c r="S40" s="49"/>
    </row>
    <row r="41" s="47" customFormat="true" ht="30" hidden="true" customHeight="true" outlineLevel="0" collapsed="false">
      <c r="A41" s="52" t="n">
        <v>30</v>
      </c>
      <c r="B41" s="54" t="s">
        <v>21</v>
      </c>
      <c r="C41" s="111" t="s">
        <v>41</v>
      </c>
      <c r="D41" s="111" t="s">
        <v>63</v>
      </c>
      <c r="E41" s="111" t="s">
        <v>48</v>
      </c>
      <c r="F41" s="26" t="s">
        <v>25</v>
      </c>
      <c r="G41" s="57" t="s">
        <v>26</v>
      </c>
      <c r="H41" s="56" t="n">
        <v>10</v>
      </c>
      <c r="I41" s="24" t="n">
        <v>4</v>
      </c>
      <c r="J41" s="59" t="s">
        <v>33</v>
      </c>
      <c r="K41" s="27" t="s">
        <v>812</v>
      </c>
      <c r="L41" s="49"/>
      <c r="M41" s="49"/>
      <c r="N41" s="49"/>
      <c r="O41" s="49"/>
      <c r="P41" s="49"/>
      <c r="Q41" s="49"/>
      <c r="R41" s="49"/>
      <c r="S41" s="49"/>
    </row>
    <row r="42" s="47" customFormat="true" ht="30" hidden="true" customHeight="true" outlineLevel="0" collapsed="false">
      <c r="A42" s="52" t="n">
        <v>31</v>
      </c>
      <c r="B42" s="54" t="s">
        <v>21</v>
      </c>
      <c r="C42" s="110" t="s">
        <v>41</v>
      </c>
      <c r="D42" s="110" t="s">
        <v>44</v>
      </c>
      <c r="E42" s="110" t="s">
        <v>61</v>
      </c>
      <c r="F42" s="26" t="s">
        <v>25</v>
      </c>
      <c r="G42" s="57" t="s">
        <v>2338</v>
      </c>
      <c r="H42" s="56" t="n">
        <v>10</v>
      </c>
      <c r="I42" s="24" t="n">
        <v>4</v>
      </c>
      <c r="J42" s="59" t="s">
        <v>33</v>
      </c>
      <c r="K42" s="25" t="s">
        <v>2339</v>
      </c>
      <c r="L42" s="49"/>
      <c r="M42" s="49"/>
      <c r="N42" s="49"/>
      <c r="O42" s="49"/>
      <c r="P42" s="49"/>
      <c r="Q42" s="49"/>
      <c r="R42" s="49"/>
      <c r="S42" s="49"/>
    </row>
    <row r="43" s="47" customFormat="true" ht="30" hidden="true" customHeight="true" outlineLevel="0" collapsed="false">
      <c r="A43" s="52" t="n">
        <v>32</v>
      </c>
      <c r="B43" s="54" t="s">
        <v>21</v>
      </c>
      <c r="C43" s="110" t="s">
        <v>41</v>
      </c>
      <c r="D43" s="110" t="s">
        <v>44</v>
      </c>
      <c r="E43" s="110" t="s">
        <v>48</v>
      </c>
      <c r="F43" s="26" t="s">
        <v>25</v>
      </c>
      <c r="G43" s="25" t="s">
        <v>834</v>
      </c>
      <c r="H43" s="56" t="n">
        <v>10</v>
      </c>
      <c r="I43" s="31" t="n">
        <v>4</v>
      </c>
      <c r="J43" s="59" t="s">
        <v>33</v>
      </c>
      <c r="K43" s="25" t="s">
        <v>1346</v>
      </c>
      <c r="L43" s="49"/>
      <c r="M43" s="49"/>
      <c r="N43" s="49"/>
      <c r="O43" s="49"/>
      <c r="P43" s="49"/>
      <c r="Q43" s="49"/>
      <c r="R43" s="49"/>
      <c r="S43" s="49"/>
    </row>
    <row r="44" s="47" customFormat="true" ht="30" hidden="true" customHeight="true" outlineLevel="0" collapsed="false">
      <c r="A44" s="52" t="n">
        <v>33</v>
      </c>
      <c r="B44" s="54" t="s">
        <v>21</v>
      </c>
      <c r="C44" s="112" t="s">
        <v>41</v>
      </c>
      <c r="D44" s="112" t="s">
        <v>47</v>
      </c>
      <c r="E44" s="112" t="s">
        <v>43</v>
      </c>
      <c r="F44" s="26" t="s">
        <v>25</v>
      </c>
      <c r="G44" s="25" t="s">
        <v>834</v>
      </c>
      <c r="H44" s="56" t="n">
        <v>10</v>
      </c>
      <c r="I44" s="31" t="n">
        <v>4</v>
      </c>
      <c r="J44" s="59" t="s">
        <v>33</v>
      </c>
      <c r="K44" s="25" t="s">
        <v>1346</v>
      </c>
      <c r="L44" s="49"/>
      <c r="M44" s="49"/>
      <c r="N44" s="49"/>
      <c r="O44" s="49"/>
      <c r="P44" s="49"/>
      <c r="Q44" s="49"/>
      <c r="R44" s="49"/>
      <c r="S44" s="49"/>
    </row>
    <row r="45" customFormat="false" ht="30" hidden="true" customHeight="true" outlineLevel="0" collapsed="false">
      <c r="A45" s="52" t="n">
        <v>34</v>
      </c>
      <c r="B45" s="54" t="s">
        <v>21</v>
      </c>
      <c r="C45" s="113" t="s">
        <v>2340</v>
      </c>
      <c r="D45" s="113" t="s">
        <v>1847</v>
      </c>
      <c r="E45" s="113" t="s">
        <v>2341</v>
      </c>
      <c r="F45" s="26" t="s">
        <v>25</v>
      </c>
      <c r="G45" s="29" t="s">
        <v>89</v>
      </c>
      <c r="H45" s="56" t="n">
        <v>10</v>
      </c>
      <c r="I45" s="31" t="n">
        <v>4</v>
      </c>
      <c r="J45" s="59" t="s">
        <v>33</v>
      </c>
      <c r="K45" s="25" t="s">
        <v>2337</v>
      </c>
    </row>
    <row r="46" customFormat="false" ht="30" hidden="true" customHeight="true" outlineLevel="0" collapsed="false">
      <c r="A46" s="52" t="n">
        <v>35</v>
      </c>
      <c r="B46" s="54" t="s">
        <v>21</v>
      </c>
      <c r="C46" s="111" t="s">
        <v>1682</v>
      </c>
      <c r="D46" s="111" t="s">
        <v>298</v>
      </c>
      <c r="E46" s="111" t="s">
        <v>2342</v>
      </c>
      <c r="F46" s="26" t="s">
        <v>25</v>
      </c>
      <c r="G46" s="29" t="s">
        <v>89</v>
      </c>
      <c r="H46" s="56" t="n">
        <v>10</v>
      </c>
      <c r="I46" s="34" t="n">
        <v>4</v>
      </c>
      <c r="J46" s="59" t="s">
        <v>33</v>
      </c>
      <c r="K46" s="25" t="s">
        <v>2337</v>
      </c>
    </row>
    <row r="47" customFormat="false" ht="30" hidden="true" customHeight="true" outlineLevel="0" collapsed="false">
      <c r="A47" s="52" t="n">
        <v>36</v>
      </c>
      <c r="B47" s="54" t="s">
        <v>21</v>
      </c>
      <c r="C47" s="112" t="s">
        <v>2343</v>
      </c>
      <c r="D47" s="112" t="s">
        <v>2344</v>
      </c>
      <c r="E47" s="112" t="s">
        <v>223</v>
      </c>
      <c r="F47" s="26" t="s">
        <v>25</v>
      </c>
      <c r="G47" s="29" t="s">
        <v>89</v>
      </c>
      <c r="H47" s="56" t="n">
        <v>10</v>
      </c>
      <c r="I47" s="31" t="n">
        <v>4</v>
      </c>
      <c r="J47" s="59" t="s">
        <v>33</v>
      </c>
      <c r="K47" s="25" t="s">
        <v>2337</v>
      </c>
    </row>
    <row r="48" customFormat="false" ht="30" hidden="true" customHeight="true" outlineLevel="0" collapsed="false">
      <c r="A48" s="52" t="n">
        <v>37</v>
      </c>
      <c r="B48" s="54" t="s">
        <v>21</v>
      </c>
      <c r="C48" s="111" t="s">
        <v>2345</v>
      </c>
      <c r="D48" s="112" t="s">
        <v>2346</v>
      </c>
      <c r="E48" s="112" t="s">
        <v>317</v>
      </c>
      <c r="F48" s="26" t="s">
        <v>25</v>
      </c>
      <c r="G48" s="29" t="s">
        <v>89</v>
      </c>
      <c r="H48" s="56" t="n">
        <v>10</v>
      </c>
      <c r="I48" s="31" t="n">
        <v>4</v>
      </c>
      <c r="J48" s="59" t="s">
        <v>33</v>
      </c>
      <c r="K48" s="25" t="s">
        <v>2337</v>
      </c>
    </row>
    <row r="49" customFormat="false" ht="30" hidden="true" customHeight="true" outlineLevel="0" collapsed="false">
      <c r="A49" s="52" t="n">
        <v>38</v>
      </c>
      <c r="B49" s="54" t="s">
        <v>21</v>
      </c>
      <c r="C49" s="111" t="s">
        <v>2347</v>
      </c>
      <c r="D49" s="110" t="s">
        <v>2348</v>
      </c>
      <c r="E49" s="110" t="s">
        <v>2349</v>
      </c>
      <c r="F49" s="26" t="s">
        <v>25</v>
      </c>
      <c r="G49" s="29" t="s">
        <v>89</v>
      </c>
      <c r="H49" s="56" t="n">
        <v>10</v>
      </c>
      <c r="I49" s="24" t="n">
        <v>4</v>
      </c>
      <c r="J49" s="59" t="s">
        <v>33</v>
      </c>
      <c r="K49" s="25" t="s">
        <v>2337</v>
      </c>
    </row>
    <row r="50" customFormat="false" ht="30" hidden="true" customHeight="true" outlineLevel="0" collapsed="false">
      <c r="A50" s="52" t="n">
        <v>39</v>
      </c>
      <c r="B50" s="54" t="s">
        <v>21</v>
      </c>
      <c r="C50" s="111" t="s">
        <v>1119</v>
      </c>
      <c r="D50" s="110" t="s">
        <v>1270</v>
      </c>
      <c r="E50" s="110" t="s">
        <v>151</v>
      </c>
      <c r="F50" s="26" t="s">
        <v>25</v>
      </c>
      <c r="G50" s="29" t="s">
        <v>89</v>
      </c>
      <c r="H50" s="56" t="n">
        <v>10</v>
      </c>
      <c r="I50" s="114" t="n">
        <v>4</v>
      </c>
      <c r="J50" s="59" t="s">
        <v>33</v>
      </c>
      <c r="K50" s="25" t="s">
        <v>2337</v>
      </c>
    </row>
    <row r="51" customFormat="false" ht="30" hidden="true" customHeight="true" outlineLevel="0" collapsed="false">
      <c r="A51" s="52" t="n">
        <v>40</v>
      </c>
      <c r="B51" s="54" t="s">
        <v>21</v>
      </c>
      <c r="C51" s="109" t="s">
        <v>2350</v>
      </c>
      <c r="D51" s="109" t="s">
        <v>1284</v>
      </c>
      <c r="E51" s="109" t="s">
        <v>220</v>
      </c>
      <c r="F51" s="55" t="s">
        <v>25</v>
      </c>
      <c r="G51" s="57" t="s">
        <v>127</v>
      </c>
      <c r="H51" s="56" t="n">
        <v>10</v>
      </c>
      <c r="I51" s="56" t="n">
        <v>3</v>
      </c>
      <c r="J51" s="59" t="s">
        <v>33</v>
      </c>
      <c r="K51" s="57" t="s">
        <v>2254</v>
      </c>
    </row>
    <row r="52" customFormat="false" ht="30" hidden="true" customHeight="true" outlineLevel="0" collapsed="false">
      <c r="A52" s="52" t="n">
        <v>41</v>
      </c>
      <c r="B52" s="54" t="s">
        <v>21</v>
      </c>
      <c r="C52" s="109" t="s">
        <v>2351</v>
      </c>
      <c r="D52" s="109" t="s">
        <v>2352</v>
      </c>
      <c r="E52" s="109" t="s">
        <v>2353</v>
      </c>
      <c r="F52" s="55" t="s">
        <v>25</v>
      </c>
      <c r="G52" s="57" t="s">
        <v>127</v>
      </c>
      <c r="H52" s="56" t="n">
        <v>10</v>
      </c>
      <c r="I52" s="56" t="n">
        <v>3</v>
      </c>
      <c r="J52" s="59" t="s">
        <v>33</v>
      </c>
      <c r="K52" s="57" t="s">
        <v>2254</v>
      </c>
    </row>
    <row r="53" customFormat="false" ht="30" hidden="true" customHeight="true" outlineLevel="0" collapsed="false">
      <c r="A53" s="52" t="n">
        <v>42</v>
      </c>
      <c r="B53" s="54" t="s">
        <v>21</v>
      </c>
      <c r="C53" s="109" t="s">
        <v>2354</v>
      </c>
      <c r="D53" s="109" t="s">
        <v>384</v>
      </c>
      <c r="E53" s="109" t="s">
        <v>499</v>
      </c>
      <c r="F53" s="55" t="s">
        <v>25</v>
      </c>
      <c r="G53" s="57" t="s">
        <v>127</v>
      </c>
      <c r="H53" s="56" t="n">
        <v>10</v>
      </c>
      <c r="I53" s="56" t="n">
        <v>3</v>
      </c>
      <c r="J53" s="59" t="s">
        <v>33</v>
      </c>
      <c r="K53" s="57" t="s">
        <v>2254</v>
      </c>
    </row>
    <row r="54" customFormat="false" ht="30" hidden="true" customHeight="true" outlineLevel="0" collapsed="false">
      <c r="A54" s="52" t="n">
        <v>43</v>
      </c>
      <c r="B54" s="54" t="s">
        <v>21</v>
      </c>
      <c r="C54" s="109" t="s">
        <v>2355</v>
      </c>
      <c r="D54" s="109" t="s">
        <v>130</v>
      </c>
      <c r="E54" s="109" t="s">
        <v>250</v>
      </c>
      <c r="F54" s="55" t="s">
        <v>25</v>
      </c>
      <c r="G54" s="57" t="s">
        <v>127</v>
      </c>
      <c r="H54" s="56" t="n">
        <v>10</v>
      </c>
      <c r="I54" s="56" t="n">
        <v>3</v>
      </c>
      <c r="J54" s="59" t="s">
        <v>33</v>
      </c>
      <c r="K54" s="57" t="s">
        <v>2254</v>
      </c>
    </row>
    <row r="55" customFormat="false" ht="30" hidden="true" customHeight="true" outlineLevel="0" collapsed="false">
      <c r="A55" s="52" t="n">
        <v>44</v>
      </c>
      <c r="B55" s="54" t="s">
        <v>21</v>
      </c>
      <c r="C55" s="112" t="s">
        <v>2356</v>
      </c>
      <c r="D55" s="112" t="s">
        <v>413</v>
      </c>
      <c r="E55" s="112" t="s">
        <v>341</v>
      </c>
      <c r="F55" s="55" t="s">
        <v>25</v>
      </c>
      <c r="G55" s="29" t="s">
        <v>728</v>
      </c>
      <c r="H55" s="56" t="n">
        <v>10</v>
      </c>
      <c r="I55" s="31" t="n">
        <v>3</v>
      </c>
      <c r="J55" s="59" t="s">
        <v>33</v>
      </c>
      <c r="K55" s="25" t="s">
        <v>1644</v>
      </c>
    </row>
    <row r="56" customFormat="false" ht="30" hidden="false" customHeight="true" outlineLevel="0" collapsed="false">
      <c r="A56" s="52" t="n">
        <v>45</v>
      </c>
      <c r="B56" s="54" t="s">
        <v>21</v>
      </c>
      <c r="C56" s="110" t="s">
        <v>61</v>
      </c>
      <c r="D56" s="110" t="s">
        <v>61</v>
      </c>
      <c r="E56" s="110" t="s">
        <v>2336</v>
      </c>
      <c r="F56" s="55" t="s">
        <v>25</v>
      </c>
      <c r="G56" s="25" t="s">
        <v>1341</v>
      </c>
      <c r="H56" s="56" t="n">
        <v>10</v>
      </c>
      <c r="I56" s="24" t="n">
        <v>3</v>
      </c>
      <c r="J56" s="59" t="s">
        <v>33</v>
      </c>
      <c r="K56" s="25" t="s">
        <v>779</v>
      </c>
      <c r="N56" s="49"/>
      <c r="O56" s="49"/>
      <c r="P56" s="49"/>
    </row>
    <row r="57" customFormat="false" ht="30" hidden="true" customHeight="true" outlineLevel="0" collapsed="false">
      <c r="A57" s="52" t="n">
        <v>46</v>
      </c>
      <c r="B57" s="54" t="s">
        <v>21</v>
      </c>
      <c r="C57" s="110" t="s">
        <v>37</v>
      </c>
      <c r="D57" s="110" t="s">
        <v>48</v>
      </c>
      <c r="E57" s="110" t="s">
        <v>48</v>
      </c>
      <c r="F57" s="26" t="s">
        <v>25</v>
      </c>
      <c r="G57" s="29" t="s">
        <v>750</v>
      </c>
      <c r="H57" s="56" t="n">
        <v>10</v>
      </c>
      <c r="I57" s="24" t="n">
        <v>3</v>
      </c>
      <c r="J57" s="59" t="s">
        <v>33</v>
      </c>
      <c r="K57" s="57" t="s">
        <v>2335</v>
      </c>
    </row>
    <row r="58" customFormat="false" ht="30" hidden="true" customHeight="true" outlineLevel="0" collapsed="false">
      <c r="A58" s="52" t="n">
        <v>47</v>
      </c>
      <c r="B58" s="54" t="s">
        <v>21</v>
      </c>
      <c r="C58" s="110" t="s">
        <v>87</v>
      </c>
      <c r="D58" s="110" t="s">
        <v>62</v>
      </c>
      <c r="E58" s="110" t="s">
        <v>44</v>
      </c>
      <c r="F58" s="26" t="s">
        <v>25</v>
      </c>
      <c r="G58" s="29" t="s">
        <v>750</v>
      </c>
      <c r="H58" s="56" t="n">
        <v>10</v>
      </c>
      <c r="I58" s="24" t="n">
        <v>3</v>
      </c>
      <c r="J58" s="59" t="s">
        <v>33</v>
      </c>
      <c r="K58" s="57" t="s">
        <v>2335</v>
      </c>
    </row>
    <row r="59" customFormat="false" ht="30" hidden="true" customHeight="true" outlineLevel="0" collapsed="false">
      <c r="A59" s="52" t="n">
        <v>48</v>
      </c>
      <c r="B59" s="54" t="s">
        <v>21</v>
      </c>
      <c r="C59" s="110" t="s">
        <v>41</v>
      </c>
      <c r="D59" s="110" t="s">
        <v>63</v>
      </c>
      <c r="E59" s="110" t="s">
        <v>48</v>
      </c>
      <c r="F59" s="26" t="s">
        <v>25</v>
      </c>
      <c r="G59" s="32" t="s">
        <v>49</v>
      </c>
      <c r="H59" s="56" t="n">
        <v>10</v>
      </c>
      <c r="I59" s="24" t="n">
        <v>3</v>
      </c>
      <c r="J59" s="59" t="s">
        <v>33</v>
      </c>
      <c r="K59" s="25" t="s">
        <v>1615</v>
      </c>
    </row>
    <row r="60" customFormat="false" ht="30" hidden="true" customHeight="true" outlineLevel="0" collapsed="false">
      <c r="A60" s="52" t="n">
        <v>49</v>
      </c>
      <c r="B60" s="54" t="s">
        <v>21</v>
      </c>
      <c r="C60" s="111" t="s">
        <v>41</v>
      </c>
      <c r="D60" s="111" t="s">
        <v>44</v>
      </c>
      <c r="E60" s="111" t="s">
        <v>61</v>
      </c>
      <c r="F60" s="26" t="s">
        <v>25</v>
      </c>
      <c r="G60" s="32" t="s">
        <v>49</v>
      </c>
      <c r="H60" s="56" t="n">
        <v>10</v>
      </c>
      <c r="I60" s="24" t="n">
        <v>3</v>
      </c>
      <c r="J60" s="59" t="s">
        <v>33</v>
      </c>
      <c r="K60" s="25" t="s">
        <v>1615</v>
      </c>
    </row>
    <row r="61" customFormat="false" ht="30" hidden="true" customHeight="true" outlineLevel="0" collapsed="false">
      <c r="A61" s="52" t="n">
        <v>50</v>
      </c>
      <c r="B61" s="54" t="s">
        <v>21</v>
      </c>
      <c r="C61" s="113" t="s">
        <v>41</v>
      </c>
      <c r="D61" s="113" t="s">
        <v>44</v>
      </c>
      <c r="E61" s="113" t="s">
        <v>48</v>
      </c>
      <c r="F61" s="26" t="s">
        <v>25</v>
      </c>
      <c r="G61" s="29" t="s">
        <v>59</v>
      </c>
      <c r="H61" s="56" t="n">
        <v>10</v>
      </c>
      <c r="I61" s="31" t="n">
        <v>3</v>
      </c>
      <c r="J61" s="59" t="s">
        <v>33</v>
      </c>
      <c r="K61" s="25" t="s">
        <v>1329</v>
      </c>
    </row>
    <row r="62" customFormat="false" ht="30" hidden="true" customHeight="true" outlineLevel="0" collapsed="false">
      <c r="A62" s="52" t="n">
        <v>51</v>
      </c>
      <c r="B62" s="54" t="s">
        <v>21</v>
      </c>
      <c r="C62" s="110" t="s">
        <v>41</v>
      </c>
      <c r="D62" s="112" t="s">
        <v>47</v>
      </c>
      <c r="E62" s="112" t="s">
        <v>43</v>
      </c>
      <c r="F62" s="26" t="s">
        <v>25</v>
      </c>
      <c r="G62" s="29" t="s">
        <v>59</v>
      </c>
      <c r="H62" s="56" t="n">
        <v>10</v>
      </c>
      <c r="I62" s="34" t="n">
        <v>3</v>
      </c>
      <c r="J62" s="59" t="s">
        <v>33</v>
      </c>
      <c r="K62" s="25" t="s">
        <v>1329</v>
      </c>
    </row>
    <row r="63" customFormat="false" ht="30" hidden="true" customHeight="true" outlineLevel="0" collapsed="false">
      <c r="A63" s="52" t="n">
        <v>52</v>
      </c>
      <c r="B63" s="54" t="s">
        <v>21</v>
      </c>
      <c r="C63" s="110" t="s">
        <v>2357</v>
      </c>
      <c r="D63" s="110" t="s">
        <v>2358</v>
      </c>
      <c r="E63" s="110" t="s">
        <v>1455</v>
      </c>
      <c r="F63" s="26" t="s">
        <v>25</v>
      </c>
      <c r="G63" s="57" t="s">
        <v>2338</v>
      </c>
      <c r="H63" s="56" t="n">
        <v>10</v>
      </c>
      <c r="I63" s="24" t="n">
        <v>3</v>
      </c>
      <c r="J63" s="59" t="s">
        <v>33</v>
      </c>
      <c r="K63" s="25" t="s">
        <v>2339</v>
      </c>
    </row>
    <row r="64" customFormat="false" ht="30" hidden="true" customHeight="true" outlineLevel="0" collapsed="false">
      <c r="A64" s="52" t="n">
        <v>53</v>
      </c>
      <c r="B64" s="54" t="s">
        <v>21</v>
      </c>
      <c r="C64" s="110" t="s">
        <v>2359</v>
      </c>
      <c r="D64" s="110" t="s">
        <v>1708</v>
      </c>
      <c r="E64" s="110" t="s">
        <v>474</v>
      </c>
      <c r="F64" s="26" t="s">
        <v>25</v>
      </c>
      <c r="G64" s="57" t="s">
        <v>2338</v>
      </c>
      <c r="H64" s="56" t="n">
        <v>10</v>
      </c>
      <c r="I64" s="24" t="n">
        <v>3</v>
      </c>
      <c r="J64" s="59" t="s">
        <v>33</v>
      </c>
      <c r="K64" s="25" t="s">
        <v>2339</v>
      </c>
    </row>
    <row r="65" customFormat="false" ht="30" hidden="true" customHeight="true" outlineLevel="0" collapsed="false">
      <c r="A65" s="52" t="n">
        <v>54</v>
      </c>
      <c r="B65" s="54" t="s">
        <v>21</v>
      </c>
      <c r="C65" s="111" t="s">
        <v>2360</v>
      </c>
      <c r="D65" s="111" t="s">
        <v>1708</v>
      </c>
      <c r="E65" s="111" t="s">
        <v>464</v>
      </c>
      <c r="F65" s="26" t="s">
        <v>25</v>
      </c>
      <c r="G65" s="57" t="s">
        <v>2338</v>
      </c>
      <c r="H65" s="56" t="n">
        <v>10</v>
      </c>
      <c r="I65" s="24" t="n">
        <v>3</v>
      </c>
      <c r="J65" s="59" t="s">
        <v>33</v>
      </c>
      <c r="K65" s="25" t="s">
        <v>2339</v>
      </c>
    </row>
    <row r="66" customFormat="false" ht="30" hidden="true" customHeight="true" outlineLevel="0" collapsed="false">
      <c r="A66" s="52" t="n">
        <v>55</v>
      </c>
      <c r="B66" s="54" t="s">
        <v>21</v>
      </c>
      <c r="C66" s="111" t="s">
        <v>2361</v>
      </c>
      <c r="D66" s="111" t="s">
        <v>2362</v>
      </c>
      <c r="E66" s="110" t="s">
        <v>605</v>
      </c>
      <c r="F66" s="26" t="s">
        <v>25</v>
      </c>
      <c r="G66" s="57" t="s">
        <v>2338</v>
      </c>
      <c r="H66" s="56" t="n">
        <v>10</v>
      </c>
      <c r="I66" s="24" t="n">
        <v>3</v>
      </c>
      <c r="J66" s="59" t="s">
        <v>33</v>
      </c>
      <c r="K66" s="25" t="s">
        <v>2339</v>
      </c>
    </row>
    <row r="67" customFormat="false" ht="30" hidden="true" customHeight="true" outlineLevel="0" collapsed="false">
      <c r="A67" s="52" t="n">
        <v>56</v>
      </c>
      <c r="B67" s="54" t="s">
        <v>21</v>
      </c>
      <c r="C67" s="112" t="s">
        <v>2363</v>
      </c>
      <c r="D67" s="112" t="s">
        <v>458</v>
      </c>
      <c r="E67" s="112" t="s">
        <v>2364</v>
      </c>
      <c r="F67" s="26" t="s">
        <v>25</v>
      </c>
      <c r="G67" s="25" t="s">
        <v>834</v>
      </c>
      <c r="H67" s="56" t="n">
        <v>10</v>
      </c>
      <c r="I67" s="31" t="n">
        <v>3</v>
      </c>
      <c r="J67" s="59" t="s">
        <v>33</v>
      </c>
      <c r="K67" s="25" t="s">
        <v>1346</v>
      </c>
    </row>
    <row r="68" customFormat="false" ht="30" hidden="true" customHeight="true" outlineLevel="0" collapsed="false">
      <c r="A68" s="52" t="n">
        <v>57</v>
      </c>
      <c r="B68" s="54" t="s">
        <v>21</v>
      </c>
      <c r="C68" s="113" t="s">
        <v>1030</v>
      </c>
      <c r="D68" s="113" t="s">
        <v>313</v>
      </c>
      <c r="E68" s="113" t="s">
        <v>197</v>
      </c>
      <c r="F68" s="26" t="s">
        <v>25</v>
      </c>
      <c r="G68" s="25" t="s">
        <v>834</v>
      </c>
      <c r="H68" s="56" t="n">
        <v>10</v>
      </c>
      <c r="I68" s="31" t="n">
        <v>3</v>
      </c>
      <c r="J68" s="59" t="s">
        <v>33</v>
      </c>
      <c r="K68" s="25" t="s">
        <v>1346</v>
      </c>
    </row>
    <row r="69" customFormat="false" ht="30" hidden="true" customHeight="true" outlineLevel="0" collapsed="false">
      <c r="A69" s="52" t="n">
        <v>58</v>
      </c>
      <c r="B69" s="54" t="s">
        <v>21</v>
      </c>
      <c r="C69" s="112" t="s">
        <v>2365</v>
      </c>
      <c r="D69" s="112" t="s">
        <v>2366</v>
      </c>
      <c r="E69" s="112" t="s">
        <v>1743</v>
      </c>
      <c r="F69" s="26" t="s">
        <v>25</v>
      </c>
      <c r="G69" s="29" t="s">
        <v>89</v>
      </c>
      <c r="H69" s="56" t="n">
        <v>10</v>
      </c>
      <c r="I69" s="31" t="n">
        <v>3</v>
      </c>
      <c r="J69" s="59" t="s">
        <v>33</v>
      </c>
      <c r="K69" s="25" t="s">
        <v>2337</v>
      </c>
    </row>
    <row r="70" customFormat="false" ht="30" hidden="true" customHeight="true" outlineLevel="0" collapsed="false">
      <c r="A70" s="52" t="n">
        <v>59</v>
      </c>
      <c r="B70" s="54" t="s">
        <v>21</v>
      </c>
      <c r="C70" s="112" t="s">
        <v>2367</v>
      </c>
      <c r="D70" s="112" t="s">
        <v>2368</v>
      </c>
      <c r="E70" s="112" t="s">
        <v>220</v>
      </c>
      <c r="F70" s="26" t="s">
        <v>25</v>
      </c>
      <c r="G70" s="29" t="s">
        <v>89</v>
      </c>
      <c r="H70" s="56" t="n">
        <v>10</v>
      </c>
      <c r="I70" s="31" t="n">
        <v>3</v>
      </c>
      <c r="J70" s="59" t="s">
        <v>33</v>
      </c>
      <c r="K70" s="25" t="s">
        <v>2337</v>
      </c>
    </row>
    <row r="71" customFormat="false" ht="30" hidden="true" customHeight="true" outlineLevel="0" collapsed="false">
      <c r="A71" s="52" t="n">
        <v>60</v>
      </c>
      <c r="B71" s="54" t="s">
        <v>21</v>
      </c>
      <c r="C71" s="111" t="s">
        <v>2369</v>
      </c>
      <c r="D71" s="110" t="s">
        <v>2370</v>
      </c>
      <c r="E71" s="110" t="s">
        <v>317</v>
      </c>
      <c r="F71" s="26" t="s">
        <v>25</v>
      </c>
      <c r="G71" s="29" t="s">
        <v>89</v>
      </c>
      <c r="H71" s="56" t="n">
        <v>10</v>
      </c>
      <c r="I71" s="114" t="n">
        <v>3</v>
      </c>
      <c r="J71" s="59" t="s">
        <v>33</v>
      </c>
      <c r="K71" s="25" t="s">
        <v>2337</v>
      </c>
    </row>
    <row r="72" customFormat="false" ht="30" hidden="true" customHeight="true" outlineLevel="0" collapsed="false">
      <c r="A72" s="52" t="n">
        <v>61</v>
      </c>
      <c r="B72" s="54" t="s">
        <v>21</v>
      </c>
      <c r="C72" s="111" t="s">
        <v>1084</v>
      </c>
      <c r="D72" s="110" t="s">
        <v>2371</v>
      </c>
      <c r="E72" s="110" t="s">
        <v>844</v>
      </c>
      <c r="F72" s="26" t="s">
        <v>25</v>
      </c>
      <c r="G72" s="29" t="s">
        <v>89</v>
      </c>
      <c r="H72" s="56" t="n">
        <v>10</v>
      </c>
      <c r="I72" s="114" t="n">
        <v>3</v>
      </c>
      <c r="J72" s="59" t="s">
        <v>33</v>
      </c>
      <c r="K72" s="25" t="s">
        <v>2337</v>
      </c>
    </row>
    <row r="73" customFormat="false" ht="30" hidden="true" customHeight="true" outlineLevel="0" collapsed="false">
      <c r="A73" s="52" t="n">
        <v>62</v>
      </c>
      <c r="B73" s="54" t="s">
        <v>21</v>
      </c>
      <c r="C73" s="111" t="s">
        <v>2372</v>
      </c>
      <c r="D73" s="110" t="s">
        <v>2373</v>
      </c>
      <c r="E73" s="110" t="s">
        <v>117</v>
      </c>
      <c r="F73" s="26" t="s">
        <v>25</v>
      </c>
      <c r="G73" s="29" t="s">
        <v>89</v>
      </c>
      <c r="H73" s="56" t="n">
        <v>10</v>
      </c>
      <c r="I73" s="114" t="n">
        <v>3</v>
      </c>
      <c r="J73" s="59" t="s">
        <v>33</v>
      </c>
      <c r="K73" s="25" t="s">
        <v>2337</v>
      </c>
    </row>
    <row r="74" customFormat="false" ht="30" hidden="true" customHeight="true" outlineLevel="0" collapsed="false">
      <c r="A74" s="52" t="n">
        <v>63</v>
      </c>
      <c r="B74" s="54" t="s">
        <v>21</v>
      </c>
      <c r="C74" s="109" t="s">
        <v>2374</v>
      </c>
      <c r="D74" s="109" t="s">
        <v>370</v>
      </c>
      <c r="E74" s="109" t="s">
        <v>1127</v>
      </c>
      <c r="F74" s="55" t="s">
        <v>25</v>
      </c>
      <c r="G74" s="57" t="s">
        <v>127</v>
      </c>
      <c r="H74" s="56" t="n">
        <v>10</v>
      </c>
      <c r="I74" s="56" t="n">
        <v>2</v>
      </c>
      <c r="J74" s="59" t="s">
        <v>33</v>
      </c>
      <c r="K74" s="57" t="s">
        <v>2254</v>
      </c>
    </row>
    <row r="75" customFormat="false" ht="30" hidden="true" customHeight="true" outlineLevel="0" collapsed="false">
      <c r="A75" s="52" t="n">
        <v>64</v>
      </c>
      <c r="B75" s="54" t="s">
        <v>21</v>
      </c>
      <c r="C75" s="109" t="s">
        <v>1666</v>
      </c>
      <c r="D75" s="109" t="s">
        <v>453</v>
      </c>
      <c r="E75" s="109" t="s">
        <v>2375</v>
      </c>
      <c r="F75" s="55" t="s">
        <v>25</v>
      </c>
      <c r="G75" s="57" t="s">
        <v>127</v>
      </c>
      <c r="H75" s="56" t="n">
        <v>10</v>
      </c>
      <c r="I75" s="56" t="n">
        <v>2</v>
      </c>
      <c r="J75" s="59" t="s">
        <v>33</v>
      </c>
      <c r="K75" s="57" t="s">
        <v>2254</v>
      </c>
    </row>
    <row r="76" customFormat="false" ht="30" hidden="true" customHeight="true" outlineLevel="0" collapsed="false">
      <c r="A76" s="52" t="n">
        <v>65</v>
      </c>
      <c r="B76" s="54" t="s">
        <v>21</v>
      </c>
      <c r="C76" s="109" t="s">
        <v>2376</v>
      </c>
      <c r="D76" s="109" t="s">
        <v>1662</v>
      </c>
      <c r="E76" s="109" t="s">
        <v>2377</v>
      </c>
      <c r="F76" s="55" t="s">
        <v>25</v>
      </c>
      <c r="G76" s="57" t="s">
        <v>127</v>
      </c>
      <c r="H76" s="56" t="n">
        <v>10</v>
      </c>
      <c r="I76" s="56" t="n">
        <v>2</v>
      </c>
      <c r="J76" s="59" t="s">
        <v>33</v>
      </c>
      <c r="K76" s="57" t="s">
        <v>2254</v>
      </c>
    </row>
    <row r="77" customFormat="false" ht="30" hidden="true" customHeight="true" outlineLevel="0" collapsed="false">
      <c r="A77" s="52" t="n">
        <v>66</v>
      </c>
      <c r="B77" s="54" t="s">
        <v>21</v>
      </c>
      <c r="C77" s="109" t="s">
        <v>2378</v>
      </c>
      <c r="D77" s="109" t="s">
        <v>2379</v>
      </c>
      <c r="E77" s="109" t="s">
        <v>2380</v>
      </c>
      <c r="F77" s="55" t="s">
        <v>25</v>
      </c>
      <c r="G77" s="57" t="s">
        <v>127</v>
      </c>
      <c r="H77" s="56" t="n">
        <v>10</v>
      </c>
      <c r="I77" s="56" t="n">
        <v>2</v>
      </c>
      <c r="J77" s="59" t="s">
        <v>33</v>
      </c>
      <c r="K77" s="57" t="s">
        <v>2254</v>
      </c>
    </row>
    <row r="78" customFormat="false" ht="30" hidden="true" customHeight="true" outlineLevel="0" collapsed="false">
      <c r="A78" s="52" t="n">
        <v>67</v>
      </c>
      <c r="B78" s="54" t="s">
        <v>21</v>
      </c>
      <c r="C78" s="109" t="s">
        <v>2381</v>
      </c>
      <c r="D78" s="109" t="s">
        <v>853</v>
      </c>
      <c r="E78" s="109" t="s">
        <v>426</v>
      </c>
      <c r="F78" s="55" t="s">
        <v>25</v>
      </c>
      <c r="G78" s="57" t="s">
        <v>127</v>
      </c>
      <c r="H78" s="56" t="n">
        <v>10</v>
      </c>
      <c r="I78" s="56" t="n">
        <v>2</v>
      </c>
      <c r="J78" s="59" t="s">
        <v>33</v>
      </c>
      <c r="K78" s="57" t="s">
        <v>2254</v>
      </c>
    </row>
    <row r="79" customFormat="false" ht="30" hidden="true" customHeight="true" outlineLevel="0" collapsed="false">
      <c r="A79" s="52" t="n">
        <v>68</v>
      </c>
      <c r="B79" s="54" t="s">
        <v>21</v>
      </c>
      <c r="C79" s="109" t="s">
        <v>2382</v>
      </c>
      <c r="D79" s="109" t="s">
        <v>1482</v>
      </c>
      <c r="E79" s="109" t="s">
        <v>2383</v>
      </c>
      <c r="F79" s="55" t="s">
        <v>25</v>
      </c>
      <c r="G79" s="57" t="s">
        <v>127</v>
      </c>
      <c r="H79" s="56" t="n">
        <v>10</v>
      </c>
      <c r="I79" s="56" t="n">
        <v>2</v>
      </c>
      <c r="J79" s="59" t="s">
        <v>33</v>
      </c>
      <c r="K79" s="57" t="s">
        <v>2254</v>
      </c>
    </row>
    <row r="80" customFormat="false" ht="30" hidden="true" customHeight="true" outlineLevel="0" collapsed="false">
      <c r="A80" s="52" t="n">
        <v>69</v>
      </c>
      <c r="B80" s="54" t="s">
        <v>21</v>
      </c>
      <c r="C80" s="109" t="s">
        <v>2384</v>
      </c>
      <c r="D80" s="109" t="s">
        <v>178</v>
      </c>
      <c r="E80" s="109" t="s">
        <v>182</v>
      </c>
      <c r="F80" s="55" t="s">
        <v>25</v>
      </c>
      <c r="G80" s="57" t="s">
        <v>127</v>
      </c>
      <c r="H80" s="56" t="n">
        <v>10</v>
      </c>
      <c r="I80" s="56" t="n">
        <v>2</v>
      </c>
      <c r="J80" s="59" t="s">
        <v>33</v>
      </c>
      <c r="K80" s="57" t="s">
        <v>2254</v>
      </c>
    </row>
    <row r="81" customFormat="false" ht="30" hidden="true" customHeight="true" outlineLevel="0" collapsed="false">
      <c r="A81" s="52" t="n">
        <v>70</v>
      </c>
      <c r="B81" s="54" t="s">
        <v>21</v>
      </c>
      <c r="C81" s="109" t="s">
        <v>2385</v>
      </c>
      <c r="D81" s="109" t="s">
        <v>1401</v>
      </c>
      <c r="E81" s="109" t="s">
        <v>179</v>
      </c>
      <c r="F81" s="55" t="s">
        <v>25</v>
      </c>
      <c r="G81" s="57" t="s">
        <v>127</v>
      </c>
      <c r="H81" s="56" t="n">
        <v>10</v>
      </c>
      <c r="I81" s="56" t="n">
        <v>2</v>
      </c>
      <c r="J81" s="59" t="s">
        <v>33</v>
      </c>
      <c r="K81" s="57" t="s">
        <v>2254</v>
      </c>
    </row>
    <row r="82" customFormat="false" ht="30" hidden="true" customHeight="true" outlineLevel="0" collapsed="false">
      <c r="A82" s="52" t="n">
        <v>71</v>
      </c>
      <c r="B82" s="54" t="s">
        <v>21</v>
      </c>
      <c r="C82" s="109" t="s">
        <v>836</v>
      </c>
      <c r="D82" s="109" t="s">
        <v>2386</v>
      </c>
      <c r="E82" s="109" t="s">
        <v>691</v>
      </c>
      <c r="F82" s="55" t="s">
        <v>25</v>
      </c>
      <c r="G82" s="57" t="s">
        <v>127</v>
      </c>
      <c r="H82" s="56" t="n">
        <v>10</v>
      </c>
      <c r="I82" s="56" t="n">
        <v>2</v>
      </c>
      <c r="J82" s="59" t="s">
        <v>33</v>
      </c>
      <c r="K82" s="57" t="s">
        <v>2254</v>
      </c>
    </row>
    <row r="83" customFormat="false" ht="30" hidden="true" customHeight="true" outlineLevel="0" collapsed="false">
      <c r="A83" s="52" t="n">
        <v>72</v>
      </c>
      <c r="B83" s="54" t="s">
        <v>21</v>
      </c>
      <c r="C83" s="109" t="s">
        <v>736</v>
      </c>
      <c r="D83" s="109" t="s">
        <v>2387</v>
      </c>
      <c r="E83" s="109" t="s">
        <v>2388</v>
      </c>
      <c r="F83" s="55" t="s">
        <v>25</v>
      </c>
      <c r="G83" s="57" t="s">
        <v>127</v>
      </c>
      <c r="H83" s="56" t="n">
        <v>10</v>
      </c>
      <c r="I83" s="56" t="n">
        <v>2</v>
      </c>
      <c r="J83" s="59" t="s">
        <v>33</v>
      </c>
      <c r="K83" s="57" t="s">
        <v>2254</v>
      </c>
    </row>
    <row r="84" customFormat="false" ht="30" hidden="true" customHeight="true" outlineLevel="0" collapsed="false">
      <c r="A84" s="52" t="n">
        <v>73</v>
      </c>
      <c r="B84" s="54" t="s">
        <v>21</v>
      </c>
      <c r="C84" s="112" t="s">
        <v>196</v>
      </c>
      <c r="D84" s="112" t="s">
        <v>1052</v>
      </c>
      <c r="E84" s="112" t="s">
        <v>2389</v>
      </c>
      <c r="F84" s="55" t="s">
        <v>25</v>
      </c>
      <c r="G84" s="29" t="s">
        <v>728</v>
      </c>
      <c r="H84" s="56" t="n">
        <v>10</v>
      </c>
      <c r="I84" s="31" t="n">
        <v>2</v>
      </c>
      <c r="J84" s="59" t="s">
        <v>33</v>
      </c>
      <c r="K84" s="25" t="s">
        <v>1644</v>
      </c>
    </row>
    <row r="85" customFormat="false" ht="30" hidden="false" customHeight="true" outlineLevel="0" collapsed="false">
      <c r="A85" s="52" t="n">
        <v>74</v>
      </c>
      <c r="B85" s="54" t="s">
        <v>21</v>
      </c>
      <c r="C85" s="110" t="s">
        <v>37</v>
      </c>
      <c r="D85" s="110" t="s">
        <v>48</v>
      </c>
      <c r="E85" s="110" t="s">
        <v>48</v>
      </c>
      <c r="F85" s="55" t="s">
        <v>25</v>
      </c>
      <c r="G85" s="33" t="s">
        <v>1341</v>
      </c>
      <c r="H85" s="56" t="n">
        <v>10</v>
      </c>
      <c r="I85" s="24" t="n">
        <v>2</v>
      </c>
      <c r="J85" s="59" t="s">
        <v>33</v>
      </c>
      <c r="K85" s="25" t="s">
        <v>779</v>
      </c>
      <c r="N85" s="49"/>
      <c r="O85" s="49"/>
      <c r="P85" s="49"/>
    </row>
    <row r="86" customFormat="false" ht="30" hidden="false" customHeight="true" outlineLevel="0" collapsed="false">
      <c r="A86" s="52" t="n">
        <v>75</v>
      </c>
      <c r="B86" s="54" t="s">
        <v>21</v>
      </c>
      <c r="C86" s="110" t="s">
        <v>87</v>
      </c>
      <c r="D86" s="110" t="s">
        <v>62</v>
      </c>
      <c r="E86" s="110" t="s">
        <v>44</v>
      </c>
      <c r="F86" s="55" t="s">
        <v>25</v>
      </c>
      <c r="G86" s="29" t="s">
        <v>1341</v>
      </c>
      <c r="H86" s="56" t="n">
        <v>10</v>
      </c>
      <c r="I86" s="31" t="n">
        <v>2</v>
      </c>
      <c r="J86" s="59" t="s">
        <v>33</v>
      </c>
      <c r="K86" s="27" t="s">
        <v>779</v>
      </c>
      <c r="N86" s="49"/>
      <c r="O86" s="49"/>
      <c r="P86" s="49"/>
    </row>
    <row r="87" customFormat="false" ht="30" hidden="true" customHeight="true" outlineLevel="0" collapsed="false">
      <c r="A87" s="52" t="n">
        <v>76</v>
      </c>
      <c r="B87" s="54" t="s">
        <v>21</v>
      </c>
      <c r="C87" s="112" t="s">
        <v>41</v>
      </c>
      <c r="D87" s="112" t="s">
        <v>63</v>
      </c>
      <c r="E87" s="112" t="s">
        <v>48</v>
      </c>
      <c r="F87" s="115" t="s">
        <v>2390</v>
      </c>
      <c r="G87" s="25" t="s">
        <v>507</v>
      </c>
      <c r="H87" s="56" t="n">
        <v>10</v>
      </c>
      <c r="I87" s="31" t="n">
        <v>2</v>
      </c>
      <c r="J87" s="59" t="s">
        <v>33</v>
      </c>
      <c r="K87" s="29" t="s">
        <v>2391</v>
      </c>
    </row>
    <row r="88" customFormat="false" ht="30" hidden="true" customHeight="true" outlineLevel="0" collapsed="false">
      <c r="A88" s="52" t="n">
        <v>77</v>
      </c>
      <c r="B88" s="54" t="s">
        <v>21</v>
      </c>
      <c r="C88" s="112" t="s">
        <v>41</v>
      </c>
      <c r="D88" s="112" t="s">
        <v>44</v>
      </c>
      <c r="E88" s="112" t="s">
        <v>61</v>
      </c>
      <c r="F88" s="26" t="s">
        <v>25</v>
      </c>
      <c r="G88" s="29" t="s">
        <v>187</v>
      </c>
      <c r="H88" s="56" t="n">
        <v>10</v>
      </c>
      <c r="I88" s="31" t="n">
        <v>2</v>
      </c>
      <c r="J88" s="59" t="s">
        <v>33</v>
      </c>
      <c r="K88" s="25" t="s">
        <v>1616</v>
      </c>
    </row>
    <row r="89" customFormat="false" ht="30" hidden="true" customHeight="true" outlineLevel="0" collapsed="false">
      <c r="A89" s="52" t="n">
        <v>78</v>
      </c>
      <c r="B89" s="54" t="s">
        <v>21</v>
      </c>
      <c r="C89" s="113" t="s">
        <v>41</v>
      </c>
      <c r="D89" s="113" t="s">
        <v>44</v>
      </c>
      <c r="E89" s="113" t="s">
        <v>48</v>
      </c>
      <c r="F89" s="26" t="s">
        <v>25</v>
      </c>
      <c r="G89" s="27" t="s">
        <v>187</v>
      </c>
      <c r="H89" s="56" t="n">
        <v>10</v>
      </c>
      <c r="I89" s="31" t="n">
        <v>2</v>
      </c>
      <c r="J89" s="59" t="s">
        <v>33</v>
      </c>
      <c r="K89" s="29" t="s">
        <v>1616</v>
      </c>
    </row>
    <row r="90" customFormat="false" ht="30" hidden="true" customHeight="true" outlineLevel="0" collapsed="false">
      <c r="A90" s="52" t="n">
        <v>79</v>
      </c>
      <c r="B90" s="54" t="s">
        <v>21</v>
      </c>
      <c r="C90" s="112" t="s">
        <v>41</v>
      </c>
      <c r="D90" s="112" t="s">
        <v>47</v>
      </c>
      <c r="E90" s="112" t="s">
        <v>43</v>
      </c>
      <c r="F90" s="26" t="s">
        <v>25</v>
      </c>
      <c r="G90" s="25" t="s">
        <v>1135</v>
      </c>
      <c r="H90" s="56" t="n">
        <v>10</v>
      </c>
      <c r="I90" s="31" t="n">
        <v>2</v>
      </c>
      <c r="J90" s="59" t="s">
        <v>33</v>
      </c>
      <c r="K90" s="25" t="s">
        <v>1758</v>
      </c>
    </row>
    <row r="91" customFormat="false" ht="30" hidden="true" customHeight="true" outlineLevel="0" collapsed="false">
      <c r="A91" s="52" t="n">
        <v>80</v>
      </c>
      <c r="B91" s="54" t="s">
        <v>21</v>
      </c>
      <c r="C91" s="110" t="s">
        <v>2392</v>
      </c>
      <c r="D91" s="110" t="s">
        <v>313</v>
      </c>
      <c r="E91" s="110" t="s">
        <v>385</v>
      </c>
      <c r="F91" s="26" t="s">
        <v>25</v>
      </c>
      <c r="G91" s="29" t="s">
        <v>750</v>
      </c>
      <c r="H91" s="56" t="n">
        <v>10</v>
      </c>
      <c r="I91" s="24" t="n">
        <v>2</v>
      </c>
      <c r="J91" s="59" t="s">
        <v>33</v>
      </c>
      <c r="K91" s="57" t="s">
        <v>2335</v>
      </c>
    </row>
    <row r="92" customFormat="false" ht="30" hidden="true" customHeight="true" outlineLevel="0" collapsed="false">
      <c r="A92" s="52" t="n">
        <v>81</v>
      </c>
      <c r="B92" s="54" t="s">
        <v>21</v>
      </c>
      <c r="C92" s="112" t="s">
        <v>2393</v>
      </c>
      <c r="D92" s="112" t="s">
        <v>349</v>
      </c>
      <c r="E92" s="112" t="s">
        <v>354</v>
      </c>
      <c r="F92" s="26" t="s">
        <v>25</v>
      </c>
      <c r="G92" s="32" t="s">
        <v>49</v>
      </c>
      <c r="H92" s="56" t="n">
        <v>10</v>
      </c>
      <c r="I92" s="24" t="n">
        <v>2</v>
      </c>
      <c r="J92" s="59" t="s">
        <v>33</v>
      </c>
      <c r="K92" s="25" t="s">
        <v>1615</v>
      </c>
    </row>
    <row r="93" customFormat="false" ht="30" hidden="true" customHeight="true" outlineLevel="0" collapsed="false">
      <c r="A93" s="52" t="n">
        <v>82</v>
      </c>
      <c r="B93" s="54" t="s">
        <v>21</v>
      </c>
      <c r="C93" s="112" t="s">
        <v>1591</v>
      </c>
      <c r="D93" s="112" t="s">
        <v>900</v>
      </c>
      <c r="E93" s="112" t="s">
        <v>117</v>
      </c>
      <c r="F93" s="26" t="s">
        <v>25</v>
      </c>
      <c r="G93" s="32" t="s">
        <v>49</v>
      </c>
      <c r="H93" s="56" t="n">
        <v>10</v>
      </c>
      <c r="I93" s="24" t="n">
        <v>2</v>
      </c>
      <c r="J93" s="59" t="s">
        <v>33</v>
      </c>
      <c r="K93" s="25" t="s">
        <v>1615</v>
      </c>
    </row>
    <row r="94" customFormat="false" ht="30" hidden="true" customHeight="true" outlineLevel="0" collapsed="false">
      <c r="A94" s="52" t="n">
        <v>83</v>
      </c>
      <c r="B94" s="54" t="s">
        <v>21</v>
      </c>
      <c r="C94" s="112" t="s">
        <v>2394</v>
      </c>
      <c r="D94" s="112" t="s">
        <v>213</v>
      </c>
      <c r="E94" s="112" t="s">
        <v>327</v>
      </c>
      <c r="F94" s="26" t="s">
        <v>25</v>
      </c>
      <c r="G94" s="32" t="s">
        <v>49</v>
      </c>
      <c r="H94" s="56" t="n">
        <v>10</v>
      </c>
      <c r="I94" s="24" t="n">
        <v>2</v>
      </c>
      <c r="J94" s="59" t="s">
        <v>33</v>
      </c>
      <c r="K94" s="25" t="s">
        <v>1615</v>
      </c>
    </row>
    <row r="95" customFormat="false" ht="30" hidden="true" customHeight="true" outlineLevel="0" collapsed="false">
      <c r="A95" s="52" t="n">
        <v>84</v>
      </c>
      <c r="B95" s="54" t="s">
        <v>21</v>
      </c>
      <c r="C95" s="112" t="s">
        <v>2395</v>
      </c>
      <c r="D95" s="116" t="s">
        <v>900</v>
      </c>
      <c r="E95" s="112" t="s">
        <v>861</v>
      </c>
      <c r="F95" s="26" t="s">
        <v>25</v>
      </c>
      <c r="G95" s="32" t="s">
        <v>49</v>
      </c>
      <c r="H95" s="56" t="n">
        <v>10</v>
      </c>
      <c r="I95" s="24" t="n">
        <v>2</v>
      </c>
      <c r="J95" s="59" t="s">
        <v>33</v>
      </c>
      <c r="K95" s="25" t="s">
        <v>1615</v>
      </c>
    </row>
    <row r="96" customFormat="false" ht="30" hidden="true" customHeight="true" outlineLevel="0" collapsed="false">
      <c r="A96" s="52" t="n">
        <v>85</v>
      </c>
      <c r="B96" s="54" t="s">
        <v>21</v>
      </c>
      <c r="C96" s="113" t="s">
        <v>2396</v>
      </c>
      <c r="D96" s="113" t="s">
        <v>453</v>
      </c>
      <c r="E96" s="113" t="s">
        <v>436</v>
      </c>
      <c r="F96" s="26" t="s">
        <v>25</v>
      </c>
      <c r="G96" s="57" t="s">
        <v>26</v>
      </c>
      <c r="H96" s="56" t="n">
        <v>10</v>
      </c>
      <c r="I96" s="31" t="n">
        <v>2</v>
      </c>
      <c r="J96" s="59" t="s">
        <v>33</v>
      </c>
      <c r="K96" s="27" t="s">
        <v>812</v>
      </c>
    </row>
    <row r="97" customFormat="false" ht="30" hidden="true" customHeight="true" outlineLevel="0" collapsed="false">
      <c r="A97" s="52" t="n">
        <v>86</v>
      </c>
      <c r="B97" s="54" t="s">
        <v>21</v>
      </c>
      <c r="C97" s="112" t="s">
        <v>1241</v>
      </c>
      <c r="D97" s="112" t="s">
        <v>458</v>
      </c>
      <c r="E97" s="112" t="s">
        <v>2397</v>
      </c>
      <c r="F97" s="26" t="s">
        <v>25</v>
      </c>
      <c r="G97" s="29" t="s">
        <v>26</v>
      </c>
      <c r="H97" s="56" t="n">
        <v>10</v>
      </c>
      <c r="I97" s="24" t="n">
        <v>2</v>
      </c>
      <c r="J97" s="59" t="s">
        <v>33</v>
      </c>
      <c r="K97" s="27" t="s">
        <v>812</v>
      </c>
    </row>
    <row r="98" customFormat="false" ht="30" hidden="true" customHeight="true" outlineLevel="0" collapsed="false">
      <c r="A98" s="52" t="n">
        <v>87</v>
      </c>
      <c r="B98" s="54" t="s">
        <v>21</v>
      </c>
      <c r="C98" s="110" t="s">
        <v>2398</v>
      </c>
      <c r="D98" s="112" t="s">
        <v>140</v>
      </c>
      <c r="E98" s="112" t="s">
        <v>24</v>
      </c>
      <c r="F98" s="26" t="s">
        <v>25</v>
      </c>
      <c r="G98" s="29" t="s">
        <v>59</v>
      </c>
      <c r="H98" s="56" t="n">
        <v>10</v>
      </c>
      <c r="I98" s="31" t="n">
        <v>2</v>
      </c>
      <c r="J98" s="59" t="s">
        <v>33</v>
      </c>
      <c r="K98" s="25" t="s">
        <v>1329</v>
      </c>
    </row>
    <row r="99" customFormat="false" ht="30" hidden="true" customHeight="true" outlineLevel="0" collapsed="false">
      <c r="A99" s="52" t="n">
        <v>88</v>
      </c>
      <c r="B99" s="54" t="s">
        <v>21</v>
      </c>
      <c r="C99" s="110" t="s">
        <v>2399</v>
      </c>
      <c r="D99" s="113" t="s">
        <v>2400</v>
      </c>
      <c r="E99" s="113" t="s">
        <v>105</v>
      </c>
      <c r="F99" s="26" t="s">
        <v>25</v>
      </c>
      <c r="G99" s="29" t="s">
        <v>59</v>
      </c>
      <c r="H99" s="56" t="n">
        <v>10</v>
      </c>
      <c r="I99" s="34" t="n">
        <v>2</v>
      </c>
      <c r="J99" s="59" t="s">
        <v>33</v>
      </c>
      <c r="K99" s="25" t="s">
        <v>1329</v>
      </c>
    </row>
    <row r="100" customFormat="false" ht="30" hidden="true" customHeight="true" outlineLevel="0" collapsed="false">
      <c r="A100" s="52" t="n">
        <v>89</v>
      </c>
      <c r="B100" s="54" t="s">
        <v>21</v>
      </c>
      <c r="C100" s="110" t="s">
        <v>2401</v>
      </c>
      <c r="D100" s="110" t="s">
        <v>1265</v>
      </c>
      <c r="E100" s="110" t="s">
        <v>510</v>
      </c>
      <c r="F100" s="26" t="s">
        <v>25</v>
      </c>
      <c r="G100" s="29" t="s">
        <v>59</v>
      </c>
      <c r="H100" s="56" t="n">
        <v>10</v>
      </c>
      <c r="I100" s="31" t="n">
        <v>2</v>
      </c>
      <c r="J100" s="59" t="s">
        <v>33</v>
      </c>
      <c r="K100" s="25" t="s">
        <v>1329</v>
      </c>
    </row>
    <row r="101" customFormat="false" ht="30" hidden="true" customHeight="true" outlineLevel="0" collapsed="false">
      <c r="A101" s="52" t="n">
        <v>90</v>
      </c>
      <c r="B101" s="54" t="s">
        <v>21</v>
      </c>
      <c r="C101" s="112" t="s">
        <v>1835</v>
      </c>
      <c r="D101" s="112" t="s">
        <v>274</v>
      </c>
      <c r="E101" s="112" t="s">
        <v>474</v>
      </c>
      <c r="F101" s="26" t="s">
        <v>25</v>
      </c>
      <c r="G101" s="29" t="s">
        <v>59</v>
      </c>
      <c r="H101" s="56" t="n">
        <v>10</v>
      </c>
      <c r="I101" s="31" t="n">
        <v>2</v>
      </c>
      <c r="J101" s="59" t="s">
        <v>33</v>
      </c>
      <c r="K101" s="25" t="s">
        <v>1329</v>
      </c>
    </row>
    <row r="102" customFormat="false" ht="30" hidden="true" customHeight="true" outlineLevel="0" collapsed="false">
      <c r="A102" s="52" t="n">
        <v>91</v>
      </c>
      <c r="B102" s="54" t="s">
        <v>21</v>
      </c>
      <c r="C102" s="110" t="s">
        <v>1408</v>
      </c>
      <c r="D102" s="110" t="s">
        <v>2402</v>
      </c>
      <c r="E102" s="110"/>
      <c r="F102" s="26" t="s">
        <v>25</v>
      </c>
      <c r="G102" s="57" t="s">
        <v>2338</v>
      </c>
      <c r="H102" s="56" t="n">
        <v>10</v>
      </c>
      <c r="I102" s="24" t="n">
        <v>2</v>
      </c>
      <c r="J102" s="59" t="s">
        <v>33</v>
      </c>
      <c r="K102" s="25" t="s">
        <v>2339</v>
      </c>
    </row>
    <row r="103" customFormat="false" ht="30" hidden="true" customHeight="true" outlineLevel="0" collapsed="false">
      <c r="A103" s="52" t="n">
        <v>92</v>
      </c>
      <c r="B103" s="54" t="s">
        <v>21</v>
      </c>
      <c r="C103" s="112" t="s">
        <v>2403</v>
      </c>
      <c r="D103" s="112" t="s">
        <v>252</v>
      </c>
      <c r="E103" s="112" t="s">
        <v>385</v>
      </c>
      <c r="F103" s="26" t="s">
        <v>25</v>
      </c>
      <c r="G103" s="25" t="s">
        <v>834</v>
      </c>
      <c r="H103" s="56" t="n">
        <v>10</v>
      </c>
      <c r="I103" s="31" t="n">
        <v>2</v>
      </c>
      <c r="J103" s="59" t="s">
        <v>33</v>
      </c>
      <c r="K103" s="25" t="s">
        <v>1346</v>
      </c>
    </row>
    <row r="104" customFormat="false" ht="30" hidden="true" customHeight="true" outlineLevel="0" collapsed="false">
      <c r="A104" s="52" t="n">
        <v>93</v>
      </c>
      <c r="B104" s="54" t="s">
        <v>21</v>
      </c>
      <c r="C104" s="113" t="s">
        <v>2128</v>
      </c>
      <c r="D104" s="113" t="s">
        <v>814</v>
      </c>
      <c r="E104" s="113" t="s">
        <v>815</v>
      </c>
      <c r="F104" s="26" t="s">
        <v>25</v>
      </c>
      <c r="G104" s="25" t="s">
        <v>834</v>
      </c>
      <c r="H104" s="56" t="n">
        <v>10</v>
      </c>
      <c r="I104" s="31" t="n">
        <v>2</v>
      </c>
      <c r="J104" s="59" t="s">
        <v>33</v>
      </c>
      <c r="K104" s="25" t="s">
        <v>1346</v>
      </c>
    </row>
    <row r="105" customFormat="false" ht="30" hidden="true" customHeight="true" outlineLevel="0" collapsed="false">
      <c r="A105" s="52" t="n">
        <v>94</v>
      </c>
      <c r="B105" s="54" t="s">
        <v>21</v>
      </c>
      <c r="C105" s="112" t="s">
        <v>2404</v>
      </c>
      <c r="D105" s="112" t="s">
        <v>1029</v>
      </c>
      <c r="E105" s="112" t="s">
        <v>540</v>
      </c>
      <c r="F105" s="26" t="s">
        <v>25</v>
      </c>
      <c r="G105" s="25" t="s">
        <v>834</v>
      </c>
      <c r="H105" s="56" t="n">
        <v>10</v>
      </c>
      <c r="I105" s="31" t="n">
        <v>2</v>
      </c>
      <c r="J105" s="59" t="s">
        <v>33</v>
      </c>
      <c r="K105" s="25" t="s">
        <v>1346</v>
      </c>
    </row>
    <row r="106" customFormat="false" ht="30" hidden="true" customHeight="true" outlineLevel="0" collapsed="false">
      <c r="A106" s="52" t="n">
        <v>95</v>
      </c>
      <c r="B106" s="54" t="s">
        <v>21</v>
      </c>
      <c r="C106" s="112" t="s">
        <v>2405</v>
      </c>
      <c r="D106" s="112" t="s">
        <v>428</v>
      </c>
      <c r="E106" s="112" t="s">
        <v>2406</v>
      </c>
      <c r="F106" s="26" t="s">
        <v>25</v>
      </c>
      <c r="G106" s="25" t="s">
        <v>834</v>
      </c>
      <c r="H106" s="56" t="n">
        <v>10</v>
      </c>
      <c r="I106" s="31" t="n">
        <v>2</v>
      </c>
      <c r="J106" s="59" t="s">
        <v>33</v>
      </c>
      <c r="K106" s="25" t="s">
        <v>1346</v>
      </c>
    </row>
    <row r="107" customFormat="false" ht="30" hidden="true" customHeight="true" outlineLevel="0" collapsed="false">
      <c r="A107" s="52" t="n">
        <v>96</v>
      </c>
      <c r="B107" s="54" t="s">
        <v>21</v>
      </c>
      <c r="C107" s="112" t="s">
        <v>2407</v>
      </c>
      <c r="D107" s="112" t="s">
        <v>1631</v>
      </c>
      <c r="E107" s="112" t="s">
        <v>266</v>
      </c>
      <c r="F107" s="26" t="s">
        <v>25</v>
      </c>
      <c r="G107" s="29" t="s">
        <v>89</v>
      </c>
      <c r="H107" s="56" t="n">
        <v>10</v>
      </c>
      <c r="I107" s="31" t="n">
        <v>2</v>
      </c>
      <c r="J107" s="59" t="s">
        <v>33</v>
      </c>
      <c r="K107" s="25" t="s">
        <v>2337</v>
      </c>
    </row>
    <row r="108" customFormat="false" ht="30" hidden="true" customHeight="true" outlineLevel="0" collapsed="false">
      <c r="A108" s="52" t="n">
        <v>97</v>
      </c>
      <c r="B108" s="54" t="s">
        <v>21</v>
      </c>
      <c r="C108" s="110" t="s">
        <v>2408</v>
      </c>
      <c r="D108" s="110" t="s">
        <v>2409</v>
      </c>
      <c r="E108" s="110" t="s">
        <v>540</v>
      </c>
      <c r="F108" s="26" t="s">
        <v>25</v>
      </c>
      <c r="G108" s="29" t="s">
        <v>89</v>
      </c>
      <c r="H108" s="56" t="n">
        <v>10</v>
      </c>
      <c r="I108" s="31" t="n">
        <v>2</v>
      </c>
      <c r="J108" s="59" t="s">
        <v>33</v>
      </c>
      <c r="K108" s="25" t="s">
        <v>2337</v>
      </c>
    </row>
    <row r="109" customFormat="false" ht="30" hidden="true" customHeight="true" outlineLevel="0" collapsed="false">
      <c r="A109" s="52" t="n">
        <v>98</v>
      </c>
      <c r="B109" s="54" t="s">
        <v>21</v>
      </c>
      <c r="C109" s="112" t="s">
        <v>2410</v>
      </c>
      <c r="D109" s="112" t="s">
        <v>1710</v>
      </c>
      <c r="E109" s="112" t="s">
        <v>433</v>
      </c>
      <c r="F109" s="26" t="s">
        <v>25</v>
      </c>
      <c r="G109" s="29" t="s">
        <v>89</v>
      </c>
      <c r="H109" s="56" t="n">
        <v>10</v>
      </c>
      <c r="I109" s="31" t="n">
        <v>2</v>
      </c>
      <c r="J109" s="59" t="s">
        <v>33</v>
      </c>
      <c r="K109" s="25" t="s">
        <v>2337</v>
      </c>
    </row>
    <row r="110" customFormat="false" ht="30" hidden="true" customHeight="true" outlineLevel="0" collapsed="false">
      <c r="A110" s="52" t="n">
        <v>99</v>
      </c>
      <c r="B110" s="54" t="s">
        <v>21</v>
      </c>
      <c r="C110" s="112" t="s">
        <v>2411</v>
      </c>
      <c r="D110" s="112" t="s">
        <v>1265</v>
      </c>
      <c r="E110" s="112" t="s">
        <v>244</v>
      </c>
      <c r="F110" s="26" t="s">
        <v>25</v>
      </c>
      <c r="G110" s="29" t="s">
        <v>89</v>
      </c>
      <c r="H110" s="56" t="n">
        <v>10</v>
      </c>
      <c r="I110" s="31" t="n">
        <v>2</v>
      </c>
      <c r="J110" s="59" t="s">
        <v>33</v>
      </c>
      <c r="K110" s="25" t="s">
        <v>2337</v>
      </c>
    </row>
    <row r="111" customFormat="false" ht="30" hidden="true" customHeight="true" outlineLevel="0" collapsed="false">
      <c r="A111" s="52" t="n">
        <v>100</v>
      </c>
      <c r="B111" s="54" t="s">
        <v>21</v>
      </c>
      <c r="C111" s="112" t="s">
        <v>2412</v>
      </c>
      <c r="D111" s="112" t="s">
        <v>1263</v>
      </c>
      <c r="E111" s="112" t="s">
        <v>354</v>
      </c>
      <c r="F111" s="26" t="s">
        <v>25</v>
      </c>
      <c r="G111" s="29" t="s">
        <v>89</v>
      </c>
      <c r="H111" s="56" t="n">
        <v>10</v>
      </c>
      <c r="I111" s="24" t="n">
        <v>2</v>
      </c>
      <c r="J111" s="59" t="s">
        <v>33</v>
      </c>
      <c r="K111" s="25" t="s">
        <v>2337</v>
      </c>
    </row>
    <row r="112" customFormat="false" ht="30" hidden="true" customHeight="true" outlineLevel="0" collapsed="false">
      <c r="A112" s="52" t="n">
        <v>101</v>
      </c>
      <c r="B112" s="54" t="s">
        <v>21</v>
      </c>
      <c r="C112" s="111" t="s">
        <v>2413</v>
      </c>
      <c r="D112" s="117" t="s">
        <v>2414</v>
      </c>
      <c r="E112" s="117" t="s">
        <v>720</v>
      </c>
      <c r="F112" s="26" t="s">
        <v>25</v>
      </c>
      <c r="G112" s="29" t="s">
        <v>89</v>
      </c>
      <c r="H112" s="56" t="n">
        <v>10</v>
      </c>
      <c r="I112" s="114" t="n">
        <v>2</v>
      </c>
      <c r="J112" s="59" t="s">
        <v>33</v>
      </c>
      <c r="K112" s="25" t="s">
        <v>2337</v>
      </c>
    </row>
    <row r="113" customFormat="false" ht="30" hidden="true" customHeight="true" outlineLevel="0" collapsed="false">
      <c r="A113" s="52" t="n">
        <v>102</v>
      </c>
      <c r="B113" s="54" t="s">
        <v>21</v>
      </c>
      <c r="C113" s="111" t="s">
        <v>1698</v>
      </c>
      <c r="D113" s="110" t="s">
        <v>1270</v>
      </c>
      <c r="E113" s="110" t="s">
        <v>720</v>
      </c>
      <c r="F113" s="26" t="s">
        <v>25</v>
      </c>
      <c r="G113" s="29" t="s">
        <v>89</v>
      </c>
      <c r="H113" s="56" t="n">
        <v>10</v>
      </c>
      <c r="I113" s="114" t="n">
        <v>2</v>
      </c>
      <c r="J113" s="59" t="s">
        <v>33</v>
      </c>
      <c r="K113" s="25" t="s">
        <v>2337</v>
      </c>
    </row>
    <row r="114" customFormat="false" ht="30" hidden="true" customHeight="true" outlineLevel="0" collapsed="false">
      <c r="A114" s="52" t="n">
        <v>103</v>
      </c>
      <c r="B114" s="54" t="s">
        <v>21</v>
      </c>
      <c r="C114" s="109" t="s">
        <v>2415</v>
      </c>
      <c r="D114" s="109" t="s">
        <v>2416</v>
      </c>
      <c r="E114" s="109" t="s">
        <v>2417</v>
      </c>
      <c r="F114" s="55" t="s">
        <v>25</v>
      </c>
      <c r="G114" s="57" t="s">
        <v>127</v>
      </c>
      <c r="H114" s="56" t="n">
        <v>10</v>
      </c>
      <c r="I114" s="56" t="n">
        <v>1</v>
      </c>
      <c r="J114" s="59" t="s">
        <v>358</v>
      </c>
      <c r="K114" s="57" t="s">
        <v>2254</v>
      </c>
    </row>
    <row r="115" customFormat="false" ht="30" hidden="true" customHeight="true" outlineLevel="0" collapsed="false">
      <c r="A115" s="52" t="n">
        <v>104</v>
      </c>
      <c r="B115" s="54" t="s">
        <v>21</v>
      </c>
      <c r="C115" s="109" t="s">
        <v>2418</v>
      </c>
      <c r="D115" s="109" t="s">
        <v>726</v>
      </c>
      <c r="E115" s="109" t="s">
        <v>799</v>
      </c>
      <c r="F115" s="55" t="s">
        <v>25</v>
      </c>
      <c r="G115" s="57" t="s">
        <v>127</v>
      </c>
      <c r="H115" s="56" t="n">
        <v>10</v>
      </c>
      <c r="I115" s="56" t="n">
        <v>1</v>
      </c>
      <c r="J115" s="59" t="s">
        <v>358</v>
      </c>
      <c r="K115" s="57" t="s">
        <v>2254</v>
      </c>
    </row>
    <row r="116" customFormat="false" ht="30" hidden="true" customHeight="true" outlineLevel="0" collapsed="false">
      <c r="A116" s="52" t="n">
        <v>105</v>
      </c>
      <c r="B116" s="54" t="s">
        <v>21</v>
      </c>
      <c r="C116" s="109" t="s">
        <v>2419</v>
      </c>
      <c r="D116" s="109" t="s">
        <v>926</v>
      </c>
      <c r="E116" s="109" t="s">
        <v>182</v>
      </c>
      <c r="F116" s="55" t="s">
        <v>25</v>
      </c>
      <c r="G116" s="57" t="s">
        <v>127</v>
      </c>
      <c r="H116" s="56" t="n">
        <v>10</v>
      </c>
      <c r="I116" s="56" t="n">
        <v>1</v>
      </c>
      <c r="J116" s="59" t="s">
        <v>358</v>
      </c>
      <c r="K116" s="57" t="s">
        <v>2254</v>
      </c>
    </row>
    <row r="117" customFormat="false" ht="30" hidden="true" customHeight="true" outlineLevel="0" collapsed="false">
      <c r="A117" s="52" t="n">
        <v>106</v>
      </c>
      <c r="B117" s="54" t="s">
        <v>21</v>
      </c>
      <c r="C117" s="109" t="s">
        <v>2420</v>
      </c>
      <c r="D117" s="109" t="s">
        <v>2421</v>
      </c>
      <c r="E117" s="109" t="s">
        <v>792</v>
      </c>
      <c r="F117" s="55" t="s">
        <v>25</v>
      </c>
      <c r="G117" s="57" t="s">
        <v>127</v>
      </c>
      <c r="H117" s="56" t="n">
        <v>10</v>
      </c>
      <c r="I117" s="56" t="n">
        <v>1</v>
      </c>
      <c r="J117" s="59" t="s">
        <v>358</v>
      </c>
      <c r="K117" s="57" t="s">
        <v>2254</v>
      </c>
    </row>
    <row r="118" customFormat="false" ht="30" hidden="true" customHeight="true" outlineLevel="0" collapsed="false">
      <c r="A118" s="52" t="n">
        <v>107</v>
      </c>
      <c r="B118" s="54" t="s">
        <v>21</v>
      </c>
      <c r="C118" s="109" t="s">
        <v>1246</v>
      </c>
      <c r="D118" s="109" t="s">
        <v>274</v>
      </c>
      <c r="E118" s="109" t="s">
        <v>691</v>
      </c>
      <c r="F118" s="55" t="s">
        <v>25</v>
      </c>
      <c r="G118" s="57" t="s">
        <v>127</v>
      </c>
      <c r="H118" s="56" t="n">
        <v>10</v>
      </c>
      <c r="I118" s="56" t="n">
        <v>1</v>
      </c>
      <c r="J118" s="59" t="s">
        <v>358</v>
      </c>
      <c r="K118" s="57" t="s">
        <v>2254</v>
      </c>
    </row>
    <row r="119" customFormat="false" ht="30" hidden="true" customHeight="true" outlineLevel="0" collapsed="false">
      <c r="A119" s="52" t="n">
        <v>108</v>
      </c>
      <c r="B119" s="54" t="s">
        <v>21</v>
      </c>
      <c r="C119" s="109" t="s">
        <v>1116</v>
      </c>
      <c r="D119" s="109" t="s">
        <v>274</v>
      </c>
      <c r="E119" s="109" t="s">
        <v>540</v>
      </c>
      <c r="F119" s="55" t="s">
        <v>25</v>
      </c>
      <c r="G119" s="57" t="s">
        <v>127</v>
      </c>
      <c r="H119" s="56" t="n">
        <v>10</v>
      </c>
      <c r="I119" s="56" t="n">
        <v>1</v>
      </c>
      <c r="J119" s="59" t="s">
        <v>358</v>
      </c>
      <c r="K119" s="57" t="s">
        <v>2254</v>
      </c>
    </row>
    <row r="120" customFormat="false" ht="30" hidden="true" customHeight="true" outlineLevel="0" collapsed="false">
      <c r="A120" s="52" t="n">
        <v>109</v>
      </c>
      <c r="B120" s="54" t="s">
        <v>21</v>
      </c>
      <c r="C120" s="110" t="s">
        <v>2422</v>
      </c>
      <c r="D120" s="110" t="s">
        <v>1362</v>
      </c>
      <c r="E120" s="110" t="s">
        <v>540</v>
      </c>
      <c r="F120" s="55" t="s">
        <v>25</v>
      </c>
      <c r="G120" s="29" t="s">
        <v>728</v>
      </c>
      <c r="H120" s="56" t="n">
        <v>10</v>
      </c>
      <c r="I120" s="31" t="n">
        <v>1</v>
      </c>
      <c r="J120" s="59" t="s">
        <v>358</v>
      </c>
      <c r="K120" s="25" t="s">
        <v>1644</v>
      </c>
    </row>
    <row r="121" customFormat="false" ht="30" hidden="false" customHeight="true" outlineLevel="0" collapsed="false">
      <c r="A121" s="52" t="n">
        <v>110</v>
      </c>
      <c r="B121" s="54" t="s">
        <v>21</v>
      </c>
      <c r="C121" s="110" t="s">
        <v>41</v>
      </c>
      <c r="D121" s="110" t="s">
        <v>63</v>
      </c>
      <c r="E121" s="110" t="s">
        <v>48</v>
      </c>
      <c r="F121" s="55" t="s">
        <v>25</v>
      </c>
      <c r="G121" s="29" t="s">
        <v>1341</v>
      </c>
      <c r="H121" s="56" t="n">
        <v>10</v>
      </c>
      <c r="I121" s="31" t="n">
        <v>1</v>
      </c>
      <c r="J121" s="59" t="s">
        <v>358</v>
      </c>
      <c r="K121" s="25" t="s">
        <v>779</v>
      </c>
      <c r="N121" s="49"/>
      <c r="O121" s="49"/>
      <c r="P121" s="49"/>
    </row>
    <row r="122" customFormat="false" ht="30" hidden="false" customHeight="true" outlineLevel="0" collapsed="false">
      <c r="A122" s="52" t="n">
        <v>111</v>
      </c>
      <c r="B122" s="54" t="s">
        <v>21</v>
      </c>
      <c r="C122" s="110" t="s">
        <v>41</v>
      </c>
      <c r="D122" s="110" t="s">
        <v>44</v>
      </c>
      <c r="E122" s="110" t="s">
        <v>61</v>
      </c>
      <c r="F122" s="55" t="s">
        <v>25</v>
      </c>
      <c r="G122" s="29" t="s">
        <v>1341</v>
      </c>
      <c r="H122" s="56" t="n">
        <v>10</v>
      </c>
      <c r="I122" s="31" t="n">
        <v>1</v>
      </c>
      <c r="J122" s="59" t="s">
        <v>358</v>
      </c>
      <c r="K122" s="29" t="s">
        <v>779</v>
      </c>
      <c r="N122" s="49"/>
      <c r="O122" s="49"/>
      <c r="P122" s="49"/>
    </row>
    <row r="123" customFormat="false" ht="30" hidden="false" customHeight="true" outlineLevel="0" collapsed="false">
      <c r="A123" s="52" t="n">
        <v>112</v>
      </c>
      <c r="B123" s="54" t="s">
        <v>21</v>
      </c>
      <c r="C123" s="110" t="s">
        <v>41</v>
      </c>
      <c r="D123" s="110" t="s">
        <v>44</v>
      </c>
      <c r="E123" s="110" t="s">
        <v>48</v>
      </c>
      <c r="F123" s="55" t="s">
        <v>25</v>
      </c>
      <c r="G123" s="25" t="s">
        <v>1341</v>
      </c>
      <c r="H123" s="56" t="n">
        <v>10</v>
      </c>
      <c r="I123" s="24" t="n">
        <v>1</v>
      </c>
      <c r="J123" s="59" t="s">
        <v>358</v>
      </c>
      <c r="K123" s="25" t="s">
        <v>779</v>
      </c>
      <c r="N123" s="49"/>
      <c r="O123" s="49"/>
      <c r="P123" s="49"/>
    </row>
    <row r="124" customFormat="false" ht="30" hidden="true" customHeight="true" outlineLevel="0" collapsed="false">
      <c r="A124" s="52" t="n">
        <v>113</v>
      </c>
      <c r="B124" s="54" t="s">
        <v>21</v>
      </c>
      <c r="C124" s="110" t="s">
        <v>41</v>
      </c>
      <c r="D124" s="110" t="s">
        <v>47</v>
      </c>
      <c r="E124" s="110" t="s">
        <v>43</v>
      </c>
      <c r="F124" s="26" t="s">
        <v>2390</v>
      </c>
      <c r="G124" s="25" t="s">
        <v>507</v>
      </c>
      <c r="H124" s="56" t="n">
        <v>10</v>
      </c>
      <c r="I124" s="31" t="n">
        <v>1</v>
      </c>
      <c r="J124" s="59" t="s">
        <v>358</v>
      </c>
      <c r="K124" s="25" t="s">
        <v>2391</v>
      </c>
    </row>
    <row r="125" customFormat="false" ht="30" hidden="true" customHeight="true" outlineLevel="0" collapsed="false">
      <c r="A125" s="52" t="n">
        <v>114</v>
      </c>
      <c r="B125" s="54" t="s">
        <v>21</v>
      </c>
      <c r="C125" s="112" t="s">
        <v>2423</v>
      </c>
      <c r="D125" s="112" t="s">
        <v>712</v>
      </c>
      <c r="E125" s="112" t="s">
        <v>521</v>
      </c>
      <c r="F125" s="115" t="s">
        <v>2390</v>
      </c>
      <c r="G125" s="25" t="s">
        <v>507</v>
      </c>
      <c r="H125" s="56" t="n">
        <v>10</v>
      </c>
      <c r="I125" s="31" t="n">
        <v>1</v>
      </c>
      <c r="J125" s="59" t="s">
        <v>358</v>
      </c>
      <c r="K125" s="29" t="s">
        <v>2391</v>
      </c>
    </row>
    <row r="126" customFormat="false" ht="30" hidden="true" customHeight="true" outlineLevel="0" collapsed="false">
      <c r="A126" s="52" t="n">
        <v>115</v>
      </c>
      <c r="B126" s="54" t="s">
        <v>21</v>
      </c>
      <c r="C126" s="112" t="s">
        <v>2424</v>
      </c>
      <c r="D126" s="112" t="s">
        <v>453</v>
      </c>
      <c r="E126" s="112" t="s">
        <v>391</v>
      </c>
      <c r="F126" s="26" t="s">
        <v>25</v>
      </c>
      <c r="G126" s="27" t="s">
        <v>187</v>
      </c>
      <c r="H126" s="56" t="n">
        <v>10</v>
      </c>
      <c r="I126" s="31" t="n">
        <v>1</v>
      </c>
      <c r="J126" s="59" t="s">
        <v>358</v>
      </c>
      <c r="K126" s="29" t="s">
        <v>1616</v>
      </c>
    </row>
    <row r="127" customFormat="false" ht="30" hidden="true" customHeight="true" outlineLevel="0" collapsed="false">
      <c r="A127" s="52" t="n">
        <v>116</v>
      </c>
      <c r="B127" s="54" t="s">
        <v>21</v>
      </c>
      <c r="C127" s="110" t="s">
        <v>392</v>
      </c>
      <c r="D127" s="110" t="s">
        <v>113</v>
      </c>
      <c r="E127" s="110" t="s">
        <v>2425</v>
      </c>
      <c r="F127" s="26" t="s">
        <v>25</v>
      </c>
      <c r="G127" s="25" t="s">
        <v>187</v>
      </c>
      <c r="H127" s="56" t="n">
        <v>10</v>
      </c>
      <c r="I127" s="31" t="n">
        <v>1</v>
      </c>
      <c r="J127" s="59" t="s">
        <v>358</v>
      </c>
      <c r="K127" s="25" t="s">
        <v>1616</v>
      </c>
    </row>
    <row r="128" customFormat="false" ht="30" hidden="true" customHeight="true" outlineLevel="0" collapsed="false">
      <c r="A128" s="52" t="n">
        <v>117</v>
      </c>
      <c r="B128" s="54" t="s">
        <v>21</v>
      </c>
      <c r="C128" s="112" t="s">
        <v>2208</v>
      </c>
      <c r="D128" s="112" t="s">
        <v>1085</v>
      </c>
      <c r="E128" s="112" t="s">
        <v>2426</v>
      </c>
      <c r="F128" s="26" t="s">
        <v>25</v>
      </c>
      <c r="G128" s="32" t="s">
        <v>49</v>
      </c>
      <c r="H128" s="56" t="n">
        <v>10</v>
      </c>
      <c r="I128" s="24" t="n">
        <v>1</v>
      </c>
      <c r="J128" s="59" t="s">
        <v>358</v>
      </c>
      <c r="K128" s="25" t="s">
        <v>1615</v>
      </c>
    </row>
    <row r="129" customFormat="false" ht="30" hidden="true" customHeight="true" outlineLevel="0" collapsed="false">
      <c r="A129" s="52" t="n">
        <v>118</v>
      </c>
      <c r="B129" s="54" t="s">
        <v>21</v>
      </c>
      <c r="C129" s="110" t="s">
        <v>2427</v>
      </c>
      <c r="D129" s="110" t="s">
        <v>2428</v>
      </c>
      <c r="E129" s="110" t="s">
        <v>407</v>
      </c>
      <c r="F129" s="26" t="s">
        <v>25</v>
      </c>
      <c r="G129" s="32" t="s">
        <v>49</v>
      </c>
      <c r="H129" s="56" t="n">
        <v>10</v>
      </c>
      <c r="I129" s="24" t="n">
        <v>1</v>
      </c>
      <c r="J129" s="59" t="s">
        <v>358</v>
      </c>
      <c r="K129" s="25" t="s">
        <v>1615</v>
      </c>
    </row>
    <row r="130" customFormat="false" ht="30" hidden="true" customHeight="true" outlineLevel="0" collapsed="false">
      <c r="A130" s="52" t="n">
        <v>119</v>
      </c>
      <c r="B130" s="54" t="s">
        <v>21</v>
      </c>
      <c r="C130" s="112" t="s">
        <v>1491</v>
      </c>
      <c r="D130" s="112" t="s">
        <v>210</v>
      </c>
      <c r="E130" s="112" t="s">
        <v>2429</v>
      </c>
      <c r="F130" s="26" t="s">
        <v>25</v>
      </c>
      <c r="G130" s="32" t="s">
        <v>49</v>
      </c>
      <c r="H130" s="56" t="n">
        <v>10</v>
      </c>
      <c r="I130" s="24" t="n">
        <v>1</v>
      </c>
      <c r="J130" s="59" t="s">
        <v>358</v>
      </c>
      <c r="K130" s="25" t="s">
        <v>1615</v>
      </c>
    </row>
    <row r="131" customFormat="false" ht="30" hidden="true" customHeight="true" outlineLevel="0" collapsed="false">
      <c r="A131" s="52" t="n">
        <v>120</v>
      </c>
      <c r="B131" s="54" t="s">
        <v>21</v>
      </c>
      <c r="C131" s="112" t="s">
        <v>2209</v>
      </c>
      <c r="D131" s="112" t="s">
        <v>1790</v>
      </c>
      <c r="E131" s="112" t="s">
        <v>1600</v>
      </c>
      <c r="F131" s="26" t="s">
        <v>25</v>
      </c>
      <c r="G131" s="32" t="s">
        <v>49</v>
      </c>
      <c r="H131" s="56" t="n">
        <v>10</v>
      </c>
      <c r="I131" s="24" t="n">
        <v>1</v>
      </c>
      <c r="J131" s="59" t="s">
        <v>358</v>
      </c>
      <c r="K131" s="25" t="s">
        <v>1615</v>
      </c>
    </row>
    <row r="132" customFormat="false" ht="30" hidden="true" customHeight="true" outlineLevel="0" collapsed="false">
      <c r="A132" s="52" t="n">
        <v>121</v>
      </c>
      <c r="B132" s="54" t="s">
        <v>21</v>
      </c>
      <c r="C132" s="112" t="s">
        <v>687</v>
      </c>
      <c r="D132" s="112" t="s">
        <v>256</v>
      </c>
      <c r="E132" s="112" t="s">
        <v>354</v>
      </c>
      <c r="F132" s="26" t="s">
        <v>25</v>
      </c>
      <c r="G132" s="32" t="s">
        <v>49</v>
      </c>
      <c r="H132" s="56" t="n">
        <v>10</v>
      </c>
      <c r="I132" s="24" t="n">
        <v>1</v>
      </c>
      <c r="J132" s="59" t="s">
        <v>358</v>
      </c>
      <c r="K132" s="25" t="s">
        <v>1615</v>
      </c>
    </row>
    <row r="133" customFormat="false" ht="30" hidden="true" customHeight="true" outlineLevel="0" collapsed="false">
      <c r="A133" s="52" t="n">
        <v>122</v>
      </c>
      <c r="B133" s="54" t="s">
        <v>21</v>
      </c>
      <c r="C133" s="112" t="s">
        <v>500</v>
      </c>
      <c r="D133" s="112" t="s">
        <v>360</v>
      </c>
      <c r="E133" s="112" t="s">
        <v>317</v>
      </c>
      <c r="F133" s="26" t="s">
        <v>25</v>
      </c>
      <c r="G133" s="32" t="s">
        <v>49</v>
      </c>
      <c r="H133" s="56" t="n">
        <v>10</v>
      </c>
      <c r="I133" s="24" t="n">
        <v>1</v>
      </c>
      <c r="J133" s="59" t="s">
        <v>358</v>
      </c>
      <c r="K133" s="25" t="s">
        <v>1615</v>
      </c>
    </row>
    <row r="134" customFormat="false" ht="30" hidden="true" customHeight="true" outlineLevel="0" collapsed="false">
      <c r="A134" s="52" t="n">
        <v>123</v>
      </c>
      <c r="B134" s="54" t="s">
        <v>21</v>
      </c>
      <c r="C134" s="112" t="s">
        <v>730</v>
      </c>
      <c r="D134" s="112" t="s">
        <v>140</v>
      </c>
      <c r="E134" s="112" t="s">
        <v>1180</v>
      </c>
      <c r="F134" s="26" t="s">
        <v>25</v>
      </c>
      <c r="G134" s="32" t="s">
        <v>49</v>
      </c>
      <c r="H134" s="56" t="n">
        <v>10</v>
      </c>
      <c r="I134" s="24" t="n">
        <v>1</v>
      </c>
      <c r="J134" s="59" t="s">
        <v>358</v>
      </c>
      <c r="K134" s="25" t="s">
        <v>1615</v>
      </c>
    </row>
    <row r="135" customFormat="false" ht="30" hidden="true" customHeight="true" outlineLevel="0" collapsed="false">
      <c r="A135" s="52" t="n">
        <v>124</v>
      </c>
      <c r="B135" s="54" t="s">
        <v>21</v>
      </c>
      <c r="C135" s="112" t="s">
        <v>2430</v>
      </c>
      <c r="D135" s="112" t="s">
        <v>539</v>
      </c>
      <c r="E135" s="112" t="s">
        <v>446</v>
      </c>
      <c r="F135" s="26" t="s">
        <v>25</v>
      </c>
      <c r="G135" s="32" t="s">
        <v>49</v>
      </c>
      <c r="H135" s="56" t="n">
        <v>10</v>
      </c>
      <c r="I135" s="24" t="n">
        <v>1</v>
      </c>
      <c r="J135" s="59" t="s">
        <v>358</v>
      </c>
      <c r="K135" s="25" t="s">
        <v>1615</v>
      </c>
    </row>
    <row r="136" customFormat="false" ht="30" hidden="true" customHeight="true" outlineLevel="0" collapsed="false">
      <c r="A136" s="52" t="n">
        <v>125</v>
      </c>
      <c r="B136" s="54" t="s">
        <v>21</v>
      </c>
      <c r="C136" s="111" t="s">
        <v>2431</v>
      </c>
      <c r="D136" s="111" t="s">
        <v>505</v>
      </c>
      <c r="E136" s="111" t="s">
        <v>2000</v>
      </c>
      <c r="F136" s="26" t="s">
        <v>25</v>
      </c>
      <c r="G136" s="32" t="s">
        <v>49</v>
      </c>
      <c r="H136" s="56" t="n">
        <v>10</v>
      </c>
      <c r="I136" s="24" t="n">
        <v>1</v>
      </c>
      <c r="J136" s="59" t="s">
        <v>358</v>
      </c>
      <c r="K136" s="25" t="s">
        <v>1615</v>
      </c>
    </row>
    <row r="137" customFormat="false" ht="30" hidden="true" customHeight="true" outlineLevel="0" collapsed="false">
      <c r="A137" s="52" t="n">
        <v>126</v>
      </c>
      <c r="B137" s="54" t="s">
        <v>21</v>
      </c>
      <c r="C137" s="112" t="s">
        <v>2432</v>
      </c>
      <c r="D137" s="112" t="s">
        <v>479</v>
      </c>
      <c r="E137" s="112" t="s">
        <v>108</v>
      </c>
      <c r="F137" s="26" t="s">
        <v>25</v>
      </c>
      <c r="G137" s="32" t="s">
        <v>49</v>
      </c>
      <c r="H137" s="56" t="n">
        <v>10</v>
      </c>
      <c r="I137" s="24" t="n">
        <v>1</v>
      </c>
      <c r="J137" s="59" t="s">
        <v>358</v>
      </c>
      <c r="K137" s="25" t="s">
        <v>1615</v>
      </c>
    </row>
    <row r="138" customFormat="false" ht="30" hidden="true" customHeight="true" outlineLevel="0" collapsed="false">
      <c r="A138" s="52" t="n">
        <v>127</v>
      </c>
      <c r="B138" s="54" t="s">
        <v>21</v>
      </c>
      <c r="C138" s="112" t="s">
        <v>2433</v>
      </c>
      <c r="D138" s="112" t="s">
        <v>1847</v>
      </c>
      <c r="E138" s="112" t="s">
        <v>375</v>
      </c>
      <c r="F138" s="26" t="s">
        <v>25</v>
      </c>
      <c r="G138" s="32" t="s">
        <v>49</v>
      </c>
      <c r="H138" s="56" t="n">
        <v>10</v>
      </c>
      <c r="I138" s="24" t="n">
        <v>1</v>
      </c>
      <c r="J138" s="59" t="s">
        <v>358</v>
      </c>
      <c r="K138" s="25" t="s">
        <v>1615</v>
      </c>
    </row>
    <row r="139" customFormat="false" ht="30" hidden="true" customHeight="true" outlineLevel="0" collapsed="false">
      <c r="A139" s="52" t="n">
        <v>128</v>
      </c>
      <c r="B139" s="54" t="s">
        <v>21</v>
      </c>
      <c r="C139" s="112" t="s">
        <v>2004</v>
      </c>
      <c r="D139" s="112" t="s">
        <v>140</v>
      </c>
      <c r="E139" s="112" t="s">
        <v>266</v>
      </c>
      <c r="F139" s="26" t="s">
        <v>25</v>
      </c>
      <c r="G139" s="57" t="s">
        <v>26</v>
      </c>
      <c r="H139" s="56" t="n">
        <v>10</v>
      </c>
      <c r="I139" s="31" t="n">
        <v>1</v>
      </c>
      <c r="J139" s="59" t="s">
        <v>358</v>
      </c>
      <c r="K139" s="27" t="s">
        <v>812</v>
      </c>
    </row>
    <row r="140" customFormat="false" ht="30" hidden="true" customHeight="true" outlineLevel="0" collapsed="false">
      <c r="A140" s="52" t="n">
        <v>129</v>
      </c>
      <c r="B140" s="54" t="s">
        <v>21</v>
      </c>
      <c r="C140" s="110" t="s">
        <v>2434</v>
      </c>
      <c r="D140" s="110" t="s">
        <v>1826</v>
      </c>
      <c r="E140" s="110" t="s">
        <v>2435</v>
      </c>
      <c r="F140" s="26" t="s">
        <v>25</v>
      </c>
      <c r="G140" s="57" t="s">
        <v>26</v>
      </c>
      <c r="H140" s="56" t="n">
        <v>10</v>
      </c>
      <c r="I140" s="31" t="n">
        <v>1</v>
      </c>
      <c r="J140" s="59" t="s">
        <v>358</v>
      </c>
      <c r="K140" s="27" t="s">
        <v>812</v>
      </c>
    </row>
    <row r="141" customFormat="false" ht="30" hidden="true" customHeight="true" outlineLevel="0" collapsed="false">
      <c r="A141" s="52" t="n">
        <v>130</v>
      </c>
      <c r="B141" s="54" t="s">
        <v>21</v>
      </c>
      <c r="C141" s="112" t="s">
        <v>2436</v>
      </c>
      <c r="D141" s="112" t="s">
        <v>120</v>
      </c>
      <c r="E141" s="112" t="s">
        <v>98</v>
      </c>
      <c r="F141" s="26" t="s">
        <v>25</v>
      </c>
      <c r="G141" s="57" t="s">
        <v>26</v>
      </c>
      <c r="H141" s="56" t="n">
        <v>10</v>
      </c>
      <c r="I141" s="31" t="n">
        <v>1</v>
      </c>
      <c r="J141" s="59" t="s">
        <v>358</v>
      </c>
      <c r="K141" s="27" t="s">
        <v>812</v>
      </c>
    </row>
    <row r="142" customFormat="false" ht="30" hidden="true" customHeight="true" outlineLevel="0" collapsed="false">
      <c r="A142" s="52" t="n">
        <v>131</v>
      </c>
      <c r="B142" s="54" t="s">
        <v>21</v>
      </c>
      <c r="C142" s="110" t="s">
        <v>747</v>
      </c>
      <c r="D142" s="110" t="s">
        <v>2437</v>
      </c>
      <c r="E142" s="110" t="s">
        <v>2364</v>
      </c>
      <c r="F142" s="26" t="s">
        <v>25</v>
      </c>
      <c r="G142" s="29" t="s">
        <v>59</v>
      </c>
      <c r="H142" s="56" t="n">
        <v>10</v>
      </c>
      <c r="I142" s="31" t="n">
        <v>1</v>
      </c>
      <c r="J142" s="59" t="s">
        <v>358</v>
      </c>
      <c r="K142" s="25" t="s">
        <v>1329</v>
      </c>
    </row>
    <row r="143" customFormat="false" ht="30" hidden="true" customHeight="true" outlineLevel="0" collapsed="false">
      <c r="A143" s="52" t="n">
        <v>132</v>
      </c>
      <c r="B143" s="54" t="s">
        <v>21</v>
      </c>
      <c r="C143" s="110" t="s">
        <v>2438</v>
      </c>
      <c r="D143" s="112" t="s">
        <v>723</v>
      </c>
      <c r="E143" s="112" t="s">
        <v>510</v>
      </c>
      <c r="F143" s="26" t="s">
        <v>25</v>
      </c>
      <c r="G143" s="29" t="s">
        <v>59</v>
      </c>
      <c r="H143" s="56" t="n">
        <v>10</v>
      </c>
      <c r="I143" s="31" t="n">
        <v>1</v>
      </c>
      <c r="J143" s="59" t="s">
        <v>358</v>
      </c>
      <c r="K143" s="25" t="s">
        <v>1329</v>
      </c>
    </row>
    <row r="144" customFormat="false" ht="30" hidden="true" customHeight="true" outlineLevel="0" collapsed="false">
      <c r="A144" s="52" t="n">
        <v>133</v>
      </c>
      <c r="B144" s="54" t="s">
        <v>21</v>
      </c>
      <c r="C144" s="110" t="s">
        <v>2439</v>
      </c>
      <c r="D144" s="110" t="s">
        <v>582</v>
      </c>
      <c r="E144" s="110" t="s">
        <v>157</v>
      </c>
      <c r="F144" s="26" t="s">
        <v>25</v>
      </c>
      <c r="G144" s="57" t="s">
        <v>2338</v>
      </c>
      <c r="H144" s="56" t="n">
        <v>10</v>
      </c>
      <c r="I144" s="24" t="n">
        <v>1</v>
      </c>
      <c r="J144" s="59" t="s">
        <v>358</v>
      </c>
      <c r="K144" s="25" t="s">
        <v>2339</v>
      </c>
    </row>
    <row r="145" customFormat="false" ht="30" hidden="true" customHeight="true" outlineLevel="0" collapsed="false">
      <c r="A145" s="52" t="n">
        <v>134</v>
      </c>
      <c r="B145" s="54" t="s">
        <v>21</v>
      </c>
      <c r="C145" s="112" t="s">
        <v>2440</v>
      </c>
      <c r="D145" s="112" t="s">
        <v>2441</v>
      </c>
      <c r="E145" s="112" t="s">
        <v>263</v>
      </c>
      <c r="F145" s="26" t="s">
        <v>25</v>
      </c>
      <c r="G145" s="29" t="s">
        <v>89</v>
      </c>
      <c r="H145" s="56" t="n">
        <v>10</v>
      </c>
      <c r="I145" s="31" t="n">
        <v>1</v>
      </c>
      <c r="J145" s="59" t="s">
        <v>358</v>
      </c>
      <c r="K145" s="25" t="s">
        <v>2337</v>
      </c>
    </row>
    <row r="146" customFormat="false" ht="30" hidden="true" customHeight="true" outlineLevel="0" collapsed="false">
      <c r="A146" s="52" t="n">
        <v>135</v>
      </c>
      <c r="B146" s="54" t="s">
        <v>21</v>
      </c>
      <c r="C146" s="112" t="s">
        <v>2442</v>
      </c>
      <c r="D146" s="112" t="s">
        <v>1015</v>
      </c>
      <c r="E146" s="112" t="s">
        <v>1160</v>
      </c>
      <c r="F146" s="26" t="s">
        <v>25</v>
      </c>
      <c r="G146" s="29" t="s">
        <v>89</v>
      </c>
      <c r="H146" s="56" t="n">
        <v>10</v>
      </c>
      <c r="I146" s="24" t="n">
        <v>1</v>
      </c>
      <c r="J146" s="59" t="s">
        <v>358</v>
      </c>
      <c r="K146" s="25" t="s">
        <v>2337</v>
      </c>
    </row>
    <row r="147" customFormat="false" ht="30" hidden="true" customHeight="true" outlineLevel="0" collapsed="false">
      <c r="A147" s="52" t="n">
        <v>136</v>
      </c>
      <c r="B147" s="54" t="s">
        <v>21</v>
      </c>
      <c r="C147" s="113" t="s">
        <v>2443</v>
      </c>
      <c r="D147" s="113" t="s">
        <v>1722</v>
      </c>
      <c r="E147" s="113" t="s">
        <v>157</v>
      </c>
      <c r="F147" s="26" t="s">
        <v>25</v>
      </c>
      <c r="G147" s="29" t="s">
        <v>89</v>
      </c>
      <c r="H147" s="56" t="n">
        <v>10</v>
      </c>
      <c r="I147" s="31" t="n">
        <v>1</v>
      </c>
      <c r="J147" s="59" t="s">
        <v>358</v>
      </c>
      <c r="K147" s="25" t="s">
        <v>2337</v>
      </c>
    </row>
    <row r="148" customFormat="false" ht="30" hidden="true" customHeight="true" outlineLevel="0" collapsed="false">
      <c r="A148" s="52" t="n">
        <v>137</v>
      </c>
      <c r="B148" s="54" t="s">
        <v>21</v>
      </c>
      <c r="C148" s="111" t="s">
        <v>2444</v>
      </c>
      <c r="D148" s="110" t="s">
        <v>1877</v>
      </c>
      <c r="E148" s="110" t="s">
        <v>418</v>
      </c>
      <c r="F148" s="26" t="s">
        <v>25</v>
      </c>
      <c r="G148" s="29" t="s">
        <v>89</v>
      </c>
      <c r="H148" s="56" t="n">
        <v>10</v>
      </c>
      <c r="I148" s="114" t="n">
        <v>1</v>
      </c>
      <c r="J148" s="59" t="s">
        <v>358</v>
      </c>
      <c r="K148" s="25" t="s">
        <v>2337</v>
      </c>
    </row>
    <row r="149" customFormat="false" ht="30" hidden="true" customHeight="true" outlineLevel="0" collapsed="false">
      <c r="A149" s="52" t="n">
        <v>138</v>
      </c>
      <c r="B149" s="54" t="s">
        <v>21</v>
      </c>
      <c r="C149" s="111" t="s">
        <v>2445</v>
      </c>
      <c r="D149" s="110" t="s">
        <v>2316</v>
      </c>
      <c r="E149" s="110" t="s">
        <v>908</v>
      </c>
      <c r="F149" s="26" t="s">
        <v>25</v>
      </c>
      <c r="G149" s="29" t="s">
        <v>89</v>
      </c>
      <c r="H149" s="56" t="n">
        <v>10</v>
      </c>
      <c r="I149" s="114" t="n">
        <v>1</v>
      </c>
      <c r="J149" s="59" t="s">
        <v>358</v>
      </c>
      <c r="K149" s="25" t="s">
        <v>2337</v>
      </c>
    </row>
    <row r="150" customFormat="false" ht="30" hidden="true" customHeight="true" outlineLevel="0" collapsed="false">
      <c r="A150" s="52" t="n">
        <v>139</v>
      </c>
      <c r="B150" s="54" t="s">
        <v>21</v>
      </c>
      <c r="C150" s="109" t="s">
        <v>1929</v>
      </c>
      <c r="D150" s="109" t="s">
        <v>1474</v>
      </c>
      <c r="E150" s="109" t="s">
        <v>1918</v>
      </c>
      <c r="F150" s="55" t="s">
        <v>25</v>
      </c>
      <c r="G150" s="57" t="s">
        <v>127</v>
      </c>
      <c r="H150" s="56" t="n">
        <v>10</v>
      </c>
      <c r="I150" s="56" t="n">
        <v>0</v>
      </c>
      <c r="J150" s="59" t="s">
        <v>358</v>
      </c>
      <c r="K150" s="57" t="s">
        <v>2254</v>
      </c>
    </row>
    <row r="151" customFormat="false" ht="30" hidden="true" customHeight="true" outlineLevel="0" collapsed="false">
      <c r="A151" s="52" t="n">
        <v>140</v>
      </c>
      <c r="B151" s="54" t="s">
        <v>21</v>
      </c>
      <c r="C151" s="109" t="s">
        <v>2446</v>
      </c>
      <c r="D151" s="109" t="s">
        <v>2447</v>
      </c>
      <c r="E151" s="109" t="s">
        <v>2448</v>
      </c>
      <c r="F151" s="55" t="s">
        <v>25</v>
      </c>
      <c r="G151" s="57" t="s">
        <v>127</v>
      </c>
      <c r="H151" s="56" t="n">
        <v>10</v>
      </c>
      <c r="I151" s="56" t="n">
        <v>0</v>
      </c>
      <c r="J151" s="59" t="s">
        <v>358</v>
      </c>
      <c r="K151" s="57" t="s">
        <v>2254</v>
      </c>
    </row>
    <row r="152" customFormat="false" ht="30" hidden="true" customHeight="true" outlineLevel="0" collapsed="false">
      <c r="A152" s="52" t="n">
        <v>141</v>
      </c>
      <c r="B152" s="54" t="s">
        <v>21</v>
      </c>
      <c r="C152" s="109" t="s">
        <v>2449</v>
      </c>
      <c r="D152" s="109" t="s">
        <v>2450</v>
      </c>
      <c r="E152" s="109" t="s">
        <v>2451</v>
      </c>
      <c r="F152" s="55" t="s">
        <v>25</v>
      </c>
      <c r="G152" s="57" t="s">
        <v>127</v>
      </c>
      <c r="H152" s="56" t="n">
        <v>10</v>
      </c>
      <c r="I152" s="56" t="n">
        <v>0</v>
      </c>
      <c r="J152" s="59" t="s">
        <v>358</v>
      </c>
      <c r="K152" s="57" t="s">
        <v>2254</v>
      </c>
    </row>
    <row r="153" customFormat="false" ht="30" hidden="true" customHeight="true" outlineLevel="0" collapsed="false">
      <c r="A153" s="52" t="n">
        <v>142</v>
      </c>
      <c r="B153" s="54" t="s">
        <v>21</v>
      </c>
      <c r="C153" s="109" t="s">
        <v>2452</v>
      </c>
      <c r="D153" s="109" t="s">
        <v>349</v>
      </c>
      <c r="E153" s="109" t="s">
        <v>157</v>
      </c>
      <c r="F153" s="55" t="s">
        <v>25</v>
      </c>
      <c r="G153" s="57" t="s">
        <v>127</v>
      </c>
      <c r="H153" s="56" t="n">
        <v>10</v>
      </c>
      <c r="I153" s="56" t="n">
        <v>0</v>
      </c>
      <c r="J153" s="59" t="s">
        <v>358</v>
      </c>
      <c r="K153" s="57" t="s">
        <v>2254</v>
      </c>
    </row>
    <row r="154" customFormat="false" ht="30" hidden="true" customHeight="true" outlineLevel="0" collapsed="false">
      <c r="A154" s="52" t="n">
        <v>143</v>
      </c>
      <c r="B154" s="54" t="s">
        <v>21</v>
      </c>
      <c r="C154" s="109" t="s">
        <v>2453</v>
      </c>
      <c r="D154" s="109" t="s">
        <v>1689</v>
      </c>
      <c r="E154" s="109" t="s">
        <v>309</v>
      </c>
      <c r="F154" s="55" t="s">
        <v>25</v>
      </c>
      <c r="G154" s="57" t="s">
        <v>127</v>
      </c>
      <c r="H154" s="56" t="n">
        <v>10</v>
      </c>
      <c r="I154" s="56" t="n">
        <v>0</v>
      </c>
      <c r="J154" s="59" t="s">
        <v>358</v>
      </c>
      <c r="K154" s="57" t="s">
        <v>2254</v>
      </c>
    </row>
    <row r="155" customFormat="false" ht="30" hidden="true" customHeight="true" outlineLevel="0" collapsed="false">
      <c r="A155" s="52" t="n">
        <v>144</v>
      </c>
      <c r="B155" s="54" t="s">
        <v>21</v>
      </c>
      <c r="C155" s="109" t="s">
        <v>2454</v>
      </c>
      <c r="D155" s="109" t="s">
        <v>130</v>
      </c>
      <c r="E155" s="109" t="s">
        <v>1160</v>
      </c>
      <c r="F155" s="55" t="s">
        <v>25</v>
      </c>
      <c r="G155" s="57" t="s">
        <v>127</v>
      </c>
      <c r="H155" s="56" t="n">
        <v>10</v>
      </c>
      <c r="I155" s="56" t="n">
        <v>0</v>
      </c>
      <c r="J155" s="59" t="s">
        <v>358</v>
      </c>
      <c r="K155" s="57" t="s">
        <v>2254</v>
      </c>
    </row>
    <row r="156" customFormat="false" ht="30" hidden="true" customHeight="true" outlineLevel="0" collapsed="false">
      <c r="A156" s="52" t="n">
        <v>145</v>
      </c>
      <c r="B156" s="54" t="s">
        <v>21</v>
      </c>
      <c r="C156" s="109" t="s">
        <v>1274</v>
      </c>
      <c r="D156" s="109" t="s">
        <v>1414</v>
      </c>
      <c r="E156" s="109" t="s">
        <v>1455</v>
      </c>
      <c r="F156" s="55" t="s">
        <v>25</v>
      </c>
      <c r="G156" s="57" t="s">
        <v>127</v>
      </c>
      <c r="H156" s="56" t="n">
        <v>10</v>
      </c>
      <c r="I156" s="56" t="n">
        <v>0</v>
      </c>
      <c r="J156" s="59" t="s">
        <v>358</v>
      </c>
      <c r="K156" s="57" t="s">
        <v>2254</v>
      </c>
    </row>
    <row r="157" customFormat="false" ht="30" hidden="true" customHeight="true" outlineLevel="0" collapsed="false">
      <c r="A157" s="52" t="n">
        <v>146</v>
      </c>
      <c r="B157" s="54" t="s">
        <v>21</v>
      </c>
      <c r="C157" s="109" t="s">
        <v>2455</v>
      </c>
      <c r="D157" s="109" t="s">
        <v>374</v>
      </c>
      <c r="E157" s="109" t="s">
        <v>131</v>
      </c>
      <c r="F157" s="55" t="s">
        <v>25</v>
      </c>
      <c r="G157" s="57" t="s">
        <v>127</v>
      </c>
      <c r="H157" s="56" t="n">
        <v>10</v>
      </c>
      <c r="I157" s="56" t="n">
        <v>0</v>
      </c>
      <c r="J157" s="59" t="s">
        <v>358</v>
      </c>
      <c r="K157" s="57" t="s">
        <v>2254</v>
      </c>
    </row>
    <row r="158" customFormat="false" ht="30" hidden="true" customHeight="true" outlineLevel="0" collapsed="false">
      <c r="A158" s="52" t="n">
        <v>147</v>
      </c>
      <c r="B158" s="54" t="s">
        <v>21</v>
      </c>
      <c r="C158" s="110" t="s">
        <v>2002</v>
      </c>
      <c r="D158" s="110" t="s">
        <v>140</v>
      </c>
      <c r="E158" s="110" t="s">
        <v>2456</v>
      </c>
      <c r="F158" s="55" t="s">
        <v>25</v>
      </c>
      <c r="G158" s="29" t="s">
        <v>728</v>
      </c>
      <c r="H158" s="56" t="n">
        <v>10</v>
      </c>
      <c r="I158" s="31" t="n">
        <v>0</v>
      </c>
      <c r="J158" s="59" t="s">
        <v>358</v>
      </c>
      <c r="K158" s="25" t="s">
        <v>1644</v>
      </c>
    </row>
    <row r="159" customFormat="false" ht="30" hidden="false" customHeight="true" outlineLevel="0" collapsed="false">
      <c r="A159" s="52" t="n">
        <v>148</v>
      </c>
      <c r="B159" s="54" t="s">
        <v>21</v>
      </c>
      <c r="C159" s="110" t="s">
        <v>41</v>
      </c>
      <c r="D159" s="110" t="s">
        <v>47</v>
      </c>
      <c r="E159" s="110" t="s">
        <v>43</v>
      </c>
      <c r="F159" s="55" t="s">
        <v>25</v>
      </c>
      <c r="G159" s="33" t="s">
        <v>1341</v>
      </c>
      <c r="H159" s="56" t="n">
        <v>10</v>
      </c>
      <c r="I159" s="34" t="n">
        <v>0</v>
      </c>
      <c r="J159" s="59" t="s">
        <v>358</v>
      </c>
      <c r="K159" s="33" t="s">
        <v>779</v>
      </c>
      <c r="N159" s="49"/>
      <c r="O159" s="49"/>
      <c r="P159" s="49"/>
    </row>
    <row r="160" customFormat="false" ht="30" hidden="true" customHeight="true" outlineLevel="0" collapsed="false">
      <c r="A160" s="52" t="n">
        <v>149</v>
      </c>
      <c r="B160" s="54" t="s">
        <v>21</v>
      </c>
      <c r="C160" s="110" t="s">
        <v>1916</v>
      </c>
      <c r="D160" s="110" t="s">
        <v>966</v>
      </c>
      <c r="E160" s="110" t="s">
        <v>2457</v>
      </c>
      <c r="F160" s="26" t="s">
        <v>25</v>
      </c>
      <c r="G160" s="25" t="s">
        <v>187</v>
      </c>
      <c r="H160" s="56" t="n">
        <v>10</v>
      </c>
      <c r="I160" s="31" t="n">
        <v>0</v>
      </c>
      <c r="J160" s="59" t="s">
        <v>358</v>
      </c>
      <c r="K160" s="25" t="s">
        <v>1616</v>
      </c>
    </row>
    <row r="161" customFormat="false" ht="30" hidden="true" customHeight="true" outlineLevel="0" collapsed="false">
      <c r="A161" s="52" t="n">
        <v>150</v>
      </c>
      <c r="B161" s="54" t="s">
        <v>21</v>
      </c>
      <c r="C161" s="112" t="s">
        <v>2458</v>
      </c>
      <c r="D161" s="112" t="s">
        <v>362</v>
      </c>
      <c r="E161" s="112" t="s">
        <v>244</v>
      </c>
      <c r="F161" s="26" t="s">
        <v>25</v>
      </c>
      <c r="G161" s="29" t="s">
        <v>187</v>
      </c>
      <c r="H161" s="56" t="n">
        <v>10</v>
      </c>
      <c r="I161" s="31" t="n">
        <v>0</v>
      </c>
      <c r="J161" s="59" t="s">
        <v>358</v>
      </c>
      <c r="K161" s="25" t="s">
        <v>1616</v>
      </c>
    </row>
    <row r="162" customFormat="false" ht="30" hidden="true" customHeight="true" outlineLevel="0" collapsed="false">
      <c r="A162" s="52" t="n">
        <v>151</v>
      </c>
      <c r="B162" s="54" t="s">
        <v>21</v>
      </c>
      <c r="C162" s="110" t="s">
        <v>1131</v>
      </c>
      <c r="D162" s="110" t="s">
        <v>130</v>
      </c>
      <c r="E162" s="110" t="s">
        <v>244</v>
      </c>
      <c r="F162" s="26" t="s">
        <v>25</v>
      </c>
      <c r="G162" s="29" t="s">
        <v>750</v>
      </c>
      <c r="H162" s="56" t="n">
        <v>10</v>
      </c>
      <c r="I162" s="24" t="n">
        <v>0</v>
      </c>
      <c r="J162" s="59" t="s">
        <v>358</v>
      </c>
      <c r="K162" s="57" t="s">
        <v>2335</v>
      </c>
    </row>
    <row r="163" customFormat="false" ht="30" hidden="true" customHeight="true" outlineLevel="0" collapsed="false">
      <c r="A163" s="52" t="n">
        <v>152</v>
      </c>
      <c r="B163" s="54" t="s">
        <v>21</v>
      </c>
      <c r="C163" s="112" t="s">
        <v>2459</v>
      </c>
      <c r="D163" s="112" t="s">
        <v>2460</v>
      </c>
      <c r="E163" s="112" t="s">
        <v>327</v>
      </c>
      <c r="F163" s="26" t="s">
        <v>25</v>
      </c>
      <c r="G163" s="32" t="s">
        <v>49</v>
      </c>
      <c r="H163" s="56" t="n">
        <v>10</v>
      </c>
      <c r="I163" s="24" t="n">
        <v>0</v>
      </c>
      <c r="J163" s="59" t="s">
        <v>358</v>
      </c>
      <c r="K163" s="25" t="s">
        <v>1615</v>
      </c>
    </row>
    <row r="164" customFormat="false" ht="30" hidden="true" customHeight="true" outlineLevel="0" collapsed="false">
      <c r="A164" s="52" t="n">
        <v>153</v>
      </c>
      <c r="B164" s="54" t="s">
        <v>21</v>
      </c>
      <c r="C164" s="113" t="s">
        <v>1711</v>
      </c>
      <c r="D164" s="113" t="s">
        <v>2239</v>
      </c>
      <c r="E164" s="113" t="s">
        <v>686</v>
      </c>
      <c r="F164" s="26" t="s">
        <v>25</v>
      </c>
      <c r="G164" s="32" t="s">
        <v>49</v>
      </c>
      <c r="H164" s="56" t="n">
        <v>10</v>
      </c>
      <c r="I164" s="24" t="n">
        <v>0</v>
      </c>
      <c r="J164" s="59" t="s">
        <v>358</v>
      </c>
      <c r="K164" s="25" t="s">
        <v>1615</v>
      </c>
    </row>
    <row r="165" customFormat="false" ht="30" hidden="true" customHeight="true" outlineLevel="0" collapsed="false">
      <c r="A165" s="52" t="n">
        <v>154</v>
      </c>
      <c r="B165" s="54" t="s">
        <v>21</v>
      </c>
      <c r="C165" s="113" t="s">
        <v>2396</v>
      </c>
      <c r="D165" s="113" t="s">
        <v>955</v>
      </c>
      <c r="E165" s="113" t="s">
        <v>1690</v>
      </c>
      <c r="F165" s="26" t="s">
        <v>25</v>
      </c>
      <c r="G165" s="32" t="s">
        <v>49</v>
      </c>
      <c r="H165" s="56" t="n">
        <v>10</v>
      </c>
      <c r="I165" s="24" t="n">
        <v>0</v>
      </c>
      <c r="J165" s="59" t="s">
        <v>358</v>
      </c>
      <c r="K165" s="25" t="s">
        <v>1615</v>
      </c>
    </row>
    <row r="166" customFormat="false" ht="30" hidden="true" customHeight="true" outlineLevel="0" collapsed="false">
      <c r="A166" s="52" t="n">
        <v>155</v>
      </c>
      <c r="B166" s="54" t="s">
        <v>21</v>
      </c>
      <c r="C166" s="112" t="s">
        <v>946</v>
      </c>
      <c r="D166" s="112" t="s">
        <v>1088</v>
      </c>
      <c r="E166" s="112" t="s">
        <v>1053</v>
      </c>
      <c r="F166" s="26" t="s">
        <v>25</v>
      </c>
      <c r="G166" s="32" t="s">
        <v>49</v>
      </c>
      <c r="H166" s="56" t="n">
        <v>10</v>
      </c>
      <c r="I166" s="24" t="n">
        <v>0</v>
      </c>
      <c r="J166" s="59" t="s">
        <v>358</v>
      </c>
      <c r="K166" s="25" t="s">
        <v>1615</v>
      </c>
    </row>
    <row r="167" customFormat="false" ht="30" hidden="true" customHeight="true" outlineLevel="0" collapsed="false">
      <c r="A167" s="52" t="n">
        <v>156</v>
      </c>
      <c r="B167" s="54" t="s">
        <v>21</v>
      </c>
      <c r="C167" s="112" t="s">
        <v>2461</v>
      </c>
      <c r="D167" s="112" t="s">
        <v>789</v>
      </c>
      <c r="E167" s="112" t="s">
        <v>254</v>
      </c>
      <c r="F167" s="26" t="s">
        <v>25</v>
      </c>
      <c r="G167" s="32" t="s">
        <v>49</v>
      </c>
      <c r="H167" s="56" t="n">
        <v>10</v>
      </c>
      <c r="I167" s="24" t="n">
        <v>0</v>
      </c>
      <c r="J167" s="59" t="s">
        <v>358</v>
      </c>
      <c r="K167" s="25" t="s">
        <v>1615</v>
      </c>
    </row>
    <row r="168" customFormat="false" ht="30" hidden="true" customHeight="true" outlineLevel="0" collapsed="false">
      <c r="A168" s="52" t="n">
        <v>157</v>
      </c>
      <c r="B168" s="54" t="s">
        <v>21</v>
      </c>
      <c r="C168" s="112" t="s">
        <v>2462</v>
      </c>
      <c r="D168" s="112" t="s">
        <v>140</v>
      </c>
      <c r="E168" s="113" t="s">
        <v>354</v>
      </c>
      <c r="F168" s="26" t="s">
        <v>25</v>
      </c>
      <c r="G168" s="32" t="s">
        <v>49</v>
      </c>
      <c r="H168" s="56" t="n">
        <v>10</v>
      </c>
      <c r="I168" s="24" t="n">
        <v>0</v>
      </c>
      <c r="J168" s="59" t="s">
        <v>358</v>
      </c>
      <c r="K168" s="25" t="s">
        <v>1615</v>
      </c>
    </row>
    <row r="169" customFormat="false" ht="30" hidden="true" customHeight="true" outlineLevel="0" collapsed="false">
      <c r="A169" s="52" t="n">
        <v>158</v>
      </c>
      <c r="B169" s="54" t="s">
        <v>21</v>
      </c>
      <c r="C169" s="111" t="s">
        <v>2463</v>
      </c>
      <c r="D169" s="111" t="s">
        <v>2464</v>
      </c>
      <c r="E169" s="111" t="s">
        <v>1178</v>
      </c>
      <c r="F169" s="26" t="s">
        <v>25</v>
      </c>
      <c r="G169" s="32" t="s">
        <v>49</v>
      </c>
      <c r="H169" s="56" t="n">
        <v>10</v>
      </c>
      <c r="I169" s="24" t="n">
        <v>0</v>
      </c>
      <c r="J169" s="59" t="s">
        <v>358</v>
      </c>
      <c r="K169" s="25" t="s">
        <v>1615</v>
      </c>
    </row>
    <row r="170" customFormat="false" ht="30" hidden="true" customHeight="true" outlineLevel="0" collapsed="false">
      <c r="A170" s="52" t="n">
        <v>159</v>
      </c>
      <c r="B170" s="54" t="s">
        <v>21</v>
      </c>
      <c r="C170" s="112" t="s">
        <v>2465</v>
      </c>
      <c r="D170" s="112" t="s">
        <v>270</v>
      </c>
      <c r="E170" s="112" t="s">
        <v>2466</v>
      </c>
      <c r="F170" s="26" t="s">
        <v>25</v>
      </c>
      <c r="G170" s="32" t="s">
        <v>49</v>
      </c>
      <c r="H170" s="56" t="n">
        <v>10</v>
      </c>
      <c r="I170" s="24" t="n">
        <v>0</v>
      </c>
      <c r="J170" s="59" t="s">
        <v>358</v>
      </c>
      <c r="K170" s="25" t="s">
        <v>1615</v>
      </c>
    </row>
    <row r="171" customFormat="false" ht="30" hidden="true" customHeight="true" outlineLevel="0" collapsed="false">
      <c r="A171" s="52" t="n">
        <v>160</v>
      </c>
      <c r="B171" s="54" t="s">
        <v>21</v>
      </c>
      <c r="C171" s="117" t="s">
        <v>2467</v>
      </c>
      <c r="D171" s="117" t="s">
        <v>156</v>
      </c>
      <c r="E171" s="117" t="s">
        <v>354</v>
      </c>
      <c r="F171" s="26" t="s">
        <v>25</v>
      </c>
      <c r="G171" s="32" t="s">
        <v>49</v>
      </c>
      <c r="H171" s="56" t="n">
        <v>10</v>
      </c>
      <c r="I171" s="24" t="n">
        <v>0</v>
      </c>
      <c r="J171" s="59" t="s">
        <v>358</v>
      </c>
      <c r="K171" s="25" t="s">
        <v>1615</v>
      </c>
    </row>
    <row r="172" customFormat="false" ht="30" hidden="true" customHeight="true" outlineLevel="0" collapsed="false">
      <c r="A172" s="52" t="n">
        <v>161</v>
      </c>
      <c r="B172" s="54" t="s">
        <v>21</v>
      </c>
      <c r="C172" s="113" t="s">
        <v>2468</v>
      </c>
      <c r="D172" s="113" t="s">
        <v>2469</v>
      </c>
      <c r="E172" s="113" t="s">
        <v>117</v>
      </c>
      <c r="F172" s="26" t="s">
        <v>25</v>
      </c>
      <c r="G172" s="57" t="s">
        <v>26</v>
      </c>
      <c r="H172" s="56" t="n">
        <v>10</v>
      </c>
      <c r="I172" s="31" t="n">
        <v>0</v>
      </c>
      <c r="J172" s="59" t="s">
        <v>358</v>
      </c>
      <c r="K172" s="27" t="s">
        <v>812</v>
      </c>
    </row>
    <row r="173" customFormat="false" ht="30" hidden="true" customHeight="true" outlineLevel="0" collapsed="false">
      <c r="A173" s="52" t="n">
        <v>162</v>
      </c>
      <c r="B173" s="54" t="s">
        <v>21</v>
      </c>
      <c r="C173" s="110" t="s">
        <v>2470</v>
      </c>
      <c r="D173" s="113" t="s">
        <v>2471</v>
      </c>
      <c r="E173" s="113" t="s">
        <v>211</v>
      </c>
      <c r="F173" s="26" t="s">
        <v>25</v>
      </c>
      <c r="G173" s="29" t="s">
        <v>59</v>
      </c>
      <c r="H173" s="56" t="n">
        <v>10</v>
      </c>
      <c r="I173" s="31" t="n">
        <v>0</v>
      </c>
      <c r="J173" s="59" t="s">
        <v>358</v>
      </c>
      <c r="K173" s="25" t="s">
        <v>1329</v>
      </c>
    </row>
    <row r="174" customFormat="false" ht="30" hidden="true" customHeight="true" outlineLevel="0" collapsed="false">
      <c r="A174" s="52" t="n">
        <v>163</v>
      </c>
      <c r="B174" s="54" t="s">
        <v>21</v>
      </c>
      <c r="C174" s="110" t="s">
        <v>798</v>
      </c>
      <c r="D174" s="110" t="s">
        <v>370</v>
      </c>
      <c r="E174" s="110" t="s">
        <v>164</v>
      </c>
      <c r="F174" s="26" t="s">
        <v>25</v>
      </c>
      <c r="G174" s="29" t="s">
        <v>59</v>
      </c>
      <c r="H174" s="56" t="n">
        <v>10</v>
      </c>
      <c r="I174" s="31" t="n">
        <v>0</v>
      </c>
      <c r="J174" s="59" t="s">
        <v>358</v>
      </c>
      <c r="K174" s="25" t="s">
        <v>1329</v>
      </c>
    </row>
    <row r="175" customFormat="false" ht="30" hidden="true" customHeight="true" outlineLevel="0" collapsed="false">
      <c r="A175" s="52" t="n">
        <v>164</v>
      </c>
      <c r="B175" s="54" t="s">
        <v>21</v>
      </c>
      <c r="C175" s="110" t="s">
        <v>2472</v>
      </c>
      <c r="D175" s="112" t="s">
        <v>2473</v>
      </c>
      <c r="E175" s="112" t="s">
        <v>2474</v>
      </c>
      <c r="F175" s="26" t="s">
        <v>25</v>
      </c>
      <c r="G175" s="29" t="s">
        <v>59</v>
      </c>
      <c r="H175" s="56" t="n">
        <v>10</v>
      </c>
      <c r="I175" s="31" t="n">
        <v>0</v>
      </c>
      <c r="J175" s="59" t="s">
        <v>358</v>
      </c>
      <c r="K175" s="25" t="s">
        <v>1329</v>
      </c>
    </row>
    <row r="176" customFormat="false" ht="30" hidden="true" customHeight="true" outlineLevel="0" collapsed="false">
      <c r="A176" s="52" t="n">
        <v>165</v>
      </c>
      <c r="B176" s="54" t="s">
        <v>21</v>
      </c>
      <c r="C176" s="110" t="s">
        <v>2475</v>
      </c>
      <c r="D176" s="110" t="s">
        <v>2476</v>
      </c>
      <c r="E176" s="110"/>
      <c r="F176" s="26" t="s">
        <v>25</v>
      </c>
      <c r="G176" s="57" t="s">
        <v>2338</v>
      </c>
      <c r="H176" s="56" t="n">
        <v>10</v>
      </c>
      <c r="I176" s="24" t="n">
        <v>0</v>
      </c>
      <c r="J176" s="59" t="s">
        <v>358</v>
      </c>
      <c r="K176" s="25" t="s">
        <v>2339</v>
      </c>
    </row>
    <row r="177" customFormat="false" ht="30" hidden="true" customHeight="true" outlineLevel="0" collapsed="false">
      <c r="A177" s="52" t="n">
        <v>166</v>
      </c>
      <c r="B177" s="54" t="s">
        <v>21</v>
      </c>
      <c r="C177" s="110" t="s">
        <v>2477</v>
      </c>
      <c r="D177" s="110" t="s">
        <v>1897</v>
      </c>
      <c r="E177" s="110" t="s">
        <v>266</v>
      </c>
      <c r="F177" s="26" t="s">
        <v>25</v>
      </c>
      <c r="G177" s="57" t="s">
        <v>2338</v>
      </c>
      <c r="H177" s="56" t="n">
        <v>10</v>
      </c>
      <c r="I177" s="24" t="n">
        <v>0</v>
      </c>
      <c r="J177" s="59" t="s">
        <v>358</v>
      </c>
      <c r="K177" s="25" t="s">
        <v>2339</v>
      </c>
    </row>
    <row r="178" customFormat="false" ht="30" hidden="true" customHeight="true" outlineLevel="0" collapsed="false">
      <c r="A178" s="52" t="n">
        <v>173</v>
      </c>
      <c r="B178" s="54" t="s">
        <v>21</v>
      </c>
      <c r="C178" s="112" t="s">
        <v>2478</v>
      </c>
      <c r="D178" s="112" t="s">
        <v>2199</v>
      </c>
      <c r="E178" s="112" t="s">
        <v>157</v>
      </c>
      <c r="F178" s="26" t="s">
        <v>25</v>
      </c>
      <c r="G178" s="29" t="s">
        <v>187</v>
      </c>
      <c r="H178" s="56" t="n">
        <v>10</v>
      </c>
      <c r="I178" s="31"/>
      <c r="J178" s="31" t="s">
        <v>699</v>
      </c>
      <c r="K178" s="29" t="s">
        <v>1616</v>
      </c>
    </row>
    <row r="179" customFormat="false" ht="30" hidden="true" customHeight="true" outlineLevel="0" collapsed="false">
      <c r="A179" s="52" t="n">
        <v>174</v>
      </c>
      <c r="B179" s="54" t="s">
        <v>21</v>
      </c>
      <c r="C179" s="112" t="s">
        <v>991</v>
      </c>
      <c r="D179" s="112" t="s">
        <v>176</v>
      </c>
      <c r="E179" s="112" t="s">
        <v>799</v>
      </c>
      <c r="F179" s="26" t="s">
        <v>25</v>
      </c>
      <c r="G179" s="29" t="s">
        <v>187</v>
      </c>
      <c r="H179" s="56" t="n">
        <v>10</v>
      </c>
      <c r="I179" s="31"/>
      <c r="J179" s="31" t="s">
        <v>699</v>
      </c>
      <c r="K179" s="25" t="s">
        <v>1616</v>
      </c>
    </row>
    <row r="180" customFormat="false" ht="30" hidden="true" customHeight="true" outlineLevel="0" collapsed="false">
      <c r="A180" s="52" t="n">
        <v>175</v>
      </c>
      <c r="B180" s="54" t="s">
        <v>21</v>
      </c>
      <c r="C180" s="113" t="s">
        <v>1496</v>
      </c>
      <c r="D180" s="113" t="s">
        <v>349</v>
      </c>
      <c r="E180" s="113" t="s">
        <v>244</v>
      </c>
      <c r="F180" s="26" t="s">
        <v>25</v>
      </c>
      <c r="G180" s="27" t="s">
        <v>187</v>
      </c>
      <c r="H180" s="56" t="n">
        <v>10</v>
      </c>
      <c r="I180" s="31"/>
      <c r="J180" s="31" t="s">
        <v>699</v>
      </c>
      <c r="K180" s="29" t="s">
        <v>1616</v>
      </c>
    </row>
    <row r="181" customFormat="false" ht="30" hidden="true" customHeight="true" outlineLevel="0" collapsed="false">
      <c r="A181" s="52" t="n">
        <v>176</v>
      </c>
      <c r="B181" s="54" t="s">
        <v>21</v>
      </c>
      <c r="C181" s="110" t="s">
        <v>2479</v>
      </c>
      <c r="D181" s="110" t="s">
        <v>2480</v>
      </c>
      <c r="E181" s="110" t="s">
        <v>2481</v>
      </c>
      <c r="F181" s="26" t="s">
        <v>25</v>
      </c>
      <c r="G181" s="29" t="s">
        <v>750</v>
      </c>
      <c r="H181" s="56" t="n">
        <v>10</v>
      </c>
      <c r="I181" s="24"/>
      <c r="J181" s="24" t="s">
        <v>699</v>
      </c>
      <c r="K181" s="57" t="s">
        <v>2335</v>
      </c>
    </row>
    <row r="182" customFormat="false" ht="30" hidden="true" customHeight="true" outlineLevel="0" collapsed="false">
      <c r="A182" s="52" t="n">
        <v>177</v>
      </c>
      <c r="B182" s="54" t="s">
        <v>21</v>
      </c>
      <c r="C182" s="110" t="s">
        <v>2482</v>
      </c>
      <c r="D182" s="110" t="s">
        <v>213</v>
      </c>
      <c r="E182" s="110" t="s">
        <v>375</v>
      </c>
      <c r="F182" s="26" t="s">
        <v>25</v>
      </c>
      <c r="G182" s="29" t="s">
        <v>750</v>
      </c>
      <c r="H182" s="56" t="n">
        <v>10</v>
      </c>
      <c r="I182" s="24"/>
      <c r="J182" s="24" t="s">
        <v>699</v>
      </c>
      <c r="K182" s="57" t="s">
        <v>2335</v>
      </c>
    </row>
    <row r="183" customFormat="false" ht="30" hidden="true" customHeight="true" outlineLevel="0" collapsed="false">
      <c r="A183" s="52" t="n">
        <v>178</v>
      </c>
      <c r="B183" s="54" t="s">
        <v>21</v>
      </c>
      <c r="C183" s="110" t="s">
        <v>2483</v>
      </c>
      <c r="D183" s="110" t="s">
        <v>2311</v>
      </c>
      <c r="E183" s="110" t="s">
        <v>418</v>
      </c>
      <c r="F183" s="26" t="s">
        <v>25</v>
      </c>
      <c r="G183" s="29" t="s">
        <v>750</v>
      </c>
      <c r="H183" s="56" t="n">
        <v>10</v>
      </c>
      <c r="I183" s="24"/>
      <c r="J183" s="24" t="s">
        <v>699</v>
      </c>
      <c r="K183" s="57" t="s">
        <v>2335</v>
      </c>
    </row>
    <row r="184" customFormat="false" ht="30" hidden="true" customHeight="true" outlineLevel="0" collapsed="false">
      <c r="A184" s="52" t="n">
        <v>179</v>
      </c>
      <c r="B184" s="54" t="s">
        <v>21</v>
      </c>
      <c r="C184" s="110" t="s">
        <v>1504</v>
      </c>
      <c r="D184" s="110" t="s">
        <v>110</v>
      </c>
      <c r="E184" s="110" t="s">
        <v>2131</v>
      </c>
      <c r="F184" s="26" t="s">
        <v>25</v>
      </c>
      <c r="G184" s="29" t="s">
        <v>750</v>
      </c>
      <c r="H184" s="56" t="n">
        <v>10</v>
      </c>
      <c r="I184" s="24"/>
      <c r="J184" s="24" t="s">
        <v>699</v>
      </c>
      <c r="K184" s="57" t="s">
        <v>2335</v>
      </c>
    </row>
    <row r="185" customFormat="false" ht="30" hidden="true" customHeight="true" outlineLevel="0" collapsed="false">
      <c r="A185" s="52" t="n">
        <v>180</v>
      </c>
      <c r="B185" s="54" t="s">
        <v>21</v>
      </c>
      <c r="C185" s="112" t="s">
        <v>2484</v>
      </c>
      <c r="D185" s="112" t="s">
        <v>2485</v>
      </c>
      <c r="E185" s="112" t="s">
        <v>691</v>
      </c>
      <c r="F185" s="26" t="s">
        <v>25</v>
      </c>
      <c r="G185" s="32" t="s">
        <v>49</v>
      </c>
      <c r="H185" s="56" t="n">
        <v>10</v>
      </c>
      <c r="I185" s="24"/>
      <c r="J185" s="24" t="s">
        <v>699</v>
      </c>
      <c r="K185" s="25" t="s">
        <v>1615</v>
      </c>
    </row>
    <row r="186" customFormat="false" ht="30" hidden="true" customHeight="true" outlineLevel="0" collapsed="false">
      <c r="A186" s="52" t="n">
        <v>181</v>
      </c>
      <c r="B186" s="54" t="s">
        <v>21</v>
      </c>
      <c r="C186" s="113" t="s">
        <v>2486</v>
      </c>
      <c r="D186" s="113" t="s">
        <v>184</v>
      </c>
      <c r="E186" s="113" t="s">
        <v>250</v>
      </c>
      <c r="F186" s="26" t="s">
        <v>25</v>
      </c>
      <c r="G186" s="32" t="s">
        <v>49</v>
      </c>
      <c r="H186" s="56" t="n">
        <v>10</v>
      </c>
      <c r="I186" s="24"/>
      <c r="J186" s="31" t="s">
        <v>699</v>
      </c>
      <c r="K186" s="25" t="s">
        <v>1615</v>
      </c>
    </row>
    <row r="187" customFormat="false" ht="30" hidden="true" customHeight="true" outlineLevel="0" collapsed="false">
      <c r="A187" s="52" t="n">
        <v>182</v>
      </c>
      <c r="B187" s="54" t="s">
        <v>21</v>
      </c>
      <c r="C187" s="111" t="s">
        <v>700</v>
      </c>
      <c r="D187" s="111" t="s">
        <v>349</v>
      </c>
      <c r="E187" s="111" t="s">
        <v>510</v>
      </c>
      <c r="F187" s="26" t="s">
        <v>25</v>
      </c>
      <c r="G187" s="32" t="s">
        <v>49</v>
      </c>
      <c r="H187" s="56" t="n">
        <v>10</v>
      </c>
      <c r="I187" s="24"/>
      <c r="J187" s="31" t="s">
        <v>699</v>
      </c>
      <c r="K187" s="25" t="s">
        <v>1615</v>
      </c>
    </row>
    <row r="188" customFormat="false" ht="30" hidden="true" customHeight="true" outlineLevel="0" collapsed="false">
      <c r="A188" s="52" t="n">
        <v>183</v>
      </c>
      <c r="B188" s="54" t="s">
        <v>21</v>
      </c>
      <c r="C188" s="113" t="s">
        <v>1791</v>
      </c>
      <c r="D188" s="113" t="s">
        <v>2487</v>
      </c>
      <c r="E188" s="113" t="s">
        <v>2488</v>
      </c>
      <c r="F188" s="26" t="s">
        <v>25</v>
      </c>
      <c r="G188" s="32" t="s">
        <v>49</v>
      </c>
      <c r="H188" s="56" t="n">
        <v>10</v>
      </c>
      <c r="I188" s="24"/>
      <c r="J188" s="24" t="s">
        <v>699</v>
      </c>
      <c r="K188" s="25" t="s">
        <v>1615</v>
      </c>
    </row>
    <row r="189" customFormat="false" ht="30" hidden="true" customHeight="true" outlineLevel="0" collapsed="false">
      <c r="A189" s="52" t="n">
        <v>184</v>
      </c>
      <c r="B189" s="54" t="s">
        <v>21</v>
      </c>
      <c r="C189" s="110" t="s">
        <v>2489</v>
      </c>
      <c r="D189" s="110" t="s">
        <v>2490</v>
      </c>
      <c r="E189" s="110" t="s">
        <v>1127</v>
      </c>
      <c r="F189" s="26" t="s">
        <v>25</v>
      </c>
      <c r="G189" s="29" t="s">
        <v>89</v>
      </c>
      <c r="H189" s="56" t="n">
        <v>10</v>
      </c>
      <c r="I189" s="31"/>
      <c r="J189" s="31" t="s">
        <v>699</v>
      </c>
      <c r="K189" s="25" t="s">
        <v>2337</v>
      </c>
    </row>
    <row r="190" customFormat="false" ht="30" hidden="true" customHeight="true" outlineLevel="0" collapsed="false">
      <c r="A190" s="52" t="n">
        <v>185</v>
      </c>
      <c r="B190" s="54" t="s">
        <v>21</v>
      </c>
      <c r="C190" s="112" t="s">
        <v>2491</v>
      </c>
      <c r="D190" s="110" t="s">
        <v>2492</v>
      </c>
      <c r="E190" s="112" t="s">
        <v>205</v>
      </c>
      <c r="F190" s="26" t="s">
        <v>25</v>
      </c>
      <c r="G190" s="29" t="s">
        <v>89</v>
      </c>
      <c r="H190" s="56" t="n">
        <v>10</v>
      </c>
      <c r="I190" s="8"/>
      <c r="J190" s="24" t="s">
        <v>699</v>
      </c>
      <c r="K190" s="25" t="s">
        <v>2337</v>
      </c>
    </row>
    <row r="191" customFormat="false" ht="30" hidden="true" customHeight="true" outlineLevel="0" collapsed="false">
      <c r="A191" s="52" t="n">
        <v>186</v>
      </c>
      <c r="B191" s="54" t="s">
        <v>21</v>
      </c>
      <c r="C191" s="111" t="s">
        <v>2493</v>
      </c>
      <c r="D191" s="111" t="s">
        <v>2494</v>
      </c>
      <c r="E191" s="111" t="s">
        <v>220</v>
      </c>
      <c r="F191" s="26" t="s">
        <v>25</v>
      </c>
      <c r="G191" s="29" t="s">
        <v>89</v>
      </c>
      <c r="H191" s="56" t="n">
        <v>10</v>
      </c>
      <c r="I191" s="24"/>
      <c r="J191" s="35" t="s">
        <v>699</v>
      </c>
      <c r="K191" s="25" t="s">
        <v>2337</v>
      </c>
    </row>
    <row r="192" customFormat="false" ht="30" hidden="true" customHeight="true" outlineLevel="0" collapsed="false">
      <c r="A192" s="52" t="n">
        <v>187</v>
      </c>
      <c r="B192" s="54" t="s">
        <v>21</v>
      </c>
      <c r="C192" s="112" t="s">
        <v>1013</v>
      </c>
      <c r="D192" s="112" t="s">
        <v>2098</v>
      </c>
      <c r="E192" s="112" t="s">
        <v>1018</v>
      </c>
      <c r="F192" s="26" t="s">
        <v>25</v>
      </c>
      <c r="G192" s="29" t="s">
        <v>89</v>
      </c>
      <c r="H192" s="56" t="n">
        <v>10</v>
      </c>
      <c r="I192" s="24"/>
      <c r="J192" s="31" t="s">
        <v>699</v>
      </c>
      <c r="K192" s="25" t="s">
        <v>2337</v>
      </c>
    </row>
    <row r="193" customFormat="false" ht="30" hidden="true" customHeight="true" outlineLevel="0" collapsed="false">
      <c r="A193" s="52" t="n">
        <v>188</v>
      </c>
      <c r="B193" s="54" t="s">
        <v>21</v>
      </c>
      <c r="C193" s="112" t="s">
        <v>2495</v>
      </c>
      <c r="D193" s="112" t="s">
        <v>2496</v>
      </c>
      <c r="E193" s="112" t="s">
        <v>861</v>
      </c>
      <c r="F193" s="26" t="s">
        <v>25</v>
      </c>
      <c r="G193" s="29" t="s">
        <v>89</v>
      </c>
      <c r="H193" s="56" t="n">
        <v>10</v>
      </c>
      <c r="I193" s="108"/>
      <c r="J193" s="24" t="s">
        <v>699</v>
      </c>
      <c r="K193" s="25" t="s">
        <v>2337</v>
      </c>
    </row>
    <row r="194" customFormat="false" ht="30" hidden="true" customHeight="true" outlineLevel="0" collapsed="false">
      <c r="A194" s="52" t="n">
        <v>189</v>
      </c>
      <c r="B194" s="54" t="s">
        <v>21</v>
      </c>
      <c r="C194" s="112" t="s">
        <v>2497</v>
      </c>
      <c r="D194" s="116" t="s">
        <v>1420</v>
      </c>
      <c r="E194" s="112" t="s">
        <v>277</v>
      </c>
      <c r="F194" s="26" t="s">
        <v>25</v>
      </c>
      <c r="G194" s="29" t="s">
        <v>89</v>
      </c>
      <c r="H194" s="56" t="n">
        <v>10</v>
      </c>
      <c r="I194" s="24"/>
      <c r="J194" s="24" t="s">
        <v>699</v>
      </c>
      <c r="K194" s="25" t="s">
        <v>2337</v>
      </c>
    </row>
    <row r="195" customFormat="false" ht="30" hidden="true" customHeight="true" outlineLevel="0" collapsed="false">
      <c r="A195" s="52" t="n">
        <v>190</v>
      </c>
      <c r="B195" s="54" t="s">
        <v>21</v>
      </c>
      <c r="C195" s="111" t="s">
        <v>2498</v>
      </c>
      <c r="D195" s="110" t="s">
        <v>1009</v>
      </c>
      <c r="E195" s="110" t="s">
        <v>385</v>
      </c>
      <c r="F195" s="26" t="s">
        <v>25</v>
      </c>
      <c r="G195" s="29" t="s">
        <v>89</v>
      </c>
      <c r="H195" s="56" t="n">
        <v>10</v>
      </c>
      <c r="I195" s="24"/>
      <c r="J195" s="114" t="s">
        <v>699</v>
      </c>
      <c r="K195" s="25" t="s">
        <v>2337</v>
      </c>
    </row>
    <row r="196" customFormat="false" ht="30" hidden="true" customHeight="true" outlineLevel="0" collapsed="false">
      <c r="A196" s="52" t="n">
        <v>191</v>
      </c>
      <c r="B196" s="54" t="s">
        <v>21</v>
      </c>
      <c r="C196" s="111" t="s">
        <v>2499</v>
      </c>
      <c r="D196" s="110" t="s">
        <v>921</v>
      </c>
      <c r="E196" s="110" t="s">
        <v>985</v>
      </c>
      <c r="F196" s="26" t="s">
        <v>25</v>
      </c>
      <c r="G196" s="29" t="s">
        <v>89</v>
      </c>
      <c r="H196" s="56" t="n">
        <v>10</v>
      </c>
      <c r="I196" s="24"/>
      <c r="J196" s="114" t="s">
        <v>699</v>
      </c>
      <c r="K196" s="25" t="s">
        <v>2337</v>
      </c>
    </row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</sheetData>
  <autoFilter ref="A11:K196">
    <filterColumn colId="6">
      <filters>
        <filter val="МАОУ &quot;Школа № 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G45:G49 G72 G163:G196" type="none">
      <formula1>0</formula1>
      <formula2>0</formula2>
    </dataValidation>
    <dataValidation allowBlank="true" errorStyle="stop" operator="between" showDropDown="false" showErrorMessage="true" showInputMessage="false" sqref="A4:A8 C4:C8 B11:E11 B12:B19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1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39" width="22.42"/>
    <col collapsed="false" customWidth="true" hidden="false" outlineLevel="0" max="3" min="3" style="5" width="17.28"/>
    <col collapsed="false" customWidth="true" hidden="false" outlineLevel="0" max="4" min="4" style="5" width="16.7"/>
    <col collapsed="false" customWidth="true" hidden="false" outlineLevel="0" max="5" min="5" style="5" width="21.7"/>
    <col collapsed="false" customWidth="true" hidden="false" outlineLevel="0" max="6" min="6" style="38" width="16.28"/>
    <col collapsed="false" customWidth="true" hidden="false" outlineLevel="0" max="7" min="7" style="38" width="30.7"/>
    <col collapsed="false" customWidth="true" hidden="false" outlineLevel="0" max="8" min="8" style="6" width="9.7"/>
    <col collapsed="false" customWidth="true" hidden="false" outlineLevel="0" max="10" min="9" style="6" width="12.99"/>
    <col collapsed="false" customWidth="true" hidden="false" outlineLevel="0" max="11" min="11" style="38" width="36.99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G1" s="39"/>
    </row>
    <row r="2" customFormat="false" ht="33.75" hidden="false" customHeight="true" outlineLevel="0" collapsed="false">
      <c r="A2" s="40" t="s">
        <v>250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1"/>
    </row>
    <row r="3" customFormat="false" ht="16.5" hidden="false" customHeight="true" outlineLevel="0" collapsed="false"/>
    <row r="4" customFormat="false" ht="16.5" hidden="false" customHeight="true" outlineLevel="0" collapsed="false">
      <c r="A4" s="42" t="s">
        <v>1</v>
      </c>
      <c r="B4" s="42"/>
      <c r="C4" s="13" t="s">
        <v>2</v>
      </c>
      <c r="D4" s="43"/>
      <c r="E4" s="43"/>
      <c r="F4" s="44"/>
      <c r="G4" s="45"/>
      <c r="H4" s="43"/>
      <c r="I4" s="43"/>
      <c r="J4" s="43"/>
      <c r="K4" s="46"/>
      <c r="L4" s="47"/>
      <c r="M4" s="47"/>
      <c r="N4" s="47"/>
    </row>
    <row r="5" customFormat="false" ht="16.5" hidden="false" customHeight="true" outlineLevel="0" collapsed="false">
      <c r="A5" s="42" t="s">
        <v>3</v>
      </c>
      <c r="B5" s="42"/>
      <c r="C5" s="13" t="s">
        <v>4</v>
      </c>
      <c r="L5" s="47"/>
      <c r="M5" s="47"/>
      <c r="N5" s="47"/>
    </row>
    <row r="6" customFormat="false" ht="16.5" hidden="false" customHeight="true" outlineLevel="0" collapsed="false">
      <c r="A6" s="48" t="s">
        <v>5</v>
      </c>
      <c r="B6" s="48"/>
      <c r="C6" s="13" t="s">
        <v>6</v>
      </c>
      <c r="L6" s="49"/>
      <c r="M6" s="49"/>
      <c r="N6" s="49"/>
      <c r="O6" s="49"/>
      <c r="P6" s="49"/>
      <c r="Q6" s="49"/>
      <c r="R6" s="49"/>
      <c r="S6" s="49"/>
    </row>
    <row r="7" customFormat="false" ht="16.5" hidden="false" customHeight="true" outlineLevel="0" collapsed="false">
      <c r="A7" s="48" t="s">
        <v>7</v>
      </c>
      <c r="B7" s="48"/>
      <c r="C7" s="13" t="n">
        <v>11</v>
      </c>
      <c r="L7" s="50"/>
      <c r="M7" s="50"/>
      <c r="N7" s="50"/>
      <c r="O7" s="50"/>
      <c r="P7" s="49"/>
      <c r="Q7" s="49"/>
      <c r="R7" s="49"/>
      <c r="S7" s="49"/>
    </row>
    <row r="8" customFormat="false" ht="16.5" hidden="false" customHeight="true" outlineLevel="0" collapsed="false">
      <c r="A8" s="51" t="s">
        <v>8</v>
      </c>
      <c r="B8" s="51"/>
      <c r="C8" s="19" t="n">
        <v>45583</v>
      </c>
      <c r="L8" s="49"/>
      <c r="M8" s="49"/>
      <c r="N8" s="49"/>
      <c r="O8" s="49"/>
      <c r="P8" s="49"/>
      <c r="Q8" s="49"/>
      <c r="R8" s="49"/>
      <c r="S8" s="49"/>
    </row>
    <row r="9" customFormat="false" ht="16.5" hidden="false" customHeight="true" outlineLevel="0" collapsed="false">
      <c r="C9" s="20" t="s">
        <v>9</v>
      </c>
      <c r="L9" s="49"/>
      <c r="M9" s="49"/>
      <c r="N9" s="49"/>
      <c r="O9" s="49"/>
      <c r="P9" s="49"/>
      <c r="Q9" s="49"/>
      <c r="R9" s="49"/>
      <c r="S9" s="49"/>
    </row>
    <row r="10" customFormat="false" ht="16.5" hidden="false" customHeight="true" outlineLevel="0" collapsed="false">
      <c r="L10" s="49"/>
      <c r="M10" s="49"/>
      <c r="N10" s="49"/>
      <c r="O10" s="49"/>
      <c r="P10" s="49"/>
      <c r="Q10" s="49"/>
      <c r="R10" s="49"/>
      <c r="S10" s="49"/>
    </row>
    <row r="11" customFormat="false" ht="105.6" hidden="false" customHeight="true" outlineLevel="0" collapsed="false">
      <c r="A11" s="21" t="s">
        <v>10</v>
      </c>
      <c r="B11" s="52" t="s">
        <v>11</v>
      </c>
      <c r="C11" s="52" t="s">
        <v>12</v>
      </c>
      <c r="D11" s="52" t="s">
        <v>13</v>
      </c>
      <c r="E11" s="52" t="s">
        <v>14</v>
      </c>
      <c r="F11" s="52" t="s">
        <v>15</v>
      </c>
      <c r="G11" s="53" t="s">
        <v>16</v>
      </c>
      <c r="H11" s="52" t="s">
        <v>17</v>
      </c>
      <c r="I11" s="52" t="s">
        <v>18</v>
      </c>
      <c r="J11" s="52" t="s">
        <v>19</v>
      </c>
      <c r="K11" s="52" t="s">
        <v>20</v>
      </c>
      <c r="L11" s="49"/>
      <c r="M11" s="49"/>
      <c r="N11" s="49"/>
      <c r="O11" s="49"/>
      <c r="P11" s="49"/>
      <c r="Q11" s="49"/>
      <c r="R11" s="49"/>
      <c r="S11" s="49"/>
    </row>
    <row r="12" s="47" customFormat="true" ht="30" hidden="true" customHeight="true" outlineLevel="0" collapsed="false">
      <c r="A12" s="52" t="n">
        <v>1</v>
      </c>
      <c r="B12" s="64" t="s">
        <v>21</v>
      </c>
      <c r="C12" s="60" t="s">
        <v>2501</v>
      </c>
      <c r="D12" s="60" t="s">
        <v>2502</v>
      </c>
      <c r="E12" s="60" t="s">
        <v>2364</v>
      </c>
      <c r="F12" s="55" t="s">
        <v>25</v>
      </c>
      <c r="G12" s="118" t="s">
        <v>717</v>
      </c>
      <c r="H12" s="119" t="s">
        <v>2503</v>
      </c>
      <c r="I12" s="26" t="n">
        <v>6</v>
      </c>
      <c r="J12" s="119" t="s">
        <v>27</v>
      </c>
      <c r="K12" s="120" t="s">
        <v>738</v>
      </c>
      <c r="L12" s="49"/>
      <c r="M12" s="49"/>
      <c r="N12" s="49"/>
      <c r="O12" s="49"/>
      <c r="P12" s="49"/>
      <c r="Q12" s="49"/>
      <c r="R12" s="49"/>
      <c r="S12" s="49"/>
    </row>
    <row r="13" s="47" customFormat="true" ht="30" hidden="true" customHeight="true" outlineLevel="0" collapsed="false">
      <c r="A13" s="52" t="n">
        <v>2</v>
      </c>
      <c r="B13" s="64" t="s">
        <v>21</v>
      </c>
      <c r="C13" s="60" t="s">
        <v>669</v>
      </c>
      <c r="D13" s="60" t="s">
        <v>387</v>
      </c>
      <c r="E13" s="60" t="s">
        <v>108</v>
      </c>
      <c r="F13" s="55" t="s">
        <v>25</v>
      </c>
      <c r="G13" s="120" t="s">
        <v>89</v>
      </c>
      <c r="H13" s="115" t="n">
        <v>11</v>
      </c>
      <c r="I13" s="119" t="n">
        <v>6</v>
      </c>
      <c r="J13" s="119" t="s">
        <v>27</v>
      </c>
      <c r="K13" s="120" t="s">
        <v>775</v>
      </c>
      <c r="L13" s="49"/>
      <c r="M13" s="49"/>
      <c r="N13" s="49"/>
      <c r="O13" s="49"/>
      <c r="P13" s="49"/>
      <c r="Q13" s="49"/>
      <c r="R13" s="49"/>
      <c r="S13" s="49"/>
    </row>
    <row r="14" s="47" customFormat="true" ht="30" hidden="true" customHeight="true" outlineLevel="0" collapsed="false">
      <c r="A14" s="52" t="n">
        <v>3</v>
      </c>
      <c r="B14" s="64" t="s">
        <v>21</v>
      </c>
      <c r="C14" s="62" t="s">
        <v>1523</v>
      </c>
      <c r="D14" s="62" t="s">
        <v>2110</v>
      </c>
      <c r="E14" s="62" t="s">
        <v>2504</v>
      </c>
      <c r="F14" s="55" t="s">
        <v>25</v>
      </c>
      <c r="G14" s="121" t="s">
        <v>187</v>
      </c>
      <c r="H14" s="115" t="s">
        <v>2505</v>
      </c>
      <c r="I14" s="119" t="n">
        <v>5</v>
      </c>
      <c r="J14" s="119" t="s">
        <v>33</v>
      </c>
      <c r="K14" s="121" t="s">
        <v>1457</v>
      </c>
      <c r="L14" s="49"/>
      <c r="M14" s="49"/>
      <c r="N14" s="49"/>
      <c r="O14" s="49"/>
      <c r="P14" s="49"/>
      <c r="Q14" s="49"/>
      <c r="R14" s="49"/>
      <c r="S14" s="49"/>
    </row>
    <row r="15" s="47" customFormat="true" ht="30" hidden="true" customHeight="true" outlineLevel="0" collapsed="false">
      <c r="A15" s="52" t="n">
        <v>4</v>
      </c>
      <c r="B15" s="64" t="s">
        <v>21</v>
      </c>
      <c r="C15" s="62" t="s">
        <v>2506</v>
      </c>
      <c r="D15" s="62" t="s">
        <v>1760</v>
      </c>
      <c r="E15" s="62" t="s">
        <v>675</v>
      </c>
      <c r="F15" s="55" t="s">
        <v>25</v>
      </c>
      <c r="G15" s="121" t="s">
        <v>187</v>
      </c>
      <c r="H15" s="119" t="s">
        <v>2507</v>
      </c>
      <c r="I15" s="119" t="n">
        <v>5</v>
      </c>
      <c r="J15" s="119" t="s">
        <v>33</v>
      </c>
      <c r="K15" s="120" t="s">
        <v>1457</v>
      </c>
      <c r="L15" s="49"/>
      <c r="M15" s="49"/>
      <c r="N15" s="49"/>
      <c r="O15" s="49"/>
      <c r="P15" s="49"/>
      <c r="Q15" s="49"/>
      <c r="R15" s="49"/>
      <c r="S15" s="49"/>
    </row>
    <row r="16" s="47" customFormat="true" ht="30" hidden="true" customHeight="true" outlineLevel="0" collapsed="false">
      <c r="A16" s="52" t="n">
        <v>5</v>
      </c>
      <c r="B16" s="64" t="s">
        <v>21</v>
      </c>
      <c r="C16" s="60" t="s">
        <v>2508</v>
      </c>
      <c r="D16" s="60" t="s">
        <v>1708</v>
      </c>
      <c r="E16" s="60" t="s">
        <v>105</v>
      </c>
      <c r="F16" s="55" t="s">
        <v>25</v>
      </c>
      <c r="G16" s="118" t="s">
        <v>717</v>
      </c>
      <c r="H16" s="119" t="s">
        <v>2503</v>
      </c>
      <c r="I16" s="26" t="n">
        <v>5</v>
      </c>
      <c r="J16" s="119" t="s">
        <v>33</v>
      </c>
      <c r="K16" s="120" t="s">
        <v>738</v>
      </c>
      <c r="L16" s="49"/>
      <c r="M16" s="49"/>
      <c r="N16" s="49"/>
      <c r="O16" s="49"/>
      <c r="P16" s="49"/>
      <c r="Q16" s="49"/>
      <c r="R16" s="49"/>
      <c r="S16" s="49"/>
    </row>
    <row r="17" s="47" customFormat="true" ht="30" hidden="true" customHeight="true" outlineLevel="0" collapsed="false">
      <c r="A17" s="52" t="n">
        <v>6</v>
      </c>
      <c r="B17" s="64" t="s">
        <v>21</v>
      </c>
      <c r="C17" s="60" t="s">
        <v>2509</v>
      </c>
      <c r="D17" s="60" t="s">
        <v>1279</v>
      </c>
      <c r="E17" s="60" t="s">
        <v>375</v>
      </c>
      <c r="F17" s="55" t="s">
        <v>25</v>
      </c>
      <c r="G17" s="118" t="s">
        <v>717</v>
      </c>
      <c r="H17" s="119" t="s">
        <v>2503</v>
      </c>
      <c r="I17" s="26" t="n">
        <v>5</v>
      </c>
      <c r="J17" s="119" t="s">
        <v>33</v>
      </c>
      <c r="K17" s="120" t="s">
        <v>738</v>
      </c>
      <c r="L17" s="49"/>
      <c r="M17" s="49"/>
      <c r="N17" s="49"/>
      <c r="O17" s="49"/>
      <c r="P17" s="49"/>
      <c r="Q17" s="49"/>
      <c r="R17" s="49"/>
      <c r="S17" s="49"/>
    </row>
    <row r="18" s="47" customFormat="true" ht="30" hidden="false" customHeight="true" outlineLevel="0" collapsed="false">
      <c r="A18" s="52" t="n">
        <v>7</v>
      </c>
      <c r="B18" s="64" t="s">
        <v>21</v>
      </c>
      <c r="C18" s="60" t="s">
        <v>74</v>
      </c>
      <c r="D18" s="60" t="s">
        <v>44</v>
      </c>
      <c r="E18" s="60" t="s">
        <v>63</v>
      </c>
      <c r="F18" s="55" t="s">
        <v>25</v>
      </c>
      <c r="G18" s="121" t="s">
        <v>1341</v>
      </c>
      <c r="H18" s="119" t="s">
        <v>2510</v>
      </c>
      <c r="I18" s="119" t="n">
        <v>4</v>
      </c>
      <c r="J18" s="119" t="s">
        <v>33</v>
      </c>
      <c r="K18" s="120" t="s">
        <v>1456</v>
      </c>
      <c r="L18" s="49"/>
      <c r="M18" s="49"/>
      <c r="N18" s="49"/>
      <c r="O18" s="49"/>
      <c r="P18" s="49"/>
      <c r="Q18" s="49"/>
      <c r="R18" s="49"/>
      <c r="S18" s="49"/>
    </row>
    <row r="19" s="47" customFormat="true" ht="30" hidden="true" customHeight="true" outlineLevel="0" collapsed="false">
      <c r="A19" s="52" t="n">
        <v>8</v>
      </c>
      <c r="B19" s="64" t="s">
        <v>21</v>
      </c>
      <c r="C19" s="68" t="s">
        <v>52</v>
      </c>
      <c r="D19" s="68" t="s">
        <v>44</v>
      </c>
      <c r="E19" s="68" t="s">
        <v>44</v>
      </c>
      <c r="F19" s="55" t="s">
        <v>25</v>
      </c>
      <c r="G19" s="122" t="s">
        <v>187</v>
      </c>
      <c r="H19" s="123" t="s">
        <v>2507</v>
      </c>
      <c r="I19" s="115" t="n">
        <v>4</v>
      </c>
      <c r="J19" s="119" t="s">
        <v>33</v>
      </c>
      <c r="K19" s="122" t="s">
        <v>1457</v>
      </c>
      <c r="L19" s="49"/>
      <c r="M19" s="49"/>
      <c r="N19" s="49"/>
      <c r="O19" s="49"/>
      <c r="P19" s="49"/>
      <c r="Q19" s="49"/>
      <c r="R19" s="49"/>
      <c r="S19" s="49"/>
    </row>
    <row r="20" s="47" customFormat="true" ht="30" hidden="true" customHeight="true" outlineLevel="0" collapsed="false">
      <c r="A20" s="52" t="n">
        <v>9</v>
      </c>
      <c r="B20" s="64" t="s">
        <v>21</v>
      </c>
      <c r="C20" s="62" t="s">
        <v>43</v>
      </c>
      <c r="D20" s="62" t="s">
        <v>40</v>
      </c>
      <c r="E20" s="62" t="s">
        <v>41</v>
      </c>
      <c r="F20" s="55" t="s">
        <v>25</v>
      </c>
      <c r="G20" s="118" t="s">
        <v>26</v>
      </c>
      <c r="H20" s="123" t="s">
        <v>2510</v>
      </c>
      <c r="I20" s="119" t="n">
        <v>4</v>
      </c>
      <c r="J20" s="119" t="s">
        <v>33</v>
      </c>
      <c r="K20" s="124" t="s">
        <v>1963</v>
      </c>
      <c r="L20" s="49"/>
      <c r="M20" s="49"/>
      <c r="N20" s="49"/>
      <c r="O20" s="49"/>
      <c r="P20" s="49"/>
      <c r="Q20" s="49"/>
      <c r="R20" s="49"/>
      <c r="S20" s="49"/>
    </row>
    <row r="21" s="47" customFormat="true" ht="30" hidden="true" customHeight="true" outlineLevel="0" collapsed="false">
      <c r="A21" s="52" t="n">
        <v>10</v>
      </c>
      <c r="B21" s="64" t="s">
        <v>21</v>
      </c>
      <c r="C21" s="67" t="s">
        <v>51</v>
      </c>
      <c r="D21" s="67" t="s">
        <v>41</v>
      </c>
      <c r="E21" s="67" t="s">
        <v>63</v>
      </c>
      <c r="F21" s="55" t="s">
        <v>25</v>
      </c>
      <c r="G21" s="118" t="s">
        <v>127</v>
      </c>
      <c r="H21" s="125" t="n">
        <v>11</v>
      </c>
      <c r="I21" s="125" t="n">
        <v>3</v>
      </c>
      <c r="J21" s="119" t="s">
        <v>33</v>
      </c>
      <c r="K21" s="118" t="s">
        <v>2254</v>
      </c>
      <c r="L21" s="49"/>
      <c r="M21" s="49"/>
      <c r="N21" s="49"/>
      <c r="O21" s="49"/>
      <c r="P21" s="49"/>
      <c r="Q21" s="49"/>
      <c r="R21" s="49"/>
      <c r="S21" s="49"/>
    </row>
    <row r="22" s="47" customFormat="true" ht="30" hidden="true" customHeight="true" outlineLevel="0" collapsed="false">
      <c r="A22" s="52" t="n">
        <v>11</v>
      </c>
      <c r="B22" s="64" t="s">
        <v>21</v>
      </c>
      <c r="C22" s="67" t="s">
        <v>41</v>
      </c>
      <c r="D22" s="67" t="s">
        <v>40</v>
      </c>
      <c r="E22" s="67" t="s">
        <v>48</v>
      </c>
      <c r="F22" s="55" t="s">
        <v>25</v>
      </c>
      <c r="G22" s="118" t="s">
        <v>127</v>
      </c>
      <c r="H22" s="125" t="n">
        <v>11</v>
      </c>
      <c r="I22" s="125" t="n">
        <v>3</v>
      </c>
      <c r="J22" s="119" t="s">
        <v>33</v>
      </c>
      <c r="K22" s="118" t="s">
        <v>2254</v>
      </c>
      <c r="L22" s="49"/>
      <c r="M22" s="49"/>
      <c r="N22" s="49"/>
      <c r="O22" s="49"/>
      <c r="P22" s="49"/>
      <c r="Q22" s="49"/>
      <c r="R22" s="49"/>
      <c r="S22" s="49"/>
    </row>
    <row r="23" s="47" customFormat="true" ht="30" hidden="true" customHeight="true" outlineLevel="0" collapsed="false">
      <c r="A23" s="52" t="n">
        <v>12</v>
      </c>
      <c r="B23" s="64" t="s">
        <v>21</v>
      </c>
      <c r="C23" s="67" t="s">
        <v>63</v>
      </c>
      <c r="D23" s="67" t="s">
        <v>37</v>
      </c>
      <c r="E23" s="67" t="s">
        <v>62</v>
      </c>
      <c r="F23" s="55" t="s">
        <v>25</v>
      </c>
      <c r="G23" s="118" t="s">
        <v>127</v>
      </c>
      <c r="H23" s="125" t="n">
        <v>11</v>
      </c>
      <c r="I23" s="125" t="n">
        <v>3</v>
      </c>
      <c r="J23" s="119" t="s">
        <v>33</v>
      </c>
      <c r="K23" s="118" t="s">
        <v>2254</v>
      </c>
      <c r="L23" s="49"/>
      <c r="M23" s="49"/>
      <c r="N23" s="49"/>
      <c r="O23" s="49"/>
      <c r="P23" s="49"/>
      <c r="Q23" s="49"/>
      <c r="R23" s="49"/>
      <c r="S23" s="49"/>
    </row>
    <row r="24" s="47" customFormat="true" ht="30" hidden="true" customHeight="true" outlineLevel="0" collapsed="false">
      <c r="A24" s="52" t="n">
        <v>13</v>
      </c>
      <c r="B24" s="64" t="s">
        <v>21</v>
      </c>
      <c r="C24" s="67" t="s">
        <v>1345</v>
      </c>
      <c r="D24" s="67" t="s">
        <v>63</v>
      </c>
      <c r="E24" s="67" t="s">
        <v>2336</v>
      </c>
      <c r="F24" s="55" t="s">
        <v>25</v>
      </c>
      <c r="G24" s="118" t="s">
        <v>127</v>
      </c>
      <c r="H24" s="125" t="n">
        <v>11</v>
      </c>
      <c r="I24" s="125" t="n">
        <v>3</v>
      </c>
      <c r="J24" s="119" t="s">
        <v>33</v>
      </c>
      <c r="K24" s="118" t="s">
        <v>2254</v>
      </c>
      <c r="L24" s="49"/>
      <c r="M24" s="49"/>
      <c r="N24" s="49"/>
      <c r="O24" s="49"/>
      <c r="P24" s="49"/>
      <c r="Q24" s="49"/>
      <c r="R24" s="49"/>
      <c r="S24" s="49"/>
    </row>
    <row r="25" s="47" customFormat="true" ht="30" hidden="true" customHeight="true" outlineLevel="0" collapsed="false">
      <c r="A25" s="52" t="n">
        <v>14</v>
      </c>
      <c r="B25" s="64" t="s">
        <v>21</v>
      </c>
      <c r="C25" s="68" t="s">
        <v>1345</v>
      </c>
      <c r="D25" s="68" t="s">
        <v>43</v>
      </c>
      <c r="E25" s="68" t="s">
        <v>63</v>
      </c>
      <c r="F25" s="55" t="s">
        <v>25</v>
      </c>
      <c r="G25" s="121" t="s">
        <v>187</v>
      </c>
      <c r="H25" s="119" t="s">
        <v>2511</v>
      </c>
      <c r="I25" s="115" t="n">
        <v>3</v>
      </c>
      <c r="J25" s="119" t="s">
        <v>33</v>
      </c>
      <c r="K25" s="120" t="s">
        <v>1457</v>
      </c>
      <c r="L25" s="49"/>
      <c r="M25" s="49"/>
      <c r="N25" s="49"/>
      <c r="O25" s="49"/>
      <c r="P25" s="49"/>
      <c r="Q25" s="49"/>
      <c r="R25" s="49"/>
      <c r="S25" s="49"/>
    </row>
    <row r="26" s="47" customFormat="true" ht="30" hidden="true" customHeight="true" outlineLevel="0" collapsed="false">
      <c r="A26" s="52" t="n">
        <v>15</v>
      </c>
      <c r="B26" s="64" t="s">
        <v>21</v>
      </c>
      <c r="C26" s="68" t="s">
        <v>2512</v>
      </c>
      <c r="D26" s="68" t="s">
        <v>52</v>
      </c>
      <c r="E26" s="68" t="s">
        <v>48</v>
      </c>
      <c r="F26" s="55" t="s">
        <v>25</v>
      </c>
      <c r="G26" s="122" t="s">
        <v>187</v>
      </c>
      <c r="H26" s="123" t="s">
        <v>2507</v>
      </c>
      <c r="I26" s="115" t="n">
        <v>3</v>
      </c>
      <c r="J26" s="119" t="s">
        <v>33</v>
      </c>
      <c r="K26" s="122" t="s">
        <v>1457</v>
      </c>
      <c r="L26" s="49"/>
      <c r="M26" s="49"/>
      <c r="N26" s="49"/>
      <c r="O26" s="49"/>
      <c r="P26" s="49"/>
      <c r="Q26" s="49"/>
      <c r="R26" s="49"/>
      <c r="S26" s="49"/>
    </row>
    <row r="27" s="47" customFormat="true" ht="30" hidden="true" customHeight="true" outlineLevel="0" collapsed="false">
      <c r="A27" s="52" t="n">
        <v>16</v>
      </c>
      <c r="B27" s="64" t="s">
        <v>21</v>
      </c>
      <c r="C27" s="60" t="s">
        <v>40</v>
      </c>
      <c r="D27" s="60" t="s">
        <v>41</v>
      </c>
      <c r="E27" s="60" t="s">
        <v>44</v>
      </c>
      <c r="F27" s="55" t="s">
        <v>25</v>
      </c>
      <c r="G27" s="118" t="s">
        <v>717</v>
      </c>
      <c r="H27" s="119" t="s">
        <v>2503</v>
      </c>
      <c r="I27" s="26" t="n">
        <v>3</v>
      </c>
      <c r="J27" s="119" t="s">
        <v>33</v>
      </c>
      <c r="K27" s="120" t="s">
        <v>738</v>
      </c>
      <c r="L27" s="49"/>
      <c r="M27" s="49"/>
      <c r="N27" s="49"/>
      <c r="O27" s="49"/>
      <c r="P27" s="49"/>
      <c r="Q27" s="49"/>
      <c r="R27" s="49"/>
      <c r="S27" s="49"/>
    </row>
    <row r="28" s="47" customFormat="true" ht="30" hidden="true" customHeight="true" outlineLevel="0" collapsed="false">
      <c r="A28" s="52" t="n">
        <v>17</v>
      </c>
      <c r="B28" s="64" t="s">
        <v>21</v>
      </c>
      <c r="C28" s="60" t="s">
        <v>780</v>
      </c>
      <c r="D28" s="60" t="s">
        <v>780</v>
      </c>
      <c r="E28" s="60" t="s">
        <v>62</v>
      </c>
      <c r="F28" s="55" t="s">
        <v>25</v>
      </c>
      <c r="G28" s="118" t="s">
        <v>717</v>
      </c>
      <c r="H28" s="119" t="s">
        <v>2503</v>
      </c>
      <c r="I28" s="26" t="n">
        <v>3</v>
      </c>
      <c r="J28" s="119" t="s">
        <v>33</v>
      </c>
      <c r="K28" s="120" t="s">
        <v>738</v>
      </c>
      <c r="L28" s="49"/>
      <c r="M28" s="49"/>
      <c r="N28" s="49"/>
      <c r="O28" s="49"/>
      <c r="P28" s="49"/>
      <c r="Q28" s="49"/>
      <c r="R28" s="49"/>
      <c r="S28" s="49"/>
    </row>
    <row r="29" s="47" customFormat="true" ht="30" hidden="true" customHeight="true" outlineLevel="0" collapsed="false">
      <c r="A29" s="52" t="n">
        <v>18</v>
      </c>
      <c r="B29" s="64" t="s">
        <v>21</v>
      </c>
      <c r="C29" s="62" t="s">
        <v>772</v>
      </c>
      <c r="D29" s="62" t="s">
        <v>51</v>
      </c>
      <c r="E29" s="62" t="s">
        <v>40</v>
      </c>
      <c r="F29" s="55" t="s">
        <v>25</v>
      </c>
      <c r="G29" s="120" t="s">
        <v>834</v>
      </c>
      <c r="H29" s="119" t="s">
        <v>2510</v>
      </c>
      <c r="I29" s="119" t="n">
        <v>3</v>
      </c>
      <c r="J29" s="119" t="s">
        <v>33</v>
      </c>
      <c r="K29" s="120" t="s">
        <v>1346</v>
      </c>
      <c r="L29" s="49"/>
      <c r="M29" s="49"/>
      <c r="N29" s="49"/>
      <c r="O29" s="49"/>
      <c r="P29" s="49"/>
      <c r="Q29" s="49"/>
      <c r="R29" s="49"/>
      <c r="S29" s="49"/>
    </row>
    <row r="30" customFormat="false" ht="30" hidden="true" customHeight="true" outlineLevel="0" collapsed="false">
      <c r="A30" s="52" t="n">
        <v>19</v>
      </c>
      <c r="B30" s="64" t="s">
        <v>21</v>
      </c>
      <c r="C30" s="68" t="s">
        <v>63</v>
      </c>
      <c r="D30" s="68" t="s">
        <v>41</v>
      </c>
      <c r="E30" s="68" t="s">
        <v>40</v>
      </c>
      <c r="F30" s="55" t="s">
        <v>25</v>
      </c>
      <c r="G30" s="120" t="s">
        <v>89</v>
      </c>
      <c r="H30" s="115" t="n">
        <v>11</v>
      </c>
      <c r="I30" s="115" t="n">
        <v>3</v>
      </c>
      <c r="J30" s="119" t="s">
        <v>33</v>
      </c>
      <c r="K30" s="120" t="s">
        <v>775</v>
      </c>
    </row>
    <row r="31" customFormat="false" ht="30" hidden="true" customHeight="true" outlineLevel="0" collapsed="false">
      <c r="A31" s="52" t="n">
        <v>20</v>
      </c>
      <c r="B31" s="64" t="s">
        <v>21</v>
      </c>
      <c r="C31" s="60" t="s">
        <v>2336</v>
      </c>
      <c r="D31" s="60" t="s">
        <v>44</v>
      </c>
      <c r="E31" s="60" t="s">
        <v>2172</v>
      </c>
      <c r="F31" s="55" t="s">
        <v>25</v>
      </c>
      <c r="G31" s="121" t="s">
        <v>728</v>
      </c>
      <c r="H31" s="119" t="n">
        <v>11</v>
      </c>
      <c r="I31" s="115" t="n">
        <v>2</v>
      </c>
      <c r="J31" s="119" t="s">
        <v>33</v>
      </c>
      <c r="K31" s="120" t="s">
        <v>1644</v>
      </c>
    </row>
    <row r="32" customFormat="false" ht="30" hidden="false" customHeight="true" outlineLevel="0" collapsed="false">
      <c r="A32" s="52" t="n">
        <v>21</v>
      </c>
      <c r="B32" s="64" t="s">
        <v>21</v>
      </c>
      <c r="C32" s="60" t="s">
        <v>61</v>
      </c>
      <c r="D32" s="60" t="s">
        <v>40</v>
      </c>
      <c r="E32" s="60" t="s">
        <v>40</v>
      </c>
      <c r="F32" s="55" t="s">
        <v>25</v>
      </c>
      <c r="G32" s="121" t="s">
        <v>1341</v>
      </c>
      <c r="H32" s="119" t="s">
        <v>2510</v>
      </c>
      <c r="I32" s="115" t="n">
        <v>2</v>
      </c>
      <c r="J32" s="119" t="s">
        <v>33</v>
      </c>
      <c r="K32" s="120" t="s">
        <v>1456</v>
      </c>
      <c r="M32" s="49"/>
      <c r="N32" s="49"/>
      <c r="O32" s="49"/>
    </row>
    <row r="33" customFormat="false" ht="30" hidden="false" customHeight="true" outlineLevel="0" collapsed="false">
      <c r="A33" s="52" t="n">
        <v>22</v>
      </c>
      <c r="B33" s="64" t="s">
        <v>21</v>
      </c>
      <c r="C33" s="60" t="s">
        <v>35</v>
      </c>
      <c r="D33" s="60" t="s">
        <v>43</v>
      </c>
      <c r="E33" s="60" t="s">
        <v>44</v>
      </c>
      <c r="F33" s="55" t="s">
        <v>25</v>
      </c>
      <c r="G33" s="121" t="s">
        <v>1341</v>
      </c>
      <c r="H33" s="119" t="s">
        <v>2510</v>
      </c>
      <c r="I33" s="119" t="n">
        <v>2</v>
      </c>
      <c r="J33" s="119" t="s">
        <v>33</v>
      </c>
      <c r="K33" s="121" t="s">
        <v>1456</v>
      </c>
      <c r="M33" s="49"/>
      <c r="N33" s="49"/>
      <c r="O33" s="49"/>
    </row>
    <row r="34" customFormat="false" ht="30" hidden="false" customHeight="true" outlineLevel="0" collapsed="false">
      <c r="A34" s="52" t="n">
        <v>23</v>
      </c>
      <c r="B34" s="64" t="s">
        <v>21</v>
      </c>
      <c r="C34" s="60" t="s">
        <v>51</v>
      </c>
      <c r="D34" s="60" t="s">
        <v>41</v>
      </c>
      <c r="E34" s="60" t="s">
        <v>63</v>
      </c>
      <c r="F34" s="55" t="s">
        <v>25</v>
      </c>
      <c r="G34" s="120" t="s">
        <v>1341</v>
      </c>
      <c r="H34" s="119" t="s">
        <v>2510</v>
      </c>
      <c r="I34" s="119" t="n">
        <v>2</v>
      </c>
      <c r="J34" s="119" t="s">
        <v>33</v>
      </c>
      <c r="K34" s="120" t="s">
        <v>1456</v>
      </c>
      <c r="M34" s="49"/>
      <c r="N34" s="49"/>
      <c r="O34" s="49"/>
    </row>
    <row r="35" customFormat="false" ht="30" hidden="false" customHeight="true" outlineLevel="0" collapsed="false">
      <c r="A35" s="52" t="n">
        <v>24</v>
      </c>
      <c r="B35" s="64" t="s">
        <v>21</v>
      </c>
      <c r="C35" s="60" t="s">
        <v>41</v>
      </c>
      <c r="D35" s="60" t="s">
        <v>40</v>
      </c>
      <c r="E35" s="60" t="s">
        <v>48</v>
      </c>
      <c r="F35" s="55" t="s">
        <v>25</v>
      </c>
      <c r="G35" s="121" t="s">
        <v>1341</v>
      </c>
      <c r="H35" s="119" t="s">
        <v>2510</v>
      </c>
      <c r="I35" s="119" t="n">
        <v>2</v>
      </c>
      <c r="J35" s="119" t="s">
        <v>33</v>
      </c>
      <c r="K35" s="120" t="s">
        <v>1456</v>
      </c>
      <c r="M35" s="49"/>
      <c r="N35" s="49"/>
      <c r="O35" s="49"/>
    </row>
    <row r="36" customFormat="false" ht="30" hidden="false" customHeight="true" outlineLevel="0" collapsed="false">
      <c r="A36" s="52" t="n">
        <v>25</v>
      </c>
      <c r="B36" s="64" t="s">
        <v>21</v>
      </c>
      <c r="C36" s="60" t="s">
        <v>63</v>
      </c>
      <c r="D36" s="60" t="s">
        <v>37</v>
      </c>
      <c r="E36" s="60" t="s">
        <v>62</v>
      </c>
      <c r="F36" s="55" t="s">
        <v>25</v>
      </c>
      <c r="G36" s="121" t="s">
        <v>1341</v>
      </c>
      <c r="H36" s="119" t="s">
        <v>2510</v>
      </c>
      <c r="I36" s="115" t="n">
        <v>2</v>
      </c>
      <c r="J36" s="119" t="s">
        <v>33</v>
      </c>
      <c r="K36" s="122" t="s">
        <v>1456</v>
      </c>
      <c r="M36" s="49"/>
      <c r="N36" s="49"/>
      <c r="O36" s="49"/>
    </row>
    <row r="37" customFormat="false" ht="30" hidden="false" customHeight="true" outlineLevel="0" collapsed="false">
      <c r="A37" s="52" t="n">
        <v>26</v>
      </c>
      <c r="B37" s="64" t="s">
        <v>21</v>
      </c>
      <c r="C37" s="60" t="s">
        <v>1345</v>
      </c>
      <c r="D37" s="60" t="s">
        <v>63</v>
      </c>
      <c r="E37" s="60" t="s">
        <v>2336</v>
      </c>
      <c r="F37" s="55" t="s">
        <v>25</v>
      </c>
      <c r="G37" s="121" t="s">
        <v>1341</v>
      </c>
      <c r="H37" s="119" t="s">
        <v>2510</v>
      </c>
      <c r="I37" s="119" t="n">
        <v>2</v>
      </c>
      <c r="J37" s="119" t="s">
        <v>33</v>
      </c>
      <c r="K37" s="120" t="s">
        <v>1456</v>
      </c>
      <c r="M37" s="49"/>
      <c r="N37" s="49"/>
      <c r="O37" s="49"/>
    </row>
    <row r="38" customFormat="false" ht="30" hidden="false" customHeight="true" outlineLevel="0" collapsed="false">
      <c r="A38" s="52" t="n">
        <v>27</v>
      </c>
      <c r="B38" s="64" t="s">
        <v>21</v>
      </c>
      <c r="C38" s="60" t="s">
        <v>1345</v>
      </c>
      <c r="D38" s="60" t="s">
        <v>43</v>
      </c>
      <c r="E38" s="60" t="s">
        <v>63</v>
      </c>
      <c r="F38" s="55" t="s">
        <v>25</v>
      </c>
      <c r="G38" s="121" t="s">
        <v>1341</v>
      </c>
      <c r="H38" s="119" t="s">
        <v>2510</v>
      </c>
      <c r="I38" s="119" t="n">
        <v>2</v>
      </c>
      <c r="J38" s="119" t="s">
        <v>33</v>
      </c>
      <c r="K38" s="120" t="s">
        <v>1456</v>
      </c>
      <c r="M38" s="49"/>
      <c r="N38" s="49"/>
      <c r="O38" s="49"/>
    </row>
    <row r="39" customFormat="false" ht="30" hidden="false" customHeight="true" outlineLevel="0" collapsed="false">
      <c r="A39" s="52" t="n">
        <v>28</v>
      </c>
      <c r="B39" s="64" t="s">
        <v>21</v>
      </c>
      <c r="C39" s="60" t="s">
        <v>2512</v>
      </c>
      <c r="D39" s="60" t="s">
        <v>52</v>
      </c>
      <c r="E39" s="60" t="s">
        <v>48</v>
      </c>
      <c r="F39" s="55" t="s">
        <v>25</v>
      </c>
      <c r="G39" s="121" t="s">
        <v>1341</v>
      </c>
      <c r="H39" s="119" t="s">
        <v>2510</v>
      </c>
      <c r="I39" s="26" t="n">
        <v>2</v>
      </c>
      <c r="J39" s="119" t="s">
        <v>33</v>
      </c>
      <c r="K39" s="120" t="s">
        <v>1456</v>
      </c>
      <c r="M39" s="49"/>
      <c r="N39" s="49"/>
      <c r="O39" s="49"/>
    </row>
    <row r="40" customFormat="false" ht="30" hidden="false" customHeight="true" outlineLevel="0" collapsed="false">
      <c r="A40" s="52" t="n">
        <v>29</v>
      </c>
      <c r="B40" s="64" t="s">
        <v>21</v>
      </c>
      <c r="C40" s="60" t="s">
        <v>40</v>
      </c>
      <c r="D40" s="60" t="s">
        <v>41</v>
      </c>
      <c r="E40" s="60" t="s">
        <v>44</v>
      </c>
      <c r="F40" s="55" t="s">
        <v>25</v>
      </c>
      <c r="G40" s="120" t="s">
        <v>1341</v>
      </c>
      <c r="H40" s="26" t="s">
        <v>2503</v>
      </c>
      <c r="I40" s="26" t="n">
        <v>2</v>
      </c>
      <c r="J40" s="119" t="s">
        <v>33</v>
      </c>
      <c r="K40" s="120" t="s">
        <v>771</v>
      </c>
      <c r="M40" s="49"/>
      <c r="N40" s="49"/>
      <c r="O40" s="49"/>
    </row>
    <row r="41" customFormat="false" ht="30" hidden="true" customHeight="true" outlineLevel="0" collapsed="false">
      <c r="A41" s="52" t="n">
        <v>30</v>
      </c>
      <c r="B41" s="64" t="s">
        <v>21</v>
      </c>
      <c r="C41" s="60" t="s">
        <v>780</v>
      </c>
      <c r="D41" s="60" t="s">
        <v>780</v>
      </c>
      <c r="E41" s="60" t="s">
        <v>62</v>
      </c>
      <c r="F41" s="55" t="s">
        <v>25</v>
      </c>
      <c r="G41" s="121" t="s">
        <v>750</v>
      </c>
      <c r="H41" s="119" t="n">
        <v>11</v>
      </c>
      <c r="I41" s="26" t="n">
        <v>2</v>
      </c>
      <c r="J41" s="119" t="s">
        <v>33</v>
      </c>
      <c r="K41" s="118" t="s">
        <v>2335</v>
      </c>
    </row>
    <row r="42" customFormat="false" ht="30" hidden="true" customHeight="true" outlineLevel="0" collapsed="false">
      <c r="A42" s="52" t="n">
        <v>31</v>
      </c>
      <c r="B42" s="64" t="s">
        <v>21</v>
      </c>
      <c r="C42" s="60" t="s">
        <v>772</v>
      </c>
      <c r="D42" s="60" t="s">
        <v>51</v>
      </c>
      <c r="E42" s="60" t="s">
        <v>40</v>
      </c>
      <c r="F42" s="55" t="s">
        <v>25</v>
      </c>
      <c r="G42" s="121" t="s">
        <v>750</v>
      </c>
      <c r="H42" s="119" t="n">
        <v>11</v>
      </c>
      <c r="I42" s="26" t="n">
        <v>2</v>
      </c>
      <c r="J42" s="119" t="s">
        <v>33</v>
      </c>
      <c r="K42" s="118" t="s">
        <v>2335</v>
      </c>
    </row>
    <row r="43" customFormat="false" ht="30" hidden="true" customHeight="true" outlineLevel="0" collapsed="false">
      <c r="A43" s="52" t="n">
        <v>32</v>
      </c>
      <c r="B43" s="64" t="s">
        <v>21</v>
      </c>
      <c r="C43" s="60" t="s">
        <v>63</v>
      </c>
      <c r="D43" s="60" t="s">
        <v>41</v>
      </c>
      <c r="E43" s="60" t="s">
        <v>40</v>
      </c>
      <c r="F43" s="55" t="s">
        <v>25</v>
      </c>
      <c r="G43" s="126" t="s">
        <v>49</v>
      </c>
      <c r="H43" s="119" t="n">
        <v>11</v>
      </c>
      <c r="I43" s="26" t="n">
        <v>2</v>
      </c>
      <c r="J43" s="119" t="s">
        <v>33</v>
      </c>
      <c r="K43" s="120" t="s">
        <v>1615</v>
      </c>
    </row>
    <row r="44" customFormat="false" ht="30" hidden="true" customHeight="true" outlineLevel="0" collapsed="false">
      <c r="A44" s="52" t="n">
        <v>33</v>
      </c>
      <c r="B44" s="64" t="s">
        <v>21</v>
      </c>
      <c r="C44" s="68" t="s">
        <v>2336</v>
      </c>
      <c r="D44" s="68" t="s">
        <v>44</v>
      </c>
      <c r="E44" s="68" t="s">
        <v>2172</v>
      </c>
      <c r="F44" s="55" t="s">
        <v>25</v>
      </c>
      <c r="G44" s="126" t="s">
        <v>49</v>
      </c>
      <c r="H44" s="119" t="n">
        <v>11</v>
      </c>
      <c r="I44" s="26" t="n">
        <v>2</v>
      </c>
      <c r="J44" s="119" t="s">
        <v>33</v>
      </c>
      <c r="K44" s="120" t="s">
        <v>1615</v>
      </c>
    </row>
    <row r="45" customFormat="false" ht="30" hidden="true" customHeight="true" outlineLevel="0" collapsed="false">
      <c r="A45" s="52" t="n">
        <v>34</v>
      </c>
      <c r="B45" s="64" t="s">
        <v>21</v>
      </c>
      <c r="C45" s="60" t="s">
        <v>61</v>
      </c>
      <c r="D45" s="60" t="s">
        <v>40</v>
      </c>
      <c r="E45" s="60" t="s">
        <v>40</v>
      </c>
      <c r="F45" s="55" t="s">
        <v>25</v>
      </c>
      <c r="G45" s="121" t="s">
        <v>59</v>
      </c>
      <c r="H45" s="119" t="s">
        <v>2507</v>
      </c>
      <c r="I45" s="115" t="n">
        <v>2</v>
      </c>
      <c r="J45" s="119" t="s">
        <v>33</v>
      </c>
      <c r="K45" s="118" t="s">
        <v>759</v>
      </c>
    </row>
    <row r="46" customFormat="false" ht="30" hidden="true" customHeight="true" outlineLevel="0" collapsed="false">
      <c r="A46" s="52" t="n">
        <v>35</v>
      </c>
      <c r="B46" s="64" t="s">
        <v>21</v>
      </c>
      <c r="C46" s="62" t="s">
        <v>35</v>
      </c>
      <c r="D46" s="62" t="s">
        <v>43</v>
      </c>
      <c r="E46" s="60" t="s">
        <v>44</v>
      </c>
      <c r="F46" s="55" t="s">
        <v>25</v>
      </c>
      <c r="G46" s="118" t="s">
        <v>717</v>
      </c>
      <c r="H46" s="119" t="s">
        <v>2510</v>
      </c>
      <c r="I46" s="26" t="n">
        <v>2</v>
      </c>
      <c r="J46" s="119" t="s">
        <v>33</v>
      </c>
      <c r="K46" s="120" t="s">
        <v>2513</v>
      </c>
    </row>
    <row r="47" customFormat="false" ht="30" hidden="true" customHeight="true" outlineLevel="0" collapsed="false">
      <c r="A47" s="52" t="n">
        <v>36</v>
      </c>
      <c r="B47" s="64" t="s">
        <v>21</v>
      </c>
      <c r="C47" s="60" t="s">
        <v>2514</v>
      </c>
      <c r="D47" s="60" t="s">
        <v>2515</v>
      </c>
      <c r="E47" s="60" t="s">
        <v>108</v>
      </c>
      <c r="F47" s="55" t="s">
        <v>25</v>
      </c>
      <c r="G47" s="118" t="s">
        <v>717</v>
      </c>
      <c r="H47" s="119" t="s">
        <v>2503</v>
      </c>
      <c r="I47" s="26" t="n">
        <v>2</v>
      </c>
      <c r="J47" s="119" t="s">
        <v>33</v>
      </c>
      <c r="K47" s="120" t="s">
        <v>738</v>
      </c>
    </row>
    <row r="48" customFormat="false" ht="30" hidden="true" customHeight="true" outlineLevel="0" collapsed="false">
      <c r="A48" s="52" t="n">
        <v>37</v>
      </c>
      <c r="B48" s="64" t="s">
        <v>21</v>
      </c>
      <c r="C48" s="68" t="s">
        <v>2516</v>
      </c>
      <c r="D48" s="68" t="s">
        <v>140</v>
      </c>
      <c r="E48" s="68" t="s">
        <v>114</v>
      </c>
      <c r="F48" s="55" t="s">
        <v>25</v>
      </c>
      <c r="G48" s="120" t="s">
        <v>834</v>
      </c>
      <c r="H48" s="119" t="s">
        <v>2510</v>
      </c>
      <c r="I48" s="119" t="n">
        <v>2</v>
      </c>
      <c r="J48" s="119" t="s">
        <v>33</v>
      </c>
      <c r="K48" s="120" t="s">
        <v>1346</v>
      </c>
    </row>
    <row r="49" customFormat="false" ht="30" hidden="true" customHeight="true" outlineLevel="0" collapsed="false">
      <c r="A49" s="52" t="n">
        <v>38</v>
      </c>
      <c r="B49" s="64" t="s">
        <v>21</v>
      </c>
      <c r="C49" s="60" t="s">
        <v>2517</v>
      </c>
      <c r="D49" s="60" t="s">
        <v>726</v>
      </c>
      <c r="E49" s="60" t="s">
        <v>2518</v>
      </c>
      <c r="F49" s="55" t="s">
        <v>25</v>
      </c>
      <c r="G49" s="120" t="s">
        <v>89</v>
      </c>
      <c r="H49" s="115" t="n">
        <v>11</v>
      </c>
      <c r="I49" s="119" t="n">
        <v>2</v>
      </c>
      <c r="J49" s="119" t="s">
        <v>33</v>
      </c>
      <c r="K49" s="120" t="s">
        <v>775</v>
      </c>
    </row>
    <row r="50" customFormat="false" ht="30" hidden="true" customHeight="true" outlineLevel="0" collapsed="false">
      <c r="A50" s="52" t="n">
        <v>39</v>
      </c>
      <c r="B50" s="64" t="s">
        <v>21</v>
      </c>
      <c r="C50" s="67" t="s">
        <v>2519</v>
      </c>
      <c r="D50" s="67" t="s">
        <v>2520</v>
      </c>
      <c r="E50" s="67" t="s">
        <v>357</v>
      </c>
      <c r="F50" s="55" t="s">
        <v>25</v>
      </c>
      <c r="G50" s="118" t="s">
        <v>127</v>
      </c>
      <c r="H50" s="125" t="n">
        <v>11</v>
      </c>
      <c r="I50" s="125" t="n">
        <v>1</v>
      </c>
      <c r="J50" s="119" t="s">
        <v>33</v>
      </c>
      <c r="K50" s="118" t="s">
        <v>2254</v>
      </c>
    </row>
    <row r="51" customFormat="false" ht="30" hidden="true" customHeight="true" outlineLevel="0" collapsed="false">
      <c r="A51" s="52" t="n">
        <v>40</v>
      </c>
      <c r="B51" s="64" t="s">
        <v>21</v>
      </c>
      <c r="C51" s="67" t="s">
        <v>2521</v>
      </c>
      <c r="D51" s="67" t="s">
        <v>2096</v>
      </c>
      <c r="E51" s="67" t="s">
        <v>2522</v>
      </c>
      <c r="F51" s="55" t="s">
        <v>25</v>
      </c>
      <c r="G51" s="118" t="s">
        <v>127</v>
      </c>
      <c r="H51" s="125" t="n">
        <v>11</v>
      </c>
      <c r="I51" s="125" t="n">
        <v>1</v>
      </c>
      <c r="J51" s="119" t="s">
        <v>33</v>
      </c>
      <c r="K51" s="118" t="s">
        <v>2254</v>
      </c>
    </row>
    <row r="52" customFormat="false" ht="30" hidden="true" customHeight="true" outlineLevel="0" collapsed="false">
      <c r="A52" s="52" t="n">
        <v>41</v>
      </c>
      <c r="B52" s="64" t="s">
        <v>21</v>
      </c>
      <c r="C52" s="67" t="s">
        <v>2523</v>
      </c>
      <c r="D52" s="67" t="s">
        <v>1844</v>
      </c>
      <c r="E52" s="67" t="s">
        <v>375</v>
      </c>
      <c r="F52" s="55" t="s">
        <v>25</v>
      </c>
      <c r="G52" s="118" t="s">
        <v>127</v>
      </c>
      <c r="H52" s="125" t="n">
        <v>11</v>
      </c>
      <c r="I52" s="125" t="n">
        <v>1</v>
      </c>
      <c r="J52" s="119" t="s">
        <v>33</v>
      </c>
      <c r="K52" s="118" t="s">
        <v>2254</v>
      </c>
    </row>
    <row r="53" customFormat="false" ht="30" hidden="true" customHeight="true" outlineLevel="0" collapsed="false">
      <c r="A53" s="52" t="n">
        <v>42</v>
      </c>
      <c r="B53" s="64" t="s">
        <v>21</v>
      </c>
      <c r="C53" s="67" t="s">
        <v>2524</v>
      </c>
      <c r="D53" s="67" t="s">
        <v>1270</v>
      </c>
      <c r="E53" s="67" t="s">
        <v>277</v>
      </c>
      <c r="F53" s="55" t="s">
        <v>25</v>
      </c>
      <c r="G53" s="118" t="s">
        <v>127</v>
      </c>
      <c r="H53" s="125" t="n">
        <v>11</v>
      </c>
      <c r="I53" s="125" t="n">
        <v>1</v>
      </c>
      <c r="J53" s="119" t="s">
        <v>33</v>
      </c>
      <c r="K53" s="118" t="s">
        <v>2254</v>
      </c>
    </row>
    <row r="54" customFormat="false" ht="30" hidden="true" customHeight="true" outlineLevel="0" collapsed="false">
      <c r="A54" s="52" t="n">
        <v>43</v>
      </c>
      <c r="B54" s="64" t="s">
        <v>21</v>
      </c>
      <c r="C54" s="67" t="s">
        <v>2525</v>
      </c>
      <c r="D54" s="67" t="s">
        <v>2526</v>
      </c>
      <c r="E54" s="67" t="s">
        <v>433</v>
      </c>
      <c r="F54" s="55" t="s">
        <v>25</v>
      </c>
      <c r="G54" s="118" t="s">
        <v>127</v>
      </c>
      <c r="H54" s="125" t="n">
        <v>11</v>
      </c>
      <c r="I54" s="125" t="n">
        <v>1</v>
      </c>
      <c r="J54" s="119" t="s">
        <v>33</v>
      </c>
      <c r="K54" s="118" t="s">
        <v>2254</v>
      </c>
    </row>
    <row r="55" customFormat="false" ht="30" hidden="true" customHeight="true" outlineLevel="0" collapsed="false">
      <c r="A55" s="52" t="n">
        <v>44</v>
      </c>
      <c r="B55" s="64" t="s">
        <v>21</v>
      </c>
      <c r="C55" s="67" t="s">
        <v>2527</v>
      </c>
      <c r="D55" s="67" t="s">
        <v>2528</v>
      </c>
      <c r="E55" s="67" t="s">
        <v>2529</v>
      </c>
      <c r="F55" s="55" t="s">
        <v>25</v>
      </c>
      <c r="G55" s="118" t="s">
        <v>127</v>
      </c>
      <c r="H55" s="125" t="n">
        <v>11</v>
      </c>
      <c r="I55" s="125" t="n">
        <v>1</v>
      </c>
      <c r="J55" s="119" t="s">
        <v>33</v>
      </c>
      <c r="K55" s="118" t="s">
        <v>2254</v>
      </c>
    </row>
    <row r="56" customFormat="false" ht="30" hidden="true" customHeight="true" outlineLevel="0" collapsed="false">
      <c r="A56" s="52" t="n">
        <v>45</v>
      </c>
      <c r="B56" s="64" t="s">
        <v>21</v>
      </c>
      <c r="C56" s="67" t="s">
        <v>2530</v>
      </c>
      <c r="D56" s="67" t="s">
        <v>1168</v>
      </c>
      <c r="E56" s="67" t="s">
        <v>341</v>
      </c>
      <c r="F56" s="55" t="s">
        <v>25</v>
      </c>
      <c r="G56" s="118" t="s">
        <v>127</v>
      </c>
      <c r="H56" s="125" t="n">
        <v>11</v>
      </c>
      <c r="I56" s="125" t="n">
        <v>1</v>
      </c>
      <c r="J56" s="119" t="s">
        <v>33</v>
      </c>
      <c r="K56" s="118" t="s">
        <v>2254</v>
      </c>
    </row>
    <row r="57" customFormat="false" ht="30" hidden="true" customHeight="true" outlineLevel="0" collapsed="false">
      <c r="A57" s="52" t="n">
        <v>46</v>
      </c>
      <c r="B57" s="64" t="s">
        <v>21</v>
      </c>
      <c r="C57" s="67" t="s">
        <v>2531</v>
      </c>
      <c r="D57" s="67" t="s">
        <v>300</v>
      </c>
      <c r="E57" s="67" t="s">
        <v>2000</v>
      </c>
      <c r="F57" s="55" t="s">
        <v>25</v>
      </c>
      <c r="G57" s="118" t="s">
        <v>127</v>
      </c>
      <c r="H57" s="125" t="n">
        <v>11</v>
      </c>
      <c r="I57" s="125" t="n">
        <v>1</v>
      </c>
      <c r="J57" s="119" t="s">
        <v>33</v>
      </c>
      <c r="K57" s="118" t="s">
        <v>2254</v>
      </c>
    </row>
    <row r="58" customFormat="false" ht="30" hidden="true" customHeight="true" outlineLevel="0" collapsed="false">
      <c r="A58" s="52" t="n">
        <v>47</v>
      </c>
      <c r="B58" s="64" t="s">
        <v>21</v>
      </c>
      <c r="C58" s="67" t="s">
        <v>2532</v>
      </c>
      <c r="D58" s="67" t="s">
        <v>125</v>
      </c>
      <c r="E58" s="67" t="s">
        <v>244</v>
      </c>
      <c r="F58" s="55" t="s">
        <v>25</v>
      </c>
      <c r="G58" s="118" t="s">
        <v>127</v>
      </c>
      <c r="H58" s="125" t="n">
        <v>11</v>
      </c>
      <c r="I58" s="125" t="n">
        <v>1</v>
      </c>
      <c r="J58" s="119" t="s">
        <v>33</v>
      </c>
      <c r="K58" s="118" t="s">
        <v>2254</v>
      </c>
    </row>
    <row r="59" customFormat="false" ht="30" hidden="true" customHeight="true" outlineLevel="0" collapsed="false">
      <c r="A59" s="52" t="n">
        <v>48</v>
      </c>
      <c r="B59" s="64" t="s">
        <v>21</v>
      </c>
      <c r="C59" s="67" t="s">
        <v>2533</v>
      </c>
      <c r="D59" s="67" t="s">
        <v>661</v>
      </c>
      <c r="E59" s="67" t="s">
        <v>1957</v>
      </c>
      <c r="F59" s="55" t="s">
        <v>25</v>
      </c>
      <c r="G59" s="118" t="s">
        <v>127</v>
      </c>
      <c r="H59" s="125" t="n">
        <v>11</v>
      </c>
      <c r="I59" s="125" t="n">
        <v>1</v>
      </c>
      <c r="J59" s="119" t="s">
        <v>33</v>
      </c>
      <c r="K59" s="118" t="s">
        <v>2254</v>
      </c>
    </row>
    <row r="60" customFormat="false" ht="30" hidden="true" customHeight="true" outlineLevel="0" collapsed="false">
      <c r="A60" s="52" t="n">
        <v>49</v>
      </c>
      <c r="B60" s="64" t="s">
        <v>21</v>
      </c>
      <c r="C60" s="67" t="s">
        <v>2534</v>
      </c>
      <c r="D60" s="67" t="s">
        <v>1020</v>
      </c>
      <c r="E60" s="67" t="s">
        <v>179</v>
      </c>
      <c r="F60" s="55" t="s">
        <v>25</v>
      </c>
      <c r="G60" s="118" t="s">
        <v>127</v>
      </c>
      <c r="H60" s="125" t="n">
        <v>11</v>
      </c>
      <c r="I60" s="125" t="n">
        <v>1</v>
      </c>
      <c r="J60" s="119" t="s">
        <v>33</v>
      </c>
      <c r="K60" s="118" t="s">
        <v>2254</v>
      </c>
    </row>
    <row r="61" customFormat="false" ht="30" hidden="false" customHeight="true" outlineLevel="0" collapsed="false">
      <c r="A61" s="52" t="n">
        <v>50</v>
      </c>
      <c r="B61" s="64" t="s">
        <v>21</v>
      </c>
      <c r="C61" s="60" t="s">
        <v>780</v>
      </c>
      <c r="D61" s="60" t="s">
        <v>780</v>
      </c>
      <c r="E61" s="60" t="s">
        <v>62</v>
      </c>
      <c r="F61" s="55" t="s">
        <v>25</v>
      </c>
      <c r="G61" s="121" t="s">
        <v>1341</v>
      </c>
      <c r="H61" s="119" t="s">
        <v>2510</v>
      </c>
      <c r="I61" s="115" t="n">
        <v>1</v>
      </c>
      <c r="J61" s="119" t="s">
        <v>33</v>
      </c>
      <c r="K61" s="120" t="s">
        <v>1456</v>
      </c>
      <c r="M61" s="49"/>
      <c r="N61" s="49"/>
      <c r="O61" s="49"/>
    </row>
    <row r="62" customFormat="false" ht="30" hidden="false" customHeight="true" outlineLevel="0" collapsed="false">
      <c r="A62" s="52" t="n">
        <v>51</v>
      </c>
      <c r="B62" s="64" t="s">
        <v>21</v>
      </c>
      <c r="C62" s="60" t="s">
        <v>772</v>
      </c>
      <c r="D62" s="60" t="s">
        <v>51</v>
      </c>
      <c r="E62" s="60" t="s">
        <v>40</v>
      </c>
      <c r="F62" s="55" t="s">
        <v>25</v>
      </c>
      <c r="G62" s="122" t="s">
        <v>1341</v>
      </c>
      <c r="H62" s="119" t="s">
        <v>2510</v>
      </c>
      <c r="I62" s="115" t="n">
        <v>1</v>
      </c>
      <c r="J62" s="119" t="s">
        <v>33</v>
      </c>
      <c r="K62" s="122" t="s">
        <v>1456</v>
      </c>
      <c r="M62" s="49"/>
      <c r="N62" s="49"/>
      <c r="O62" s="49"/>
    </row>
    <row r="63" customFormat="false" ht="30" hidden="false" customHeight="true" outlineLevel="0" collapsed="false">
      <c r="A63" s="52" t="n">
        <v>52</v>
      </c>
      <c r="B63" s="64" t="s">
        <v>21</v>
      </c>
      <c r="C63" s="60" t="s">
        <v>63</v>
      </c>
      <c r="D63" s="60" t="s">
        <v>41</v>
      </c>
      <c r="E63" s="60" t="s">
        <v>40</v>
      </c>
      <c r="F63" s="55" t="s">
        <v>25</v>
      </c>
      <c r="G63" s="120" t="s">
        <v>1341</v>
      </c>
      <c r="H63" s="119" t="s">
        <v>2510</v>
      </c>
      <c r="I63" s="119" t="n">
        <v>1</v>
      </c>
      <c r="J63" s="119" t="s">
        <v>33</v>
      </c>
      <c r="K63" s="120" t="s">
        <v>1456</v>
      </c>
      <c r="M63" s="49"/>
      <c r="N63" s="49"/>
      <c r="O63" s="49"/>
    </row>
    <row r="64" customFormat="false" ht="30" hidden="false" customHeight="true" outlineLevel="0" collapsed="false">
      <c r="A64" s="52" t="n">
        <v>53</v>
      </c>
      <c r="B64" s="64" t="s">
        <v>21</v>
      </c>
      <c r="C64" s="60" t="s">
        <v>2336</v>
      </c>
      <c r="D64" s="60" t="s">
        <v>44</v>
      </c>
      <c r="E64" s="60" t="s">
        <v>2172</v>
      </c>
      <c r="F64" s="55" t="s">
        <v>25</v>
      </c>
      <c r="G64" s="120" t="s">
        <v>1341</v>
      </c>
      <c r="H64" s="119" t="s">
        <v>2510</v>
      </c>
      <c r="I64" s="119" t="n">
        <v>1</v>
      </c>
      <c r="J64" s="119" t="s">
        <v>33</v>
      </c>
      <c r="K64" s="120" t="s">
        <v>1456</v>
      </c>
      <c r="M64" s="49"/>
      <c r="N64" s="49"/>
      <c r="O64" s="49"/>
    </row>
    <row r="65" customFormat="false" ht="30" hidden="true" customHeight="true" outlineLevel="0" collapsed="false">
      <c r="A65" s="52" t="n">
        <v>54</v>
      </c>
      <c r="B65" s="64" t="s">
        <v>21</v>
      </c>
      <c r="C65" s="68" t="s">
        <v>61</v>
      </c>
      <c r="D65" s="68" t="s">
        <v>40</v>
      </c>
      <c r="E65" s="68" t="s">
        <v>40</v>
      </c>
      <c r="F65" s="55" t="s">
        <v>25</v>
      </c>
      <c r="G65" s="118" t="s">
        <v>26</v>
      </c>
      <c r="H65" s="119" t="s">
        <v>2510</v>
      </c>
      <c r="I65" s="119" t="n">
        <v>1</v>
      </c>
      <c r="J65" s="119" t="s">
        <v>33</v>
      </c>
      <c r="K65" s="124" t="s">
        <v>1963</v>
      </c>
    </row>
    <row r="66" customFormat="false" ht="30" hidden="true" customHeight="true" outlineLevel="0" collapsed="false">
      <c r="A66" s="52" t="n">
        <v>55</v>
      </c>
      <c r="B66" s="64" t="s">
        <v>21</v>
      </c>
      <c r="C66" s="62" t="s">
        <v>35</v>
      </c>
      <c r="D66" s="62" t="s">
        <v>43</v>
      </c>
      <c r="E66" s="62" t="s">
        <v>44</v>
      </c>
      <c r="F66" s="55" t="s">
        <v>25</v>
      </c>
      <c r="G66" s="121" t="s">
        <v>59</v>
      </c>
      <c r="H66" s="119" t="s">
        <v>2507</v>
      </c>
      <c r="I66" s="119" t="n">
        <v>1</v>
      </c>
      <c r="J66" s="119" t="s">
        <v>33</v>
      </c>
      <c r="K66" s="118" t="s">
        <v>759</v>
      </c>
    </row>
    <row r="67" customFormat="false" ht="30" hidden="true" customHeight="true" outlineLevel="0" collapsed="false">
      <c r="A67" s="52" t="n">
        <v>56</v>
      </c>
      <c r="B67" s="64" t="s">
        <v>21</v>
      </c>
      <c r="C67" s="60" t="s">
        <v>2535</v>
      </c>
      <c r="D67" s="60" t="s">
        <v>2536</v>
      </c>
      <c r="E67" s="60" t="s">
        <v>220</v>
      </c>
      <c r="F67" s="55" t="s">
        <v>25</v>
      </c>
      <c r="G67" s="118" t="s">
        <v>717</v>
      </c>
      <c r="H67" s="119" t="s">
        <v>2503</v>
      </c>
      <c r="I67" s="26" t="n">
        <v>1</v>
      </c>
      <c r="J67" s="119" t="s">
        <v>33</v>
      </c>
      <c r="K67" s="120" t="s">
        <v>738</v>
      </c>
    </row>
    <row r="68" customFormat="false" ht="30" hidden="true" customHeight="true" outlineLevel="0" collapsed="false">
      <c r="A68" s="52" t="n">
        <v>57</v>
      </c>
      <c r="B68" s="64" t="s">
        <v>21</v>
      </c>
      <c r="C68" s="60" t="s">
        <v>2537</v>
      </c>
      <c r="D68" s="60" t="s">
        <v>2538</v>
      </c>
      <c r="E68" s="60" t="s">
        <v>557</v>
      </c>
      <c r="F68" s="55" t="s">
        <v>25</v>
      </c>
      <c r="G68" s="118" t="s">
        <v>717</v>
      </c>
      <c r="H68" s="119" t="s">
        <v>2503</v>
      </c>
      <c r="I68" s="26" t="n">
        <v>1</v>
      </c>
      <c r="J68" s="119" t="s">
        <v>33</v>
      </c>
      <c r="K68" s="120" t="s">
        <v>738</v>
      </c>
    </row>
    <row r="69" customFormat="false" ht="30" hidden="true" customHeight="true" outlineLevel="0" collapsed="false">
      <c r="A69" s="52" t="n">
        <v>58</v>
      </c>
      <c r="B69" s="64" t="s">
        <v>21</v>
      </c>
      <c r="C69" s="60" t="s">
        <v>2539</v>
      </c>
      <c r="D69" s="60" t="s">
        <v>2540</v>
      </c>
      <c r="E69" s="60" t="s">
        <v>675</v>
      </c>
      <c r="F69" s="55" t="s">
        <v>25</v>
      </c>
      <c r="G69" s="118" t="s">
        <v>717</v>
      </c>
      <c r="H69" s="119" t="s">
        <v>2503</v>
      </c>
      <c r="I69" s="26" t="n">
        <v>1</v>
      </c>
      <c r="J69" s="119" t="s">
        <v>33</v>
      </c>
      <c r="K69" s="120" t="s">
        <v>738</v>
      </c>
    </row>
    <row r="70" customFormat="false" ht="30" hidden="true" customHeight="true" outlineLevel="0" collapsed="false">
      <c r="A70" s="52" t="n">
        <v>59</v>
      </c>
      <c r="B70" s="64" t="s">
        <v>21</v>
      </c>
      <c r="C70" s="62" t="s">
        <v>2541</v>
      </c>
      <c r="D70" s="62" t="s">
        <v>213</v>
      </c>
      <c r="E70" s="62" t="s">
        <v>244</v>
      </c>
      <c r="F70" s="55" t="s">
        <v>25</v>
      </c>
      <c r="G70" s="120" t="s">
        <v>89</v>
      </c>
      <c r="H70" s="119" t="n">
        <v>11</v>
      </c>
      <c r="I70" s="119" t="n">
        <v>1</v>
      </c>
      <c r="J70" s="119" t="s">
        <v>33</v>
      </c>
      <c r="K70" s="120" t="s">
        <v>721</v>
      </c>
    </row>
    <row r="71" customFormat="false" ht="30" hidden="true" customHeight="true" outlineLevel="0" collapsed="false">
      <c r="A71" s="52" t="n">
        <v>60</v>
      </c>
      <c r="B71" s="64" t="s">
        <v>21</v>
      </c>
      <c r="C71" s="68" t="s">
        <v>2542</v>
      </c>
      <c r="D71" s="68" t="s">
        <v>168</v>
      </c>
      <c r="E71" s="68" t="s">
        <v>117</v>
      </c>
      <c r="F71" s="55" t="s">
        <v>25</v>
      </c>
      <c r="G71" s="120" t="s">
        <v>89</v>
      </c>
      <c r="H71" s="119" t="n">
        <v>11</v>
      </c>
      <c r="I71" s="115" t="n">
        <v>1</v>
      </c>
      <c r="J71" s="119" t="s">
        <v>33</v>
      </c>
      <c r="K71" s="120" t="s">
        <v>721</v>
      </c>
    </row>
    <row r="72" customFormat="false" ht="30" hidden="true" customHeight="true" outlineLevel="0" collapsed="false">
      <c r="A72" s="52" t="n">
        <v>61</v>
      </c>
      <c r="B72" s="64" t="s">
        <v>21</v>
      </c>
      <c r="C72" s="62" t="s">
        <v>2543</v>
      </c>
      <c r="D72" s="62" t="s">
        <v>1760</v>
      </c>
      <c r="E72" s="62" t="s">
        <v>157</v>
      </c>
      <c r="F72" s="55" t="s">
        <v>25</v>
      </c>
      <c r="G72" s="120" t="s">
        <v>89</v>
      </c>
      <c r="H72" s="115" t="n">
        <v>11</v>
      </c>
      <c r="I72" s="119" t="n">
        <v>1</v>
      </c>
      <c r="J72" s="119" t="s">
        <v>33</v>
      </c>
      <c r="K72" s="120" t="s">
        <v>775</v>
      </c>
    </row>
    <row r="73" customFormat="false" ht="30" hidden="true" customHeight="true" outlineLevel="0" collapsed="false">
      <c r="A73" s="52" t="n">
        <v>62</v>
      </c>
      <c r="B73" s="64" t="s">
        <v>21</v>
      </c>
      <c r="C73" s="67" t="s">
        <v>2544</v>
      </c>
      <c r="D73" s="67" t="s">
        <v>625</v>
      </c>
      <c r="E73" s="67" t="s">
        <v>247</v>
      </c>
      <c r="F73" s="55" t="s">
        <v>25</v>
      </c>
      <c r="G73" s="118" t="s">
        <v>127</v>
      </c>
      <c r="H73" s="125" t="n">
        <v>11</v>
      </c>
      <c r="I73" s="125" t="n">
        <v>0</v>
      </c>
      <c r="J73" s="127" t="s">
        <v>358</v>
      </c>
      <c r="K73" s="118" t="s">
        <v>2254</v>
      </c>
    </row>
    <row r="74" customFormat="false" ht="30" hidden="true" customHeight="true" outlineLevel="0" collapsed="false">
      <c r="A74" s="52" t="n">
        <v>63</v>
      </c>
      <c r="B74" s="64" t="s">
        <v>21</v>
      </c>
      <c r="C74" s="67" t="s">
        <v>2545</v>
      </c>
      <c r="D74" s="67" t="s">
        <v>298</v>
      </c>
      <c r="E74" s="67" t="s">
        <v>244</v>
      </c>
      <c r="F74" s="55" t="s">
        <v>25</v>
      </c>
      <c r="G74" s="118" t="s">
        <v>127</v>
      </c>
      <c r="H74" s="125" t="n">
        <v>11</v>
      </c>
      <c r="I74" s="125" t="n">
        <v>0</v>
      </c>
      <c r="J74" s="127" t="s">
        <v>358</v>
      </c>
      <c r="K74" s="118" t="s">
        <v>2254</v>
      </c>
    </row>
    <row r="75" customFormat="false" ht="30" hidden="true" customHeight="true" outlineLevel="0" collapsed="false">
      <c r="A75" s="52" t="n">
        <v>64</v>
      </c>
      <c r="B75" s="64" t="s">
        <v>21</v>
      </c>
      <c r="C75" s="67" t="s">
        <v>2546</v>
      </c>
      <c r="D75" s="67" t="s">
        <v>298</v>
      </c>
      <c r="E75" s="67" t="s">
        <v>375</v>
      </c>
      <c r="F75" s="55" t="s">
        <v>25</v>
      </c>
      <c r="G75" s="118" t="s">
        <v>127</v>
      </c>
      <c r="H75" s="125" t="n">
        <v>11</v>
      </c>
      <c r="I75" s="125" t="n">
        <v>0</v>
      </c>
      <c r="J75" s="127" t="s">
        <v>358</v>
      </c>
      <c r="K75" s="118" t="s">
        <v>2254</v>
      </c>
    </row>
    <row r="76" customFormat="false" ht="30" hidden="false" customHeight="true" outlineLevel="0" collapsed="false">
      <c r="A76" s="52" t="n">
        <v>65</v>
      </c>
      <c r="B76" s="64" t="s">
        <v>21</v>
      </c>
      <c r="C76" s="60" t="s">
        <v>61</v>
      </c>
      <c r="D76" s="60" t="s">
        <v>40</v>
      </c>
      <c r="E76" s="60" t="s">
        <v>40</v>
      </c>
      <c r="F76" s="55" t="s">
        <v>25</v>
      </c>
      <c r="G76" s="121" t="s">
        <v>1341</v>
      </c>
      <c r="H76" s="119" t="s">
        <v>2510</v>
      </c>
      <c r="I76" s="119" t="n">
        <v>0</v>
      </c>
      <c r="J76" s="127" t="s">
        <v>358</v>
      </c>
      <c r="K76" s="120" t="s">
        <v>1456</v>
      </c>
      <c r="M76" s="49"/>
      <c r="N76" s="49"/>
      <c r="O76" s="49"/>
    </row>
    <row r="77" customFormat="false" ht="30" hidden="false" customHeight="true" outlineLevel="0" collapsed="false">
      <c r="A77" s="52" t="n">
        <v>66</v>
      </c>
      <c r="B77" s="64" t="s">
        <v>21</v>
      </c>
      <c r="C77" s="60" t="s">
        <v>35</v>
      </c>
      <c r="D77" s="60" t="s">
        <v>43</v>
      </c>
      <c r="E77" s="60" t="s">
        <v>44</v>
      </c>
      <c r="F77" s="55" t="s">
        <v>25</v>
      </c>
      <c r="G77" s="128" t="s">
        <v>1341</v>
      </c>
      <c r="H77" s="26" t="s">
        <v>2503</v>
      </c>
      <c r="I77" s="119" t="n">
        <v>0</v>
      </c>
      <c r="J77" s="127" t="s">
        <v>358</v>
      </c>
      <c r="K77" s="121" t="s">
        <v>771</v>
      </c>
      <c r="M77" s="49"/>
      <c r="N77" s="49"/>
      <c r="O77" s="49"/>
    </row>
    <row r="78" customFormat="false" ht="30" hidden="true" customHeight="true" outlineLevel="0" collapsed="false">
      <c r="A78" s="52" t="n">
        <v>67</v>
      </c>
      <c r="B78" s="64" t="s">
        <v>21</v>
      </c>
      <c r="C78" s="60" t="s">
        <v>2547</v>
      </c>
      <c r="D78" s="60" t="s">
        <v>482</v>
      </c>
      <c r="E78" s="60" t="s">
        <v>851</v>
      </c>
      <c r="F78" s="55" t="s">
        <v>25</v>
      </c>
      <c r="G78" s="121" t="s">
        <v>187</v>
      </c>
      <c r="H78" s="119" t="n">
        <v>11</v>
      </c>
      <c r="I78" s="115" t="n">
        <v>0</v>
      </c>
      <c r="J78" s="127" t="s">
        <v>358</v>
      </c>
      <c r="K78" s="120" t="s">
        <v>1457</v>
      </c>
    </row>
    <row r="79" customFormat="false" ht="30" hidden="true" customHeight="true" outlineLevel="0" collapsed="false">
      <c r="A79" s="52" t="n">
        <v>68</v>
      </c>
      <c r="B79" s="64" t="s">
        <v>21</v>
      </c>
      <c r="C79" s="60" t="s">
        <v>2548</v>
      </c>
      <c r="D79" s="60" t="s">
        <v>349</v>
      </c>
      <c r="E79" s="60" t="s">
        <v>1178</v>
      </c>
      <c r="F79" s="55" t="s">
        <v>25</v>
      </c>
      <c r="G79" s="120" t="s">
        <v>187</v>
      </c>
      <c r="H79" s="26" t="s">
        <v>2549</v>
      </c>
      <c r="I79" s="119" t="n">
        <v>0</v>
      </c>
      <c r="J79" s="127" t="s">
        <v>358</v>
      </c>
      <c r="K79" s="120" t="s">
        <v>1457</v>
      </c>
    </row>
    <row r="80" customFormat="false" ht="30" hidden="true" customHeight="true" outlineLevel="0" collapsed="false">
      <c r="A80" s="52" t="n">
        <v>69</v>
      </c>
      <c r="B80" s="64" t="s">
        <v>21</v>
      </c>
      <c r="C80" s="60" t="s">
        <v>2550</v>
      </c>
      <c r="D80" s="60" t="s">
        <v>374</v>
      </c>
      <c r="E80" s="60" t="s">
        <v>244</v>
      </c>
      <c r="F80" s="55" t="s">
        <v>25</v>
      </c>
      <c r="G80" s="121" t="s">
        <v>750</v>
      </c>
      <c r="H80" s="119" t="n">
        <v>11</v>
      </c>
      <c r="I80" s="26" t="n">
        <v>0</v>
      </c>
      <c r="J80" s="127" t="s">
        <v>358</v>
      </c>
      <c r="K80" s="118" t="s">
        <v>2335</v>
      </c>
    </row>
    <row r="81" customFormat="false" ht="30" hidden="true" customHeight="true" outlineLevel="0" collapsed="false">
      <c r="A81" s="52" t="n">
        <v>70</v>
      </c>
      <c r="B81" s="64" t="s">
        <v>21</v>
      </c>
      <c r="C81" s="60" t="s">
        <v>2551</v>
      </c>
      <c r="D81" s="60" t="s">
        <v>2552</v>
      </c>
      <c r="E81" s="60" t="s">
        <v>117</v>
      </c>
      <c r="F81" s="55" t="s">
        <v>25</v>
      </c>
      <c r="G81" s="121" t="s">
        <v>750</v>
      </c>
      <c r="H81" s="119" t="n">
        <v>11</v>
      </c>
      <c r="I81" s="26" t="n">
        <v>0</v>
      </c>
      <c r="J81" s="127" t="s">
        <v>358</v>
      </c>
      <c r="K81" s="118" t="s">
        <v>2335</v>
      </c>
    </row>
    <row r="82" customFormat="false" ht="30" hidden="true" customHeight="true" outlineLevel="0" collapsed="false">
      <c r="A82" s="52" t="n">
        <v>71</v>
      </c>
      <c r="B82" s="64" t="s">
        <v>21</v>
      </c>
      <c r="C82" s="60" t="s">
        <v>2553</v>
      </c>
      <c r="D82" s="60" t="s">
        <v>415</v>
      </c>
      <c r="E82" s="60" t="s">
        <v>480</v>
      </c>
      <c r="F82" s="55" t="s">
        <v>25</v>
      </c>
      <c r="G82" s="121" t="s">
        <v>750</v>
      </c>
      <c r="H82" s="119" t="n">
        <v>11</v>
      </c>
      <c r="I82" s="26" t="n">
        <v>0</v>
      </c>
      <c r="J82" s="127" t="s">
        <v>358</v>
      </c>
      <c r="K82" s="118" t="s">
        <v>2335</v>
      </c>
    </row>
    <row r="83" customFormat="false" ht="30" hidden="true" customHeight="true" outlineLevel="0" collapsed="false">
      <c r="A83" s="52" t="n">
        <v>72</v>
      </c>
      <c r="B83" s="64" t="s">
        <v>21</v>
      </c>
      <c r="C83" s="60" t="s">
        <v>838</v>
      </c>
      <c r="D83" s="60" t="s">
        <v>765</v>
      </c>
      <c r="E83" s="60" t="s">
        <v>385</v>
      </c>
      <c r="F83" s="55" t="s">
        <v>25</v>
      </c>
      <c r="G83" s="121" t="s">
        <v>750</v>
      </c>
      <c r="H83" s="119" t="n">
        <v>11</v>
      </c>
      <c r="I83" s="26" t="n">
        <v>0</v>
      </c>
      <c r="J83" s="127" t="s">
        <v>358</v>
      </c>
      <c r="K83" s="118" t="s">
        <v>2335</v>
      </c>
    </row>
    <row r="84" customFormat="false" ht="30" hidden="true" customHeight="true" outlineLevel="0" collapsed="false">
      <c r="A84" s="52" t="n">
        <v>73</v>
      </c>
      <c r="B84" s="64" t="s">
        <v>21</v>
      </c>
      <c r="C84" s="60" t="s">
        <v>2554</v>
      </c>
      <c r="D84" s="60" t="s">
        <v>110</v>
      </c>
      <c r="E84" s="60" t="s">
        <v>164</v>
      </c>
      <c r="F84" s="55" t="s">
        <v>25</v>
      </c>
      <c r="G84" s="121" t="s">
        <v>750</v>
      </c>
      <c r="H84" s="119" t="n">
        <v>11</v>
      </c>
      <c r="I84" s="26" t="n">
        <v>0</v>
      </c>
      <c r="J84" s="127" t="s">
        <v>358</v>
      </c>
      <c r="K84" s="118" t="s">
        <v>2335</v>
      </c>
    </row>
    <row r="85" customFormat="false" ht="30" hidden="true" customHeight="true" outlineLevel="0" collapsed="false">
      <c r="A85" s="52" t="n">
        <v>74</v>
      </c>
      <c r="B85" s="64" t="s">
        <v>21</v>
      </c>
      <c r="C85" s="60" t="s">
        <v>805</v>
      </c>
      <c r="D85" s="60" t="s">
        <v>435</v>
      </c>
      <c r="E85" s="60" t="s">
        <v>2522</v>
      </c>
      <c r="F85" s="55" t="s">
        <v>25</v>
      </c>
      <c r="G85" s="121" t="s">
        <v>750</v>
      </c>
      <c r="H85" s="119" t="n">
        <v>11</v>
      </c>
      <c r="I85" s="26" t="n">
        <v>0</v>
      </c>
      <c r="J85" s="127" t="s">
        <v>358</v>
      </c>
      <c r="K85" s="118" t="s">
        <v>2335</v>
      </c>
    </row>
    <row r="86" customFormat="false" ht="30" hidden="true" customHeight="true" outlineLevel="0" collapsed="false">
      <c r="A86" s="52" t="n">
        <v>75</v>
      </c>
      <c r="B86" s="64" t="s">
        <v>21</v>
      </c>
      <c r="C86" s="60" t="s">
        <v>2555</v>
      </c>
      <c r="D86" s="60" t="s">
        <v>1536</v>
      </c>
      <c r="E86" s="60" t="s">
        <v>108</v>
      </c>
      <c r="F86" s="55" t="s">
        <v>25</v>
      </c>
      <c r="G86" s="121" t="s">
        <v>750</v>
      </c>
      <c r="H86" s="119" t="n">
        <v>11</v>
      </c>
      <c r="I86" s="26" t="n">
        <v>0</v>
      </c>
      <c r="J86" s="127" t="s">
        <v>358</v>
      </c>
      <c r="K86" s="118" t="s">
        <v>2335</v>
      </c>
    </row>
    <row r="87" customFormat="false" ht="30" hidden="true" customHeight="true" outlineLevel="0" collapsed="false">
      <c r="A87" s="52" t="n">
        <v>76</v>
      </c>
      <c r="B87" s="64" t="s">
        <v>21</v>
      </c>
      <c r="C87" s="60" t="s">
        <v>1783</v>
      </c>
      <c r="D87" s="60" t="s">
        <v>356</v>
      </c>
      <c r="E87" s="60" t="s">
        <v>375</v>
      </c>
      <c r="F87" s="55" t="s">
        <v>25</v>
      </c>
      <c r="G87" s="121" t="s">
        <v>750</v>
      </c>
      <c r="H87" s="119" t="n">
        <v>11</v>
      </c>
      <c r="I87" s="26" t="n">
        <v>0</v>
      </c>
      <c r="J87" s="127" t="s">
        <v>358</v>
      </c>
      <c r="K87" s="118" t="s">
        <v>2335</v>
      </c>
    </row>
    <row r="88" customFormat="false" ht="30" hidden="true" customHeight="true" outlineLevel="0" collapsed="false">
      <c r="A88" s="52" t="n">
        <v>77</v>
      </c>
      <c r="B88" s="64" t="s">
        <v>21</v>
      </c>
      <c r="C88" s="60" t="s">
        <v>100</v>
      </c>
      <c r="D88" s="60" t="s">
        <v>2556</v>
      </c>
      <c r="E88" s="60" t="s">
        <v>2557</v>
      </c>
      <c r="F88" s="55" t="s">
        <v>25</v>
      </c>
      <c r="G88" s="121" t="s">
        <v>750</v>
      </c>
      <c r="H88" s="119" t="n">
        <v>11</v>
      </c>
      <c r="I88" s="26" t="n">
        <v>0</v>
      </c>
      <c r="J88" s="127" t="s">
        <v>358</v>
      </c>
      <c r="K88" s="118" t="s">
        <v>2335</v>
      </c>
    </row>
    <row r="89" customFormat="false" ht="30" hidden="true" customHeight="true" outlineLevel="0" collapsed="false">
      <c r="A89" s="52" t="n">
        <v>78</v>
      </c>
      <c r="B89" s="64" t="s">
        <v>21</v>
      </c>
      <c r="C89" s="60" t="s">
        <v>2558</v>
      </c>
      <c r="D89" s="60" t="s">
        <v>2154</v>
      </c>
      <c r="E89" s="60" t="s">
        <v>1478</v>
      </c>
      <c r="F89" s="55" t="s">
        <v>25</v>
      </c>
      <c r="G89" s="121" t="s">
        <v>750</v>
      </c>
      <c r="H89" s="119" t="n">
        <v>11</v>
      </c>
      <c r="I89" s="26" t="n">
        <v>0</v>
      </c>
      <c r="J89" s="127" t="s">
        <v>358</v>
      </c>
      <c r="K89" s="118" t="s">
        <v>2335</v>
      </c>
    </row>
    <row r="90" customFormat="false" ht="30" hidden="true" customHeight="true" outlineLevel="0" collapsed="false">
      <c r="A90" s="52" t="n">
        <v>79</v>
      </c>
      <c r="B90" s="64" t="s">
        <v>21</v>
      </c>
      <c r="C90" s="60" t="s">
        <v>2559</v>
      </c>
      <c r="D90" s="60" t="s">
        <v>1705</v>
      </c>
      <c r="E90" s="60" t="s">
        <v>220</v>
      </c>
      <c r="F90" s="55" t="s">
        <v>25</v>
      </c>
      <c r="G90" s="121" t="s">
        <v>750</v>
      </c>
      <c r="H90" s="119" t="n">
        <v>11</v>
      </c>
      <c r="I90" s="26" t="n">
        <v>0</v>
      </c>
      <c r="J90" s="127" t="s">
        <v>358</v>
      </c>
      <c r="K90" s="118" t="s">
        <v>2335</v>
      </c>
    </row>
    <row r="91" customFormat="false" ht="30" hidden="true" customHeight="true" outlineLevel="0" collapsed="false">
      <c r="A91" s="52" t="n">
        <v>80</v>
      </c>
      <c r="B91" s="64" t="s">
        <v>21</v>
      </c>
      <c r="C91" s="60" t="s">
        <v>2560</v>
      </c>
      <c r="D91" s="60" t="s">
        <v>921</v>
      </c>
      <c r="E91" s="60" t="s">
        <v>220</v>
      </c>
      <c r="F91" s="55" t="s">
        <v>25</v>
      </c>
      <c r="G91" s="121" t="s">
        <v>750</v>
      </c>
      <c r="H91" s="119" t="n">
        <v>11</v>
      </c>
      <c r="I91" s="26" t="n">
        <v>0</v>
      </c>
      <c r="J91" s="127" t="s">
        <v>358</v>
      </c>
      <c r="K91" s="118" t="s">
        <v>2335</v>
      </c>
    </row>
    <row r="92" customFormat="false" ht="30" hidden="true" customHeight="true" outlineLevel="0" collapsed="false">
      <c r="A92" s="52" t="n">
        <v>81</v>
      </c>
      <c r="B92" s="64" t="s">
        <v>21</v>
      </c>
      <c r="C92" s="62" t="s">
        <v>2561</v>
      </c>
      <c r="D92" s="62" t="s">
        <v>140</v>
      </c>
      <c r="E92" s="62" t="s">
        <v>117</v>
      </c>
      <c r="F92" s="55" t="s">
        <v>25</v>
      </c>
      <c r="G92" s="126" t="s">
        <v>49</v>
      </c>
      <c r="H92" s="119" t="n">
        <v>11</v>
      </c>
      <c r="I92" s="26" t="n">
        <v>0</v>
      </c>
      <c r="J92" s="127" t="s">
        <v>358</v>
      </c>
      <c r="K92" s="120" t="s">
        <v>1615</v>
      </c>
    </row>
    <row r="93" customFormat="false" ht="30" hidden="true" customHeight="true" outlineLevel="0" collapsed="false">
      <c r="A93" s="52" t="n">
        <v>82</v>
      </c>
      <c r="B93" s="64" t="s">
        <v>21</v>
      </c>
      <c r="C93" s="68" t="s">
        <v>2562</v>
      </c>
      <c r="D93" s="68" t="s">
        <v>387</v>
      </c>
      <c r="E93" s="68" t="s">
        <v>2563</v>
      </c>
      <c r="F93" s="55" t="s">
        <v>25</v>
      </c>
      <c r="G93" s="118" t="s">
        <v>26</v>
      </c>
      <c r="H93" s="123" t="s">
        <v>2510</v>
      </c>
      <c r="I93" s="115" t="n">
        <v>0</v>
      </c>
      <c r="J93" s="127" t="s">
        <v>358</v>
      </c>
      <c r="K93" s="124" t="s">
        <v>1963</v>
      </c>
    </row>
    <row r="94" customFormat="false" ht="30" hidden="true" customHeight="true" outlineLevel="0" collapsed="false">
      <c r="A94" s="52" t="n">
        <v>83</v>
      </c>
      <c r="B94" s="64" t="s">
        <v>21</v>
      </c>
      <c r="C94" s="64" t="s">
        <v>2564</v>
      </c>
      <c r="D94" s="64" t="s">
        <v>168</v>
      </c>
      <c r="E94" s="64" t="s">
        <v>322</v>
      </c>
      <c r="F94" s="55" t="s">
        <v>25</v>
      </c>
      <c r="G94" s="118" t="s">
        <v>26</v>
      </c>
      <c r="H94" s="127" t="s">
        <v>2503</v>
      </c>
      <c r="I94" s="119" t="n">
        <v>0</v>
      </c>
      <c r="J94" s="127" t="s">
        <v>358</v>
      </c>
      <c r="K94" s="124" t="s">
        <v>1963</v>
      </c>
    </row>
    <row r="95" customFormat="false" ht="30" hidden="true" customHeight="true" outlineLevel="0" collapsed="false">
      <c r="A95" s="52" t="n">
        <v>84</v>
      </c>
      <c r="B95" s="64" t="s">
        <v>21</v>
      </c>
      <c r="C95" s="68" t="s">
        <v>2565</v>
      </c>
      <c r="D95" s="68" t="s">
        <v>2566</v>
      </c>
      <c r="E95" s="60"/>
      <c r="F95" s="55" t="s">
        <v>25</v>
      </c>
      <c r="G95" s="121" t="s">
        <v>59</v>
      </c>
      <c r="H95" s="119" t="s">
        <v>2507</v>
      </c>
      <c r="I95" s="115" t="n">
        <v>0</v>
      </c>
      <c r="J95" s="127" t="s">
        <v>358</v>
      </c>
      <c r="K95" s="118" t="s">
        <v>759</v>
      </c>
    </row>
    <row r="96" customFormat="false" ht="30" hidden="true" customHeight="true" outlineLevel="0" collapsed="false">
      <c r="A96" s="52" t="n">
        <v>85</v>
      </c>
      <c r="B96" s="64" t="s">
        <v>21</v>
      </c>
      <c r="C96" s="60" t="s">
        <v>2567</v>
      </c>
      <c r="D96" s="60" t="s">
        <v>300</v>
      </c>
      <c r="E96" s="60" t="s">
        <v>375</v>
      </c>
      <c r="F96" s="55" t="s">
        <v>25</v>
      </c>
      <c r="G96" s="120" t="s">
        <v>834</v>
      </c>
      <c r="H96" s="119" t="s">
        <v>2510</v>
      </c>
      <c r="I96" s="119" t="n">
        <v>0</v>
      </c>
      <c r="J96" s="127" t="s">
        <v>358</v>
      </c>
      <c r="K96" s="120" t="s">
        <v>1346</v>
      </c>
    </row>
    <row r="97" customFormat="false" ht="30" hidden="true" customHeight="true" outlineLevel="0" collapsed="false">
      <c r="A97" s="52" t="n">
        <v>86</v>
      </c>
      <c r="B97" s="64" t="s">
        <v>21</v>
      </c>
      <c r="C97" s="60" t="s">
        <v>2568</v>
      </c>
      <c r="D97" s="60" t="s">
        <v>1438</v>
      </c>
      <c r="E97" s="60" t="s">
        <v>98</v>
      </c>
      <c r="F97" s="55" t="s">
        <v>25</v>
      </c>
      <c r="G97" s="120" t="s">
        <v>89</v>
      </c>
      <c r="H97" s="119" t="n">
        <v>11</v>
      </c>
      <c r="I97" s="115" t="n">
        <v>0</v>
      </c>
      <c r="J97" s="127" t="s">
        <v>358</v>
      </c>
      <c r="K97" s="120" t="s">
        <v>721</v>
      </c>
    </row>
    <row r="98" customFormat="false" ht="30" hidden="true" customHeight="true" outlineLevel="0" collapsed="false">
      <c r="A98" s="52" t="n">
        <v>87</v>
      </c>
      <c r="B98" s="64" t="s">
        <v>21</v>
      </c>
      <c r="C98" s="62" t="s">
        <v>1700</v>
      </c>
      <c r="D98" s="62" t="s">
        <v>356</v>
      </c>
      <c r="E98" s="62" t="s">
        <v>293</v>
      </c>
      <c r="F98" s="55" t="s">
        <v>25</v>
      </c>
      <c r="G98" s="120" t="s">
        <v>89</v>
      </c>
      <c r="H98" s="115" t="n">
        <v>11</v>
      </c>
      <c r="I98" s="119" t="n">
        <v>0</v>
      </c>
      <c r="J98" s="127" t="s">
        <v>358</v>
      </c>
      <c r="K98" s="120" t="s">
        <v>721</v>
      </c>
    </row>
    <row r="99" customFormat="false" ht="30" hidden="true" customHeight="true" outlineLevel="0" collapsed="false">
      <c r="A99" s="52" t="n">
        <v>88</v>
      </c>
      <c r="B99" s="64" t="s">
        <v>21</v>
      </c>
      <c r="C99" s="68" t="s">
        <v>2569</v>
      </c>
      <c r="D99" s="68" t="s">
        <v>1414</v>
      </c>
      <c r="E99" s="68" t="s">
        <v>223</v>
      </c>
      <c r="F99" s="55" t="s">
        <v>25</v>
      </c>
      <c r="G99" s="120" t="s">
        <v>89</v>
      </c>
      <c r="H99" s="115" t="n">
        <v>11</v>
      </c>
      <c r="I99" s="115" t="n">
        <v>0</v>
      </c>
      <c r="J99" s="127" t="s">
        <v>358</v>
      </c>
      <c r="K99" s="120" t="s">
        <v>775</v>
      </c>
    </row>
    <row r="100" customFormat="false" ht="30" hidden="true" customHeight="true" outlineLevel="0" collapsed="false">
      <c r="A100" s="52" t="n">
        <v>92</v>
      </c>
      <c r="B100" s="64" t="s">
        <v>21</v>
      </c>
      <c r="C100" s="62" t="s">
        <v>2570</v>
      </c>
      <c r="D100" s="62" t="s">
        <v>482</v>
      </c>
      <c r="E100" s="62" t="s">
        <v>247</v>
      </c>
      <c r="F100" s="55" t="s">
        <v>25</v>
      </c>
      <c r="G100" s="121" t="s">
        <v>187</v>
      </c>
      <c r="H100" s="119" t="n">
        <v>11</v>
      </c>
      <c r="I100" s="119"/>
      <c r="J100" s="26" t="s">
        <v>699</v>
      </c>
      <c r="K100" s="120" t="s">
        <v>1457</v>
      </c>
    </row>
    <row r="101" customFormat="false" ht="30" hidden="true" customHeight="true" outlineLevel="0" collapsed="false">
      <c r="A101" s="52" t="n">
        <v>93</v>
      </c>
      <c r="B101" s="64" t="s">
        <v>21</v>
      </c>
      <c r="C101" s="60" t="s">
        <v>2571</v>
      </c>
      <c r="D101" s="60" t="s">
        <v>482</v>
      </c>
      <c r="E101" s="60" t="s">
        <v>317</v>
      </c>
      <c r="F101" s="55" t="s">
        <v>25</v>
      </c>
      <c r="G101" s="120" t="s">
        <v>187</v>
      </c>
      <c r="H101" s="26" t="s">
        <v>2507</v>
      </c>
      <c r="I101" s="119"/>
      <c r="J101" s="26" t="s">
        <v>699</v>
      </c>
      <c r="K101" s="120" t="s">
        <v>1457</v>
      </c>
    </row>
    <row r="102" customFormat="false" ht="30" hidden="true" customHeight="true" outlineLevel="0" collapsed="false">
      <c r="A102" s="52" t="n">
        <v>94</v>
      </c>
      <c r="B102" s="64" t="s">
        <v>21</v>
      </c>
      <c r="C102" s="60" t="s">
        <v>2572</v>
      </c>
      <c r="D102" s="60" t="s">
        <v>740</v>
      </c>
      <c r="E102" s="60" t="s">
        <v>2573</v>
      </c>
      <c r="F102" s="55" t="s">
        <v>25</v>
      </c>
      <c r="G102" s="120" t="s">
        <v>187</v>
      </c>
      <c r="H102" s="26" t="s">
        <v>2574</v>
      </c>
      <c r="I102" s="119"/>
      <c r="J102" s="26" t="s">
        <v>699</v>
      </c>
      <c r="K102" s="120" t="s">
        <v>1457</v>
      </c>
    </row>
    <row r="103" customFormat="false" ht="30" hidden="true" customHeight="true" outlineLevel="0" collapsed="false">
      <c r="A103" s="52" t="n">
        <v>95</v>
      </c>
      <c r="B103" s="64" t="s">
        <v>21</v>
      </c>
      <c r="C103" s="68" t="s">
        <v>914</v>
      </c>
      <c r="D103" s="68" t="s">
        <v>453</v>
      </c>
      <c r="E103" s="68" t="s">
        <v>117</v>
      </c>
      <c r="F103" s="55" t="s">
        <v>25</v>
      </c>
      <c r="G103" s="121" t="s">
        <v>187</v>
      </c>
      <c r="H103" s="119" t="s">
        <v>2574</v>
      </c>
      <c r="I103" s="119"/>
      <c r="J103" s="26" t="s">
        <v>699</v>
      </c>
      <c r="K103" s="120" t="s">
        <v>1457</v>
      </c>
    </row>
    <row r="104" customFormat="false" ht="30" hidden="true" customHeight="true" outlineLevel="0" collapsed="false">
      <c r="A104" s="52" t="n">
        <v>96</v>
      </c>
      <c r="B104" s="64" t="s">
        <v>21</v>
      </c>
      <c r="C104" s="62" t="s">
        <v>2575</v>
      </c>
      <c r="D104" s="62" t="s">
        <v>289</v>
      </c>
      <c r="E104" s="62" t="s">
        <v>341</v>
      </c>
      <c r="F104" s="55" t="s">
        <v>25</v>
      </c>
      <c r="G104" s="121" t="s">
        <v>187</v>
      </c>
      <c r="H104" s="119" t="s">
        <v>2549</v>
      </c>
      <c r="I104" s="119"/>
      <c r="J104" s="26" t="s">
        <v>699</v>
      </c>
      <c r="K104" s="120" t="s">
        <v>1457</v>
      </c>
    </row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</sheetData>
  <autoFilter ref="A11:K104">
    <filterColumn colId="6">
      <filters>
        <filter val="МАОУ &quot;Школа № 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G30:G32 G50:G51" type="none">
      <formula1>0</formula1>
      <formula2>0</formula2>
    </dataValidation>
    <dataValidation allowBlank="true" errorStyle="stop" operator="between" showDropDown="false" showErrorMessage="true" showInputMessage="false" sqref="A4:A8 C4:C8 B11:E11 B12:B1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дмин</cp:lastModifiedBy>
  <cp:lastPrinted>2021-10-20T14:28:42Z</cp:lastPrinted>
  <dcterms:modified xsi:type="dcterms:W3CDTF">2024-11-08T07:50:26Z</dcterms:modified>
  <cp:revision>0</cp:revision>
  <dc:subject/>
  <dc:title/>
</cp:coreProperties>
</file>