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1:$K$43</definedName>
    <definedName function="false" hidden="true" localSheetId="5" name="_xlnm._FilterDatabase" vbProcedure="false">'11 класс'!$A$11:$K$37</definedName>
    <definedName function="false" hidden="true" localSheetId="0" name="_xlnm._FilterDatabase" vbProcedure="false">'5 класс'!$A$11:$K$118</definedName>
    <definedName function="false" hidden="true" localSheetId="1" name="_xlnm._FilterDatabase" vbProcedure="false">'6 класс'!$A$11:$K$101</definedName>
    <definedName function="false" hidden="true" localSheetId="2" name="_xlnm._FilterDatabase" vbProcedure="false">'7 класс'!$A$11:$K$107</definedName>
    <definedName function="false" hidden="true" localSheetId="3" name="_xlnm._FilterDatabase" vbProcedure="false">'8 класс'!$A$11:$K$9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982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6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Советский </t>
  </si>
  <si>
    <t xml:space="preserve">Сиргалина</t>
  </si>
  <si>
    <t xml:space="preserve">Лилия</t>
  </si>
  <si>
    <t xml:space="preserve">Азаматовна</t>
  </si>
  <si>
    <t xml:space="preserve">нет </t>
  </si>
  <si>
    <t xml:space="preserve">МАОУ "УГБГ № 20 им. Ф.Х. Мустафиной"</t>
  </si>
  <si>
    <t xml:space="preserve">победитель</t>
  </si>
  <si>
    <t xml:space="preserve">Исхакова Гульназ Фарисовна</t>
  </si>
  <si>
    <t xml:space="preserve">Нургалиева</t>
  </si>
  <si>
    <t xml:space="preserve">Амира</t>
  </si>
  <si>
    <t xml:space="preserve">Тагировна</t>
  </si>
  <si>
    <t xml:space="preserve">МАОУ Школа №23</t>
  </si>
  <si>
    <t xml:space="preserve">призер</t>
  </si>
  <si>
    <t xml:space="preserve">Мухаметшина Светлана Айратовна</t>
  </si>
  <si>
    <t xml:space="preserve">Шевяхова</t>
  </si>
  <si>
    <t xml:space="preserve">Алена</t>
  </si>
  <si>
    <t xml:space="preserve">Евгеньевна</t>
  </si>
  <si>
    <t xml:space="preserve">МАОУ Школа №100</t>
  </si>
  <si>
    <t xml:space="preserve">Васильева дарья Николаевна</t>
  </si>
  <si>
    <t xml:space="preserve">Степина</t>
  </si>
  <si>
    <t xml:space="preserve">Филиз</t>
  </si>
  <si>
    <t xml:space="preserve">Эльмаддиновна</t>
  </si>
  <si>
    <t xml:space="preserve">МАОУ "Центр образовнаия № 26 им. Сулейманова Ш.С."</t>
  </si>
  <si>
    <t xml:space="preserve">Шарипова Диана Рустамовна</t>
  </si>
  <si>
    <t xml:space="preserve">Арсланова</t>
  </si>
  <si>
    <t xml:space="preserve">Самира</t>
  </si>
  <si>
    <t xml:space="preserve">Айгизовна</t>
  </si>
  <si>
    <t xml:space="preserve">Зайнашев</t>
  </si>
  <si>
    <t xml:space="preserve">Карим</t>
  </si>
  <si>
    <t xml:space="preserve">Ирикович</t>
  </si>
  <si>
    <t xml:space="preserve">МАОУ Школа 108</t>
  </si>
  <si>
    <t xml:space="preserve">Лопатина Елизавета Валерьевна</t>
  </si>
  <si>
    <t xml:space="preserve">Салимова</t>
  </si>
  <si>
    <t xml:space="preserve">Гульназ</t>
  </si>
  <si>
    <t xml:space="preserve">Раиловна</t>
  </si>
  <si>
    <t xml:space="preserve">МАОУ "Школа №8 им. И.П.Хатунцева"</t>
  </si>
  <si>
    <t xml:space="preserve">Боброва Ольга Александровна</t>
  </si>
  <si>
    <t xml:space="preserve">Ханнанова</t>
  </si>
  <si>
    <t xml:space="preserve">Арина</t>
  </si>
  <si>
    <t xml:space="preserve">Венеровна</t>
  </si>
  <si>
    <t xml:space="preserve">Берестюкова</t>
  </si>
  <si>
    <t xml:space="preserve">Ксения </t>
  </si>
  <si>
    <t xml:space="preserve">Игоревна</t>
  </si>
  <si>
    <t xml:space="preserve">Гарипова</t>
  </si>
  <si>
    <t xml:space="preserve">Афина</t>
  </si>
  <si>
    <t xml:space="preserve">Ринатовна</t>
  </si>
  <si>
    <t xml:space="preserve">Султанова Марина Маратовна</t>
  </si>
  <si>
    <t xml:space="preserve">Карпенко </t>
  </si>
  <si>
    <t xml:space="preserve">Варвара </t>
  </si>
  <si>
    <t xml:space="preserve">Николаевна </t>
  </si>
  <si>
    <t xml:space="preserve">МАОУ "Лицей № 107" Советского района ГО город Уфа РБ</t>
  </si>
  <si>
    <t xml:space="preserve">Камалетдинова Елена Александровна</t>
  </si>
  <si>
    <t xml:space="preserve">Атаева</t>
  </si>
  <si>
    <t xml:space="preserve">Азалия</t>
  </si>
  <si>
    <t xml:space="preserve">Азатовна</t>
  </si>
  <si>
    <t xml:space="preserve">МАОУ "Центр образования №15 имени Сахабутдинова Р.Р"</t>
  </si>
  <si>
    <t xml:space="preserve">Попова Людмила Александровна</t>
  </si>
  <si>
    <t xml:space="preserve">Кетов</t>
  </si>
  <si>
    <t xml:space="preserve">Наум</t>
  </si>
  <si>
    <t xml:space="preserve">Сергеевич</t>
  </si>
  <si>
    <t xml:space="preserve">Мусина</t>
  </si>
  <si>
    <t xml:space="preserve">Юлия</t>
  </si>
  <si>
    <t xml:space="preserve">Ильдаровна</t>
  </si>
  <si>
    <t xml:space="preserve">Шапошников</t>
  </si>
  <si>
    <t xml:space="preserve">Ефим</t>
  </si>
  <si>
    <t xml:space="preserve">Михайлович</t>
  </si>
  <si>
    <t xml:space="preserve">Асеева</t>
  </si>
  <si>
    <t xml:space="preserve">София</t>
  </si>
  <si>
    <t xml:space="preserve">Артемовна</t>
  </si>
  <si>
    <t xml:space="preserve">МАОУ "Лицей №94"</t>
  </si>
  <si>
    <t xml:space="preserve">Хайруллина Ирина Борисовна</t>
  </si>
  <si>
    <t xml:space="preserve">Вавулина</t>
  </si>
  <si>
    <t xml:space="preserve">Евангелина</t>
  </si>
  <si>
    <t xml:space="preserve">Анатольевна</t>
  </si>
  <si>
    <t xml:space="preserve">МАОУ "Гимназия №115"</t>
  </si>
  <si>
    <t xml:space="preserve">Разбежкина Эльвира Ришатовна</t>
  </si>
  <si>
    <t xml:space="preserve">Гиндуллина</t>
  </si>
  <si>
    <t xml:space="preserve">Рената</t>
  </si>
  <si>
    <t xml:space="preserve">Рушановна</t>
  </si>
  <si>
    <t xml:space="preserve">МАОУ Школа № 110</t>
  </si>
  <si>
    <t xml:space="preserve">Гилязова Зульфия Нажиповна</t>
  </si>
  <si>
    <t xml:space="preserve">Лысякова</t>
  </si>
  <si>
    <t xml:space="preserve">Ксения</t>
  </si>
  <si>
    <t xml:space="preserve">Дмитриевна</t>
  </si>
  <si>
    <t xml:space="preserve">Садыкова </t>
  </si>
  <si>
    <t xml:space="preserve">Асель</t>
  </si>
  <si>
    <t xml:space="preserve">Айратовна</t>
  </si>
  <si>
    <t xml:space="preserve">Байбурин</t>
  </si>
  <si>
    <t xml:space="preserve">Радикович</t>
  </si>
  <si>
    <t xml:space="preserve">Свиточ Жанна Викторовна</t>
  </si>
  <si>
    <t xml:space="preserve">Рябинович</t>
  </si>
  <si>
    <t xml:space="preserve">Эвита</t>
  </si>
  <si>
    <t xml:space="preserve">Витальевна</t>
  </si>
  <si>
    <t xml:space="preserve">Борихина Наталья Викторовна</t>
  </si>
  <si>
    <t xml:space="preserve">Сабина</t>
  </si>
  <si>
    <t xml:space="preserve">Софья</t>
  </si>
  <si>
    <t xml:space="preserve">Владимировна</t>
  </si>
  <si>
    <t xml:space="preserve">Агишева</t>
  </si>
  <si>
    <t xml:space="preserve">Лина</t>
  </si>
  <si>
    <t xml:space="preserve">Камилевна</t>
  </si>
  <si>
    <t xml:space="preserve">Кононова Елена Геннадьевна</t>
  </si>
  <si>
    <t xml:space="preserve">Ахметшина</t>
  </si>
  <si>
    <t xml:space="preserve">Фатима</t>
  </si>
  <si>
    <t xml:space="preserve">Рафиковна</t>
  </si>
  <si>
    <t xml:space="preserve">Чувашаева </t>
  </si>
  <si>
    <t xml:space="preserve">Регина </t>
  </si>
  <si>
    <t xml:space="preserve">Артуровна</t>
  </si>
  <si>
    <t xml:space="preserve">МАОУ "Школа №117 с УИИЯ"</t>
  </si>
  <si>
    <t xml:space="preserve">Хамитова Лиана Айратовна</t>
  </si>
  <si>
    <t xml:space="preserve">Ш</t>
  </si>
  <si>
    <t xml:space="preserve">И</t>
  </si>
  <si>
    <t xml:space="preserve">Е</t>
  </si>
  <si>
    <t xml:space="preserve">МАОУ Школа №27 с УИОП</t>
  </si>
  <si>
    <t xml:space="preserve">Ягудина Алла Геннадьевна</t>
  </si>
  <si>
    <t xml:space="preserve">Юсупова</t>
  </si>
  <si>
    <t xml:space="preserve">Дина</t>
  </si>
  <si>
    <t xml:space="preserve">Насретдинова Татьяна Фанисовна</t>
  </si>
  <si>
    <t xml:space="preserve">Абрамов</t>
  </si>
  <si>
    <t xml:space="preserve">Роман</t>
  </si>
  <si>
    <t xml:space="preserve">Вячеславович</t>
  </si>
  <si>
    <t xml:space="preserve">участник</t>
  </si>
  <si>
    <t xml:space="preserve">Исмагилова Евгения Эдуардовна</t>
  </si>
  <si>
    <t xml:space="preserve">Аюпова</t>
  </si>
  <si>
    <t xml:space="preserve">Анетта</t>
  </si>
  <si>
    <t xml:space="preserve">Кшуманёва</t>
  </si>
  <si>
    <t xml:space="preserve">Валерия</t>
  </si>
  <si>
    <t xml:space="preserve">Антоновна</t>
  </si>
  <si>
    <t xml:space="preserve">Асраровва Ольга Владимировна</t>
  </si>
  <si>
    <t xml:space="preserve">Филиппов</t>
  </si>
  <si>
    <t xml:space="preserve">Никита</t>
  </si>
  <si>
    <t xml:space="preserve">Александрович</t>
  </si>
  <si>
    <t xml:space="preserve">Алискерова Гульнара Исмагиловна</t>
  </si>
  <si>
    <t xml:space="preserve">Ахметова</t>
  </si>
  <si>
    <t xml:space="preserve">Аделия</t>
  </si>
  <si>
    <t xml:space="preserve">Вадимовна</t>
  </si>
  <si>
    <t xml:space="preserve">МАОУ "Лицей № 96"</t>
  </si>
  <si>
    <t xml:space="preserve">Воробьева Марина Юрьевна</t>
  </si>
  <si>
    <t xml:space="preserve">Исмагилова</t>
  </si>
  <si>
    <t xml:space="preserve">Марселевна</t>
  </si>
  <si>
    <t xml:space="preserve">Исхаков</t>
  </si>
  <si>
    <t xml:space="preserve">Арсен</t>
  </si>
  <si>
    <t xml:space="preserve">Юрьевич</t>
  </si>
  <si>
    <t xml:space="preserve">Л</t>
  </si>
  <si>
    <t xml:space="preserve">В</t>
  </si>
  <si>
    <t xml:space="preserve">А</t>
  </si>
  <si>
    <t xml:space="preserve">Тухватуллина Гузелия Анасовна</t>
  </si>
  <si>
    <t xml:space="preserve">Низамутдинов</t>
  </si>
  <si>
    <t xml:space="preserve">Камимль</t>
  </si>
  <si>
    <t xml:space="preserve">Эмилевич</t>
  </si>
  <si>
    <t xml:space="preserve">Гилязев</t>
  </si>
  <si>
    <t xml:space="preserve">Шамиль</t>
  </si>
  <si>
    <t xml:space="preserve">Ильшатович</t>
  </si>
  <si>
    <t xml:space="preserve">Соколова Марина Николаевна</t>
  </si>
  <si>
    <t xml:space="preserve">Салихова</t>
  </si>
  <si>
    <t xml:space="preserve">Лейсан</t>
  </si>
  <si>
    <t xml:space="preserve">Рамилевна</t>
  </si>
  <si>
    <t xml:space="preserve">Червинская</t>
  </si>
  <si>
    <t xml:space="preserve">Ульяна</t>
  </si>
  <si>
    <t xml:space="preserve">Александровна</t>
  </si>
  <si>
    <t xml:space="preserve">Асадуллина</t>
  </si>
  <si>
    <t xml:space="preserve">Амалия</t>
  </si>
  <si>
    <t xml:space="preserve">Габдракипова</t>
  </si>
  <si>
    <t xml:space="preserve">Милана</t>
  </si>
  <si>
    <t xml:space="preserve">Аруровна</t>
  </si>
  <si>
    <t xml:space="preserve">Евлентьева Анна Андреевна</t>
  </si>
  <si>
    <t xml:space="preserve">Калбаев</t>
  </si>
  <si>
    <t xml:space="preserve">Алишер</t>
  </si>
  <si>
    <t xml:space="preserve">Мухамедович</t>
  </si>
  <si>
    <t xml:space="preserve">Идрисова Фларида Халитовна</t>
  </si>
  <si>
    <t xml:space="preserve">Сахапов</t>
  </si>
  <si>
    <t xml:space="preserve">Данис</t>
  </si>
  <si>
    <t xml:space="preserve">Ильмирович</t>
  </si>
  <si>
    <t xml:space="preserve">Бартасевич</t>
  </si>
  <si>
    <t xml:space="preserve">Мария</t>
  </si>
  <si>
    <t xml:space="preserve">Тимуровна</t>
  </si>
  <si>
    <t xml:space="preserve">Зубайдуллина</t>
  </si>
  <si>
    <t xml:space="preserve">Залия</t>
  </si>
  <si>
    <t xml:space="preserve">Коренкина</t>
  </si>
  <si>
    <t xml:space="preserve">Варвара</t>
  </si>
  <si>
    <t xml:space="preserve">Павловна</t>
  </si>
  <si>
    <t xml:space="preserve">Мирсаев</t>
  </si>
  <si>
    <t xml:space="preserve">Мухаммад</t>
  </si>
  <si>
    <t xml:space="preserve">Тимурович</t>
  </si>
  <si>
    <t xml:space="preserve">Прусс</t>
  </si>
  <si>
    <t xml:space="preserve">Сергеевна</t>
  </si>
  <si>
    <t xml:space="preserve">Масленникова</t>
  </si>
  <si>
    <t xml:space="preserve">Оксана</t>
  </si>
  <si>
    <t xml:space="preserve">Никифоров</t>
  </si>
  <si>
    <t xml:space="preserve">Илья</t>
  </si>
  <si>
    <t xml:space="preserve">Игоревич</t>
  </si>
  <si>
    <t xml:space="preserve">Сафина</t>
  </si>
  <si>
    <t xml:space="preserve">Робертовна</t>
  </si>
  <si>
    <t xml:space="preserve">Камалов</t>
  </si>
  <si>
    <t xml:space="preserve">Артемий</t>
  </si>
  <si>
    <t xml:space="preserve">Альбертович</t>
  </si>
  <si>
    <t xml:space="preserve">Князев</t>
  </si>
  <si>
    <t xml:space="preserve">Глеб</t>
  </si>
  <si>
    <t xml:space="preserve">Максимович</t>
  </si>
  <si>
    <t xml:space="preserve">Самигуллина</t>
  </si>
  <si>
    <t xml:space="preserve">Диана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Кашапова Эльза Низамтиновна</t>
  </si>
  <si>
    <t xml:space="preserve">Абдрахманова </t>
  </si>
  <si>
    <t xml:space="preserve">Рустамовна</t>
  </si>
  <si>
    <t xml:space="preserve">Гайнуллин</t>
  </si>
  <si>
    <t xml:space="preserve">Эмин</t>
  </si>
  <si>
    <t xml:space="preserve">Ильгизович</t>
  </si>
  <si>
    <t xml:space="preserve">Губайдуллина</t>
  </si>
  <si>
    <t xml:space="preserve">Элина</t>
  </si>
  <si>
    <t xml:space="preserve">Кашфеттинова</t>
  </si>
  <si>
    <t xml:space="preserve">Нурия</t>
  </si>
  <si>
    <t xml:space="preserve">Нуровна</t>
  </si>
  <si>
    <t xml:space="preserve">Лифанова</t>
  </si>
  <si>
    <t xml:space="preserve">Денисовна</t>
  </si>
  <si>
    <t xml:space="preserve">Родина</t>
  </si>
  <si>
    <t xml:space="preserve">Татьяна</t>
  </si>
  <si>
    <t xml:space="preserve">Константиновна</t>
  </si>
  <si>
    <t xml:space="preserve">Сайфутдинова</t>
  </si>
  <si>
    <t xml:space="preserve">Алмасовна</t>
  </si>
  <si>
    <t xml:space="preserve">Юревич</t>
  </si>
  <si>
    <t xml:space="preserve">Николаевич</t>
  </si>
  <si>
    <t xml:space="preserve">Додки Елена Кялашевна</t>
  </si>
  <si>
    <t xml:space="preserve">Гайсина</t>
  </si>
  <si>
    <t xml:space="preserve">Риана</t>
  </si>
  <si>
    <t xml:space="preserve">Маратовна</t>
  </si>
  <si>
    <t xml:space="preserve">Вагапов</t>
  </si>
  <si>
    <t xml:space="preserve">Артур</t>
  </si>
  <si>
    <t xml:space="preserve">Радмирович</t>
  </si>
  <si>
    <t xml:space="preserve">Садиева Аделина Даниловна</t>
  </si>
  <si>
    <t xml:space="preserve">Галимова</t>
  </si>
  <si>
    <t xml:space="preserve">Махмутов</t>
  </si>
  <si>
    <t xml:space="preserve">Ильдарович</t>
  </si>
  <si>
    <t xml:space="preserve">Тимерханов</t>
  </si>
  <si>
    <t xml:space="preserve">Анвар</t>
  </si>
  <si>
    <t xml:space="preserve">Фидратович</t>
  </si>
  <si>
    <t xml:space="preserve">Юлбаев</t>
  </si>
  <si>
    <t xml:space="preserve">Амир</t>
  </si>
  <si>
    <t xml:space="preserve">Кадыргулова</t>
  </si>
  <si>
    <t xml:space="preserve">Руслановна</t>
  </si>
  <si>
    <t xml:space="preserve">Мухамедвалиев</t>
  </si>
  <si>
    <t xml:space="preserve">Эрик</t>
  </si>
  <si>
    <t xml:space="preserve">Хайбуллина Альмира Дарвиновна</t>
  </si>
  <si>
    <t xml:space="preserve">Насырова</t>
  </si>
  <si>
    <t xml:space="preserve">Динаровна</t>
  </si>
  <si>
    <t xml:space="preserve">Флорисовна</t>
  </si>
  <si>
    <t xml:space="preserve">Юнусов</t>
  </si>
  <si>
    <t xml:space="preserve">Аскар</t>
  </si>
  <si>
    <t xml:space="preserve">Русланович</t>
  </si>
  <si>
    <t xml:space="preserve">Яковец</t>
  </si>
  <si>
    <t xml:space="preserve">Артем</t>
  </si>
  <si>
    <t xml:space="preserve">Евгеньевич</t>
  </si>
  <si>
    <t xml:space="preserve">Александрова</t>
  </si>
  <si>
    <t xml:space="preserve">Кира</t>
  </si>
  <si>
    <t xml:space="preserve">Токмакова</t>
  </si>
  <si>
    <t xml:space="preserve">Полина</t>
  </si>
  <si>
    <t xml:space="preserve">Александровна </t>
  </si>
  <si>
    <t xml:space="preserve">Курочкина </t>
  </si>
  <si>
    <t xml:space="preserve">Арина </t>
  </si>
  <si>
    <t xml:space="preserve">Максимовна </t>
  </si>
  <si>
    <t xml:space="preserve">Мокрушин  </t>
  </si>
  <si>
    <t xml:space="preserve">Егор</t>
  </si>
  <si>
    <t xml:space="preserve">Иванович</t>
  </si>
  <si>
    <t xml:space="preserve">Ахмеров</t>
  </si>
  <si>
    <t xml:space="preserve">Арслан</t>
  </si>
  <si>
    <t xml:space="preserve">Ахметзянова</t>
  </si>
  <si>
    <t xml:space="preserve">Юлиана</t>
  </si>
  <si>
    <t xml:space="preserve">Рузилевна</t>
  </si>
  <si>
    <t xml:space="preserve">Булякова</t>
  </si>
  <si>
    <t xml:space="preserve">Аделина</t>
  </si>
  <si>
    <t xml:space="preserve">Айнуровна</t>
  </si>
  <si>
    <t xml:space="preserve">Гайсина Амина Явдатовна</t>
  </si>
  <si>
    <t xml:space="preserve">Махмудов </t>
  </si>
  <si>
    <t xml:space="preserve">Мухаммадсолех</t>
  </si>
  <si>
    <t xml:space="preserve">Абдурашидович</t>
  </si>
  <si>
    <t xml:space="preserve">Бикьянова</t>
  </si>
  <si>
    <t xml:space="preserve">Марьям</t>
  </si>
  <si>
    <t xml:space="preserve">Ришатовна</t>
  </si>
  <si>
    <t xml:space="preserve">Егоров</t>
  </si>
  <si>
    <t xml:space="preserve">Евгений</t>
  </si>
  <si>
    <t xml:space="preserve">Владиславович</t>
  </si>
  <si>
    <t xml:space="preserve">Кутлугулова</t>
  </si>
  <si>
    <t xml:space="preserve">Ясмина</t>
  </si>
  <si>
    <t xml:space="preserve">Рафикова </t>
  </si>
  <si>
    <t xml:space="preserve">Камила</t>
  </si>
  <si>
    <t xml:space="preserve"> Рузилевна</t>
  </si>
  <si>
    <t xml:space="preserve">Тупикова </t>
  </si>
  <si>
    <t xml:space="preserve">Дарья </t>
  </si>
  <si>
    <t xml:space="preserve">Артемовна </t>
  </si>
  <si>
    <t xml:space="preserve">Шарифьянова</t>
  </si>
  <si>
    <t xml:space="preserve">Эвелина</t>
  </si>
  <si>
    <t xml:space="preserve">Раилевна</t>
  </si>
  <si>
    <t xml:space="preserve">Муллагильдин </t>
  </si>
  <si>
    <t xml:space="preserve">Данис </t>
  </si>
  <si>
    <t xml:space="preserve">Ришатович </t>
  </si>
  <si>
    <t xml:space="preserve">Хисматуллина </t>
  </si>
  <si>
    <t xml:space="preserve">Нелли</t>
  </si>
  <si>
    <t xml:space="preserve">Булатовна </t>
  </si>
  <si>
    <t xml:space="preserve">Абдуллин</t>
  </si>
  <si>
    <t xml:space="preserve">Даниил</t>
  </si>
  <si>
    <t xml:space="preserve">Артурович</t>
  </si>
  <si>
    <t xml:space="preserve">Касимова  </t>
  </si>
  <si>
    <t xml:space="preserve">Самигуллина-Хисамова</t>
  </si>
  <si>
    <t xml:space="preserve">Сааида</t>
  </si>
  <si>
    <t xml:space="preserve">Гатиатуллина</t>
  </si>
  <si>
    <t xml:space="preserve">Ильдусовна</t>
  </si>
  <si>
    <t xml:space="preserve">Слободин </t>
  </si>
  <si>
    <t xml:space="preserve">Арсений</t>
  </si>
  <si>
    <t xml:space="preserve">Витальевич</t>
  </si>
  <si>
    <t xml:space="preserve">Ярмуллин</t>
  </si>
  <si>
    <t xml:space="preserve">Рамазан</t>
  </si>
  <si>
    <t xml:space="preserve">Азатович</t>
  </si>
  <si>
    <t xml:space="preserve">Алимбеков</t>
  </si>
  <si>
    <t xml:space="preserve">Булат</t>
  </si>
  <si>
    <t xml:space="preserve">Азаматович</t>
  </si>
  <si>
    <t xml:space="preserve">Салаватовна</t>
  </si>
  <si>
    <t xml:space="preserve">Худайбердина</t>
  </si>
  <si>
    <t xml:space="preserve">Мугалимова </t>
  </si>
  <si>
    <t xml:space="preserve">Назгуль</t>
  </si>
  <si>
    <t xml:space="preserve"> Назгуль </t>
  </si>
  <si>
    <t xml:space="preserve">ГБОУ УКШИ №28 для слепых и слабовидящих обучающихся</t>
  </si>
  <si>
    <t xml:space="preserve">Конькова Лидия Ивановна </t>
  </si>
  <si>
    <t xml:space="preserve">Гасанов</t>
  </si>
  <si>
    <t xml:space="preserve">Ярослав</t>
  </si>
  <si>
    <t xml:space="preserve">Дмитриевич</t>
  </si>
  <si>
    <t xml:space="preserve">Боев</t>
  </si>
  <si>
    <t xml:space="preserve">Савелий</t>
  </si>
  <si>
    <t xml:space="preserve">Юмагужин</t>
  </si>
  <si>
    <t xml:space="preserve">Сайфулла</t>
  </si>
  <si>
    <t xml:space="preserve">Мавлитьянович</t>
  </si>
  <si>
    <t xml:space="preserve">Виктория</t>
  </si>
  <si>
    <t xml:space="preserve">Анатольевна 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Кильдиярова</t>
  </si>
  <si>
    <t xml:space="preserve">Ильшатовна</t>
  </si>
  <si>
    <t xml:space="preserve">нет</t>
  </si>
  <si>
    <t xml:space="preserve">МАОУ Школа №108</t>
  </si>
  <si>
    <t xml:space="preserve">Данилова Анна Петровна</t>
  </si>
  <si>
    <t xml:space="preserve">Хаванская</t>
  </si>
  <si>
    <t xml:space="preserve">Александра</t>
  </si>
  <si>
    <t xml:space="preserve">Алексеевна</t>
  </si>
  <si>
    <t xml:space="preserve">Валиева Тансылу Зуфаровна</t>
  </si>
  <si>
    <t xml:space="preserve">Вохмина</t>
  </si>
  <si>
    <t xml:space="preserve">Вячеславовна</t>
  </si>
  <si>
    <t xml:space="preserve">Мартьянова</t>
  </si>
  <si>
    <t xml:space="preserve">Игревна</t>
  </si>
  <si>
    <t xml:space="preserve">альфа</t>
  </si>
  <si>
    <t xml:space="preserve">Зайнуллина Фаягуль  Амировна</t>
  </si>
  <si>
    <t xml:space="preserve">Фаризова</t>
  </si>
  <si>
    <t xml:space="preserve">Ирековна</t>
  </si>
  <si>
    <t xml:space="preserve">Шабрина Олеся Владимировна</t>
  </si>
  <si>
    <t xml:space="preserve">Маслова</t>
  </si>
  <si>
    <t xml:space="preserve">Анна</t>
  </si>
  <si>
    <t xml:space="preserve">Зуева Анастасия Вячеславовна</t>
  </si>
  <si>
    <t xml:space="preserve">Остальцов</t>
  </si>
  <si>
    <t xml:space="preserve">Владимир</t>
  </si>
  <si>
    <t xml:space="preserve">Саттарова</t>
  </si>
  <si>
    <t xml:space="preserve">Наргиза </t>
  </si>
  <si>
    <t xml:space="preserve">Шарафутдинова Оксана Закиевна</t>
  </si>
  <si>
    <t xml:space="preserve">Комарова</t>
  </si>
  <si>
    <t xml:space="preserve">Дарья</t>
  </si>
  <si>
    <t xml:space="preserve">Галимзянова </t>
  </si>
  <si>
    <t xml:space="preserve">Яна  </t>
  </si>
  <si>
    <t xml:space="preserve">Нгуен Нгок </t>
  </si>
  <si>
    <t xml:space="preserve">Линь</t>
  </si>
  <si>
    <t xml:space="preserve">Боголюбова</t>
  </si>
  <si>
    <t xml:space="preserve">Васильева Дарья Николаевна</t>
  </si>
  <si>
    <t xml:space="preserve">Хабибуллина</t>
  </si>
  <si>
    <t xml:space="preserve">Якшибаева Илюза Рафилевна</t>
  </si>
  <si>
    <t xml:space="preserve">Насибуллина </t>
  </si>
  <si>
    <t xml:space="preserve">Ева</t>
  </si>
  <si>
    <t xml:space="preserve">Эдуардовна</t>
  </si>
  <si>
    <t xml:space="preserve">Хайретдинова</t>
  </si>
  <si>
    <t xml:space="preserve">Мухтаруллина </t>
  </si>
  <si>
    <t xml:space="preserve">Решетов</t>
  </si>
  <si>
    <t xml:space="preserve">Иоаким</t>
  </si>
  <si>
    <t xml:space="preserve">Владимирович</t>
  </si>
  <si>
    <t xml:space="preserve">МАОУ ЦО №26 им. Сулейманова Ш.С. г.Уфы</t>
  </si>
  <si>
    <t xml:space="preserve">Ханафина Эльвира Ильясовна</t>
  </si>
  <si>
    <t xml:space="preserve">Бочкова</t>
  </si>
  <si>
    <t xml:space="preserve">Карина</t>
  </si>
  <si>
    <t xml:space="preserve">Осипов</t>
  </si>
  <si>
    <t xml:space="preserve">Платон</t>
  </si>
  <si>
    <t xml:space="preserve">Кириллович</t>
  </si>
  <si>
    <t xml:space="preserve">Хусаенова Зульфия Рвинатовна</t>
  </si>
  <si>
    <t xml:space="preserve">Сагадатова</t>
  </si>
  <si>
    <t xml:space="preserve">Рустемовна</t>
  </si>
  <si>
    <t xml:space="preserve">Тютина</t>
  </si>
  <si>
    <t xml:space="preserve">Алла-Елизавета</t>
  </si>
  <si>
    <t xml:space="preserve">МАОУ"ЦО№95"</t>
  </si>
  <si>
    <t xml:space="preserve">Мустаева Гульнара Раилевна</t>
  </si>
  <si>
    <t xml:space="preserve">Алёшина</t>
  </si>
  <si>
    <t xml:space="preserve">Яна</t>
  </si>
  <si>
    <t xml:space="preserve">Рахманкулова</t>
  </si>
  <si>
    <t xml:space="preserve">Гизаровна</t>
  </si>
  <si>
    <t xml:space="preserve">С</t>
  </si>
  <si>
    <t xml:space="preserve">Т</t>
  </si>
  <si>
    <t xml:space="preserve">Самматова Светлана Мавлявиевна</t>
  </si>
  <si>
    <t xml:space="preserve">Фатхиева</t>
  </si>
  <si>
    <t xml:space="preserve">Аминов</t>
  </si>
  <si>
    <t xml:space="preserve">Нуретдин</t>
  </si>
  <si>
    <t xml:space="preserve">Ришатович</t>
  </si>
  <si>
    <t xml:space="preserve">Даминова Альбина Агляметдиновна</t>
  </si>
  <si>
    <t xml:space="preserve">Багуева</t>
  </si>
  <si>
    <t xml:space="preserve">Хабибуллина Венера Наилевна</t>
  </si>
  <si>
    <t xml:space="preserve">Биканаева</t>
  </si>
  <si>
    <t xml:space="preserve">Сафия</t>
  </si>
  <si>
    <t xml:space="preserve">Исламгазина</t>
  </si>
  <si>
    <t xml:space="preserve">Зульфия</t>
  </si>
  <si>
    <t xml:space="preserve">Аксаментова</t>
  </si>
  <si>
    <t xml:space="preserve">Маллабоева</t>
  </si>
  <si>
    <t xml:space="preserve">Жамиля</t>
  </si>
  <si>
    <t xml:space="preserve">Бахтиёржоновна</t>
  </si>
  <si>
    <t xml:space="preserve">Ржешевская</t>
  </si>
  <si>
    <t xml:space="preserve">Эмма</t>
  </si>
  <si>
    <t xml:space="preserve">Марковна</t>
  </si>
  <si>
    <t xml:space="preserve">Рудзит</t>
  </si>
  <si>
    <t xml:space="preserve">Александр</t>
  </si>
  <si>
    <t xml:space="preserve">Теплова Гульназ Ринатовна</t>
  </si>
  <si>
    <t xml:space="preserve">Самиев</t>
  </si>
  <si>
    <t xml:space="preserve">Дамирович</t>
  </si>
  <si>
    <t xml:space="preserve">Тансыккужина</t>
  </si>
  <si>
    <t xml:space="preserve">Юрьевна</t>
  </si>
  <si>
    <t xml:space="preserve">Филиппова</t>
  </si>
  <si>
    <t xml:space="preserve">Кристина</t>
  </si>
  <si>
    <t xml:space="preserve">Хрипунова Марина Ивановна</t>
  </si>
  <si>
    <t xml:space="preserve">Поскрякова</t>
  </si>
  <si>
    <t xml:space="preserve">Эмилия</t>
  </si>
  <si>
    <t xml:space="preserve">Ильнуровна</t>
  </si>
  <si>
    <t xml:space="preserve">Нугуманов </t>
  </si>
  <si>
    <t xml:space="preserve">Тагир</t>
  </si>
  <si>
    <t xml:space="preserve">Эльдарович</t>
  </si>
  <si>
    <t xml:space="preserve">Усманова  </t>
  </si>
  <si>
    <t xml:space="preserve">Камилла</t>
  </si>
  <si>
    <t xml:space="preserve">Рамисовна</t>
  </si>
  <si>
    <t xml:space="preserve">Хамитова Лиана Айратовна	</t>
  </si>
  <si>
    <t xml:space="preserve">Шуршина</t>
  </si>
  <si>
    <t xml:space="preserve">Абдуллина</t>
  </si>
  <si>
    <t xml:space="preserve">Давлетова Альбина Фанилевна</t>
  </si>
  <si>
    <t xml:space="preserve">Дубинин</t>
  </si>
  <si>
    <t xml:space="preserve">Георгий</t>
  </si>
  <si>
    <t xml:space="preserve">Викторович</t>
  </si>
  <si>
    <t xml:space="preserve">Заляев</t>
  </si>
  <si>
    <t xml:space="preserve">Рустамович</t>
  </si>
  <si>
    <t xml:space="preserve">Кокоева</t>
  </si>
  <si>
    <t xml:space="preserve">Котеевна</t>
  </si>
  <si>
    <t xml:space="preserve">Сакаев</t>
  </si>
  <si>
    <t xml:space="preserve">Павлович</t>
  </si>
  <si>
    <t xml:space="preserve">Глушкова </t>
  </si>
  <si>
    <t xml:space="preserve">Мария </t>
  </si>
  <si>
    <t xml:space="preserve">Станиславовна</t>
  </si>
  <si>
    <t xml:space="preserve">Петина</t>
  </si>
  <si>
    <t xml:space="preserve">Павлова</t>
  </si>
  <si>
    <t xml:space="preserve">Султанова </t>
  </si>
  <si>
    <t xml:space="preserve">Оливия</t>
  </si>
  <si>
    <t xml:space="preserve">Хунафин</t>
  </si>
  <si>
    <t xml:space="preserve">Артём</t>
  </si>
  <si>
    <t xml:space="preserve">Альфредович  </t>
  </si>
  <si>
    <t xml:space="preserve">Зайтунова</t>
  </si>
  <si>
    <t xml:space="preserve">Аида</t>
  </si>
  <si>
    <t xml:space="preserve">Саматовна</t>
  </si>
  <si>
    <t xml:space="preserve">Загитов</t>
  </si>
  <si>
    <t xml:space="preserve">Марсель</t>
  </si>
  <si>
    <t xml:space="preserve">Ленарович</t>
  </si>
  <si>
    <t xml:space="preserve">Ишбирдина</t>
  </si>
  <si>
    <t xml:space="preserve">Ниязовна</t>
  </si>
  <si>
    <t xml:space="preserve">Жижакина Елена Викторвна</t>
  </si>
  <si>
    <t xml:space="preserve">Мерзлякова  </t>
  </si>
  <si>
    <t xml:space="preserve">Шерышева</t>
  </si>
  <si>
    <t xml:space="preserve">Идрисова Ралена Маратовна</t>
  </si>
  <si>
    <t xml:space="preserve">Юнусбаева</t>
  </si>
  <si>
    <t xml:space="preserve">Мухаметкулов</t>
  </si>
  <si>
    <t xml:space="preserve">Тимофеева</t>
  </si>
  <si>
    <t xml:space="preserve">Евгения</t>
  </si>
  <si>
    <t xml:space="preserve">Галлямова Эльза Эльбертовна</t>
  </si>
  <si>
    <t xml:space="preserve">Харасова</t>
  </si>
  <si>
    <t xml:space="preserve">Венера</t>
  </si>
  <si>
    <t xml:space="preserve">Ильдоровна</t>
  </si>
  <si>
    <t xml:space="preserve">Шпак </t>
  </si>
  <si>
    <t xml:space="preserve">Анна </t>
  </si>
  <si>
    <t xml:space="preserve">Николаевна</t>
  </si>
  <si>
    <t xml:space="preserve">Агилева</t>
  </si>
  <si>
    <t xml:space="preserve">Ангелина</t>
  </si>
  <si>
    <t xml:space="preserve">Бурангулова</t>
  </si>
  <si>
    <t xml:space="preserve">Альбертовна</t>
  </si>
  <si>
    <t xml:space="preserve">Зайнутдиновна</t>
  </si>
  <si>
    <t xml:space="preserve">Солихова</t>
  </si>
  <si>
    <t xml:space="preserve">Талабшоховна</t>
  </si>
  <si>
    <t xml:space="preserve">Малыгина Екатерина Александровна</t>
  </si>
  <si>
    <t xml:space="preserve">Хисматуллина</t>
  </si>
  <si>
    <t xml:space="preserve">Динара</t>
  </si>
  <si>
    <t xml:space="preserve">Юнировна</t>
  </si>
  <si>
    <t xml:space="preserve">Добровольская Эллина Руслановна</t>
  </si>
  <si>
    <t xml:space="preserve">Симбулатова</t>
  </si>
  <si>
    <t xml:space="preserve">Галлямова Э.Э.</t>
  </si>
  <si>
    <t xml:space="preserve">Бурцева</t>
  </si>
  <si>
    <t xml:space="preserve">Елизавета</t>
  </si>
  <si>
    <t xml:space="preserve">Васильева</t>
  </si>
  <si>
    <t xml:space="preserve">Андреева</t>
  </si>
  <si>
    <t xml:space="preserve">Ника</t>
  </si>
  <si>
    <t xml:space="preserve">Голубкова</t>
  </si>
  <si>
    <t xml:space="preserve">Василиса</t>
  </si>
  <si>
    <t xml:space="preserve">Андреевна</t>
  </si>
  <si>
    <t xml:space="preserve">МАОУ "Школа№8  им.И.П.Хатунцева"</t>
  </si>
  <si>
    <t xml:space="preserve">Муллагалямова Лилия Каримовна</t>
  </si>
  <si>
    <t xml:space="preserve">Х</t>
  </si>
  <si>
    <t xml:space="preserve">М</t>
  </si>
  <si>
    <t xml:space="preserve">Д</t>
  </si>
  <si>
    <t xml:space="preserve">Алебян Марина Ивановна</t>
  </si>
  <si>
    <t xml:space="preserve">Галимзянов</t>
  </si>
  <si>
    <t xml:space="preserve">Таймасов</t>
  </si>
  <si>
    <t xml:space="preserve">Ильдар</t>
  </si>
  <si>
    <t xml:space="preserve">Динарович</t>
  </si>
  <si>
    <t xml:space="preserve">Дац</t>
  </si>
  <si>
    <t xml:space="preserve">Анастасия</t>
  </si>
  <si>
    <t xml:space="preserve">Афанасьева Ирина Борисовна</t>
  </si>
  <si>
    <t xml:space="preserve">Пархоменко</t>
  </si>
  <si>
    <t xml:space="preserve">Вероника</t>
  </si>
  <si>
    <t xml:space="preserve">Усков</t>
  </si>
  <si>
    <t xml:space="preserve">Халиуллина</t>
  </si>
  <si>
    <t xml:space="preserve">Тарина</t>
  </si>
  <si>
    <t xml:space="preserve">Каримова</t>
  </si>
  <si>
    <t xml:space="preserve">Аиша</t>
  </si>
  <si>
    <t xml:space="preserve">Токарева</t>
  </si>
  <si>
    <t xml:space="preserve">Синявина </t>
  </si>
  <si>
    <t xml:space="preserve">Михайловна</t>
  </si>
  <si>
    <t xml:space="preserve">Мустафин</t>
  </si>
  <si>
    <t xml:space="preserve">Ильмир</t>
  </si>
  <si>
    <t xml:space="preserve">Ринатович</t>
  </si>
  <si>
    <t xml:space="preserve">Федотова</t>
  </si>
  <si>
    <t xml:space="preserve">Анжелика</t>
  </si>
  <si>
    <t xml:space="preserve">Кучаева</t>
  </si>
  <si>
    <t xml:space="preserve">Раисовна</t>
  </si>
  <si>
    <t xml:space="preserve">Яушева</t>
  </si>
  <si>
    <t xml:space="preserve">Амелия</t>
  </si>
  <si>
    <t xml:space="preserve">Равилевна</t>
  </si>
  <si>
    <t xml:space="preserve">Тимур</t>
  </si>
  <si>
    <t xml:space="preserve">Платонова</t>
  </si>
  <si>
    <t xml:space="preserve">Олеговна</t>
  </si>
  <si>
    <t xml:space="preserve">Нурисламова</t>
  </si>
  <si>
    <t xml:space="preserve">Алиса</t>
  </si>
  <si>
    <t xml:space="preserve">Алмазовна</t>
  </si>
  <si>
    <t xml:space="preserve">Нурматов</t>
  </si>
  <si>
    <t xml:space="preserve">Нурмухаммад</t>
  </si>
  <si>
    <t xml:space="preserve">Сухраб</t>
  </si>
  <si>
    <t xml:space="preserve">Порываева Светлана Сергеевна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макс. 70 б.</t>
  </si>
  <si>
    <t xml:space="preserve">Сайранова</t>
  </si>
  <si>
    <t xml:space="preserve">Айсылу</t>
  </si>
  <si>
    <t xml:space="preserve">Сабитовна</t>
  </si>
  <si>
    <t xml:space="preserve">Сидорова Ирина Егоровна</t>
  </si>
  <si>
    <t xml:space="preserve">Рахимкулова </t>
  </si>
  <si>
    <t xml:space="preserve">Семеновна</t>
  </si>
  <si>
    <t xml:space="preserve">Гимранова</t>
  </si>
  <si>
    <t xml:space="preserve">Булатовна</t>
  </si>
  <si>
    <t xml:space="preserve">Буфетова Арина Рустамовна</t>
  </si>
  <si>
    <t xml:space="preserve">Фатхинурова</t>
  </si>
  <si>
    <t xml:space="preserve">Семенова Надежда Анатольевн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Дамировна</t>
  </si>
  <si>
    <t xml:space="preserve">Шамаева</t>
  </si>
  <si>
    <t xml:space="preserve">Дарина</t>
  </si>
  <si>
    <t xml:space="preserve">Назарова</t>
  </si>
  <si>
    <t xml:space="preserve">Влада</t>
  </si>
  <si>
    <t xml:space="preserve">Михеева Инна Васильевна</t>
  </si>
  <si>
    <t xml:space="preserve">Мамдиева</t>
  </si>
  <si>
    <t xml:space="preserve">Наилевна</t>
  </si>
  <si>
    <t xml:space="preserve">Исламгулова Диана Радомесовна</t>
  </si>
  <si>
    <t xml:space="preserve">Чудопалова </t>
  </si>
  <si>
    <t xml:space="preserve">Дарья  </t>
  </si>
  <si>
    <t xml:space="preserve">Аслямова Лилия Рустемовна</t>
  </si>
  <si>
    <t xml:space="preserve">Альшевич </t>
  </si>
  <si>
    <t xml:space="preserve">Максимовна</t>
  </si>
  <si>
    <t xml:space="preserve">Кривалева</t>
  </si>
  <si>
    <t xml:space="preserve">Закирова</t>
  </si>
  <si>
    <t xml:space="preserve">Зарина</t>
  </si>
  <si>
    <t xml:space="preserve">Наливайко Наталья Григорьевна</t>
  </si>
  <si>
    <t xml:space="preserve">Колосунина</t>
  </si>
  <si>
    <t xml:space="preserve">Лейла</t>
  </si>
  <si>
    <t xml:space="preserve">ЧОУ "Детская академия"</t>
  </si>
  <si>
    <t xml:space="preserve">Иванова Александра Сергеевна</t>
  </si>
  <si>
    <t xml:space="preserve">Кондрова</t>
  </si>
  <si>
    <t xml:space="preserve">Екатерина</t>
  </si>
  <si>
    <t xml:space="preserve">Григорьевна</t>
  </si>
  <si>
    <t xml:space="preserve">Мамонтов </t>
  </si>
  <si>
    <t xml:space="preserve">Илия</t>
  </si>
  <si>
    <t xml:space="preserve"> Витальевич</t>
  </si>
  <si>
    <t xml:space="preserve">Закирова АсияГалеевна</t>
  </si>
  <si>
    <t xml:space="preserve">Алексеева</t>
  </si>
  <si>
    <t xml:space="preserve">Маргарита</t>
  </si>
  <si>
    <t xml:space="preserve">Кравец</t>
  </si>
  <si>
    <t xml:space="preserve">Куракина</t>
  </si>
  <si>
    <t xml:space="preserve">Слободина</t>
  </si>
  <si>
    <t xml:space="preserve">Иванов</t>
  </si>
  <si>
    <t xml:space="preserve">Андреевич</t>
  </si>
  <si>
    <t xml:space="preserve">МАОУ Школа №101</t>
  </si>
  <si>
    <t xml:space="preserve">Милкова</t>
  </si>
  <si>
    <t xml:space="preserve">Кутлугильдина</t>
  </si>
  <si>
    <t xml:space="preserve">Саврикова</t>
  </si>
  <si>
    <t xml:space="preserve">Халилова</t>
  </si>
  <si>
    <t xml:space="preserve">Анжела</t>
  </si>
  <si>
    <t xml:space="preserve">Кустыбаева</t>
  </si>
  <si>
    <t xml:space="preserve">Ульфатовна</t>
  </si>
  <si>
    <t xml:space="preserve">Сулейманова</t>
  </si>
  <si>
    <t xml:space="preserve">Шакирова</t>
  </si>
  <si>
    <t xml:space="preserve">Джасмина</t>
  </si>
  <si>
    <t xml:space="preserve">Ириковна</t>
  </si>
  <si>
    <t xml:space="preserve">Неганова Светлана Юрьевна</t>
  </si>
  <si>
    <t xml:space="preserve">Лавриненко</t>
  </si>
  <si>
    <t xml:space="preserve">Ясмин</t>
  </si>
  <si>
    <t xml:space="preserve">Шигапова</t>
  </si>
  <si>
    <t xml:space="preserve">Мадина</t>
  </si>
  <si>
    <t xml:space="preserve">Шамильевна</t>
  </si>
  <si>
    <t xml:space="preserve">Генералова</t>
  </si>
  <si>
    <t xml:space="preserve">Минибаев</t>
  </si>
  <si>
    <t xml:space="preserve">Айнур</t>
  </si>
  <si>
    <t xml:space="preserve">Винерович</t>
  </si>
  <si>
    <t xml:space="preserve">МАОУ Школа №102</t>
  </si>
  <si>
    <t xml:space="preserve">Хасанова </t>
  </si>
  <si>
    <t xml:space="preserve">Егорова</t>
  </si>
  <si>
    <t xml:space="preserve">Хаматдинова</t>
  </si>
  <si>
    <t xml:space="preserve">Рита</t>
  </si>
  <si>
    <t xml:space="preserve">Расимовна</t>
  </si>
  <si>
    <t xml:space="preserve">Габидуллин</t>
  </si>
  <si>
    <t xml:space="preserve">Ильдусович</t>
  </si>
  <si>
    <t xml:space="preserve">Коноплев</t>
  </si>
  <si>
    <t xml:space="preserve">МАОУ Школа № 108</t>
  </si>
  <si>
    <t xml:space="preserve">Лисицкая</t>
  </si>
  <si>
    <t xml:space="preserve">Алла</t>
  </si>
  <si>
    <t xml:space="preserve">Шалькова</t>
  </si>
  <si>
    <t xml:space="preserve">Камалова </t>
  </si>
  <si>
    <t xml:space="preserve">Розалия</t>
  </si>
  <si>
    <t xml:space="preserve">Бахтиярова Людмила Раисовна</t>
  </si>
  <si>
    <t xml:space="preserve">Н</t>
  </si>
  <si>
    <t xml:space="preserve">П</t>
  </si>
  <si>
    <t xml:space="preserve">Сингатулина Дарья Николаевна</t>
  </si>
  <si>
    <t xml:space="preserve">Даутов</t>
  </si>
  <si>
    <t xml:space="preserve">Данил</t>
  </si>
  <si>
    <t xml:space="preserve">Бесчастнова</t>
  </si>
  <si>
    <t xml:space="preserve">Димитриева</t>
  </si>
  <si>
    <t xml:space="preserve">Назмиев</t>
  </si>
  <si>
    <t xml:space="preserve">Вадимович</t>
  </si>
  <si>
    <t xml:space="preserve">Гирфатова</t>
  </si>
  <si>
    <t xml:space="preserve">Латифа</t>
  </si>
  <si>
    <t xml:space="preserve">Султанова Надежда Андреевна</t>
  </si>
  <si>
    <t xml:space="preserve">Золотова</t>
  </si>
  <si>
    <t xml:space="preserve">Илекеев</t>
  </si>
  <si>
    <t xml:space="preserve">Мурат</t>
  </si>
  <si>
    <t xml:space="preserve">Расимович</t>
  </si>
  <si>
    <t xml:space="preserve">Бушуева Елена Викторовна</t>
  </si>
  <si>
    <t xml:space="preserve">Садриева</t>
  </si>
  <si>
    <t xml:space="preserve">Алида</t>
  </si>
  <si>
    <t xml:space="preserve">Радиковна</t>
  </si>
  <si>
    <t xml:space="preserve">Вахрамеева</t>
  </si>
  <si>
    <t xml:space="preserve">Антонина</t>
  </si>
  <si>
    <t xml:space="preserve">Газеева</t>
  </si>
  <si>
    <t xml:space="preserve">Орнелия</t>
  </si>
  <si>
    <t xml:space="preserve">Сеничкина</t>
  </si>
  <si>
    <t xml:space="preserve">Усманов</t>
  </si>
  <si>
    <t xml:space="preserve">камиль</t>
  </si>
  <si>
    <t xml:space="preserve">Адель</t>
  </si>
  <si>
    <t xml:space="preserve">Филюзовна</t>
  </si>
  <si>
    <t xml:space="preserve">Белякина</t>
  </si>
  <si>
    <t xml:space="preserve">Кильмаматов</t>
  </si>
  <si>
    <t xml:space="preserve">Айратович</t>
  </si>
  <si>
    <t xml:space="preserve">Смаков</t>
  </si>
  <si>
    <t xml:space="preserve">Бойко</t>
  </si>
  <si>
    <t xml:space="preserve">Данилова</t>
  </si>
  <si>
    <t xml:space="preserve">Фахриева Оксана Владимировна</t>
  </si>
  <si>
    <t xml:space="preserve">Нгуен</t>
  </si>
  <si>
    <t xml:space="preserve">Нгок</t>
  </si>
  <si>
    <t xml:space="preserve">Кхань Чи</t>
  </si>
  <si>
    <t xml:space="preserve">Расулов</t>
  </si>
  <si>
    <t xml:space="preserve">Уралович</t>
  </si>
  <si>
    <t xml:space="preserve">Гильмутдинова</t>
  </si>
  <si>
    <t xml:space="preserve">Мира</t>
  </si>
  <si>
    <t xml:space="preserve">Морозова</t>
  </si>
  <si>
    <t xml:space="preserve">Милена</t>
  </si>
  <si>
    <t xml:space="preserve">Ягафаров</t>
  </si>
  <si>
    <t xml:space="preserve">Маратович</t>
  </si>
  <si>
    <t xml:space="preserve">Агаева</t>
  </si>
  <si>
    <t xml:space="preserve">Тимержановна</t>
  </si>
  <si>
    <t xml:space="preserve">Мохммад</t>
  </si>
  <si>
    <t xml:space="preserve">Мина</t>
  </si>
  <si>
    <t xml:space="preserve">Решетников</t>
  </si>
  <si>
    <t xml:space="preserve">Марк</t>
  </si>
  <si>
    <t xml:space="preserve">Антонович</t>
  </si>
  <si>
    <t xml:space="preserve">Сальманов</t>
  </si>
  <si>
    <t xml:space="preserve">Алсын</t>
  </si>
  <si>
    <t xml:space="preserve">Мукминова</t>
  </si>
  <si>
    <t xml:space="preserve">Линаровна</t>
  </si>
  <si>
    <t xml:space="preserve">Мирсаяпов</t>
  </si>
  <si>
    <t xml:space="preserve">Каюмова</t>
  </si>
  <si>
    <t xml:space="preserve">Мухратуллин</t>
  </si>
  <si>
    <t xml:space="preserve">Эмиль</t>
  </si>
  <si>
    <t xml:space="preserve">Калистратов</t>
  </si>
  <si>
    <t xml:space="preserve">Максим</t>
  </si>
  <si>
    <t xml:space="preserve">Виктоович</t>
  </si>
  <si>
    <t xml:space="preserve">Хамитов</t>
  </si>
  <si>
    <t xml:space="preserve">Искандер</t>
  </si>
  <si>
    <t xml:space="preserve">Каленников</t>
  </si>
  <si>
    <t xml:space="preserve">Макар</t>
  </si>
  <si>
    <t xml:space="preserve">Макарова</t>
  </si>
  <si>
    <t xml:space="preserve">Виолетта</t>
  </si>
  <si>
    <t xml:space="preserve">Мустафина</t>
  </si>
  <si>
    <t xml:space="preserve">Сруров</t>
  </si>
  <si>
    <t xml:space="preserve">Алим</t>
  </si>
  <si>
    <t xml:space="preserve">Жолтешов</t>
  </si>
  <si>
    <t xml:space="preserve">Захар</t>
  </si>
  <si>
    <t xml:space="preserve">Камаева</t>
  </si>
  <si>
    <t xml:space="preserve">Далия</t>
  </si>
  <si>
    <t xml:space="preserve">Рафгутдинов</t>
  </si>
  <si>
    <t xml:space="preserve">Ильнар</t>
  </si>
  <si>
    <t xml:space="preserve">Галин</t>
  </si>
  <si>
    <t xml:space="preserve">Данияр</t>
  </si>
  <si>
    <t xml:space="preserve">Фархадович</t>
  </si>
  <si>
    <t xml:space="preserve">Миргалеев</t>
  </si>
  <si>
    <t xml:space="preserve">Губайдуллина </t>
  </si>
  <si>
    <t xml:space="preserve">Землянкина</t>
  </si>
  <si>
    <t xml:space="preserve">Байшев</t>
  </si>
  <si>
    <t xml:space="preserve">Радмир</t>
  </si>
  <si>
    <t xml:space="preserve">Валеева	</t>
  </si>
  <si>
    <t xml:space="preserve">Эльвина</t>
  </si>
  <si>
    <t xml:space="preserve">Назаровна</t>
  </si>
  <si>
    <t xml:space="preserve">Куляпина</t>
  </si>
  <si>
    <t xml:space="preserve">Злата</t>
  </si>
  <si>
    <t xml:space="preserve">Смирнова</t>
  </si>
  <si>
    <t xml:space="preserve">Нуриахметова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Шелехов</t>
  </si>
  <si>
    <t xml:space="preserve">Денис</t>
  </si>
  <si>
    <t xml:space="preserve">Захарова Тамара Владимировна</t>
  </si>
  <si>
    <t xml:space="preserve">Сяплина</t>
  </si>
  <si>
    <t xml:space="preserve">Валеева</t>
  </si>
  <si>
    <t xml:space="preserve">Агдалия</t>
  </si>
  <si>
    <t xml:space="preserve">Акчурина</t>
  </si>
  <si>
    <t xml:space="preserve">Айгуль</t>
  </si>
  <si>
    <t xml:space="preserve">Ранисовна</t>
  </si>
  <si>
    <t xml:space="preserve">Резяпова</t>
  </si>
  <si>
    <t xml:space="preserve">Ахметовна</t>
  </si>
  <si>
    <t xml:space="preserve">Асрарова Ольга Владимировна</t>
  </si>
  <si>
    <t xml:space="preserve">Я</t>
  </si>
  <si>
    <t xml:space="preserve">Гимадиева</t>
  </si>
  <si>
    <t xml:space="preserve">Евлентьева</t>
  </si>
  <si>
    <t xml:space="preserve">Замошникова</t>
  </si>
  <si>
    <t xml:space="preserve">Инникентьевна</t>
  </si>
  <si>
    <t xml:space="preserve">Нурмиев</t>
  </si>
  <si>
    <t xml:space="preserve">Руслан</t>
  </si>
  <si>
    <t xml:space="preserve">Зинфирович</t>
  </si>
  <si>
    <t xml:space="preserve">Галиева</t>
  </si>
  <si>
    <t xml:space="preserve">Бердина</t>
  </si>
  <si>
    <t xml:space="preserve">Лапшина</t>
  </si>
  <si>
    <t xml:space="preserve">Халикова </t>
  </si>
  <si>
    <t xml:space="preserve">Романовна</t>
  </si>
  <si>
    <t xml:space="preserve">Хужахметова</t>
  </si>
  <si>
    <t xml:space="preserve">Наркас</t>
  </si>
  <si>
    <t xml:space="preserve">Зинатуллина</t>
  </si>
  <si>
    <t xml:space="preserve">Алина</t>
  </si>
  <si>
    <t xml:space="preserve">Логинова Ирина Петровна</t>
  </si>
  <si>
    <t xml:space="preserve">Ульман</t>
  </si>
  <si>
    <t xml:space="preserve">Нальгиева</t>
  </si>
  <si>
    <t xml:space="preserve">Хадиджа</t>
  </si>
  <si>
    <t xml:space="preserve">Асхабовна</t>
  </si>
  <si>
    <t xml:space="preserve">Рашитовна</t>
  </si>
  <si>
    <t xml:space="preserve">Низамиева</t>
  </si>
  <si>
    <t xml:space="preserve">Хабирова</t>
  </si>
  <si>
    <t xml:space="preserve">Хамзина</t>
  </si>
  <si>
    <t xml:space="preserve">Билалова</t>
  </si>
  <si>
    <t xml:space="preserve">Фанисовна</t>
  </si>
  <si>
    <t xml:space="preserve">Исхакова</t>
  </si>
  <si>
    <t xml:space="preserve">Мамлеева</t>
  </si>
  <si>
    <t xml:space="preserve">Пустовит</t>
  </si>
  <si>
    <t xml:space="preserve">Хуснутдинов</t>
  </si>
  <si>
    <t xml:space="preserve">Айдарович</t>
  </si>
  <si>
    <t xml:space="preserve">Мешков</t>
  </si>
  <si>
    <t xml:space="preserve">Алексей</t>
  </si>
  <si>
    <t xml:space="preserve">Яшина Ксения Васильевна</t>
  </si>
  <si>
    <t xml:space="preserve">Орлова</t>
  </si>
  <si>
    <t xml:space="preserve">МАОУ Школа №8</t>
  </si>
  <si>
    <t xml:space="preserve">Ефремова</t>
  </si>
  <si>
    <t xml:space="preserve">Неджера</t>
  </si>
  <si>
    <t xml:space="preserve">Самойлович</t>
  </si>
  <si>
    <t xml:space="preserve">Степанова </t>
  </si>
  <si>
    <t xml:space="preserve"> Артёмовна</t>
  </si>
  <si>
    <t xml:space="preserve">Гайнетдинова</t>
  </si>
  <si>
    <t xml:space="preserve">Эвелина </t>
  </si>
  <si>
    <t xml:space="preserve">Адина</t>
  </si>
  <si>
    <t xml:space="preserve">Никифорова</t>
  </si>
  <si>
    <t xml:space="preserve">Прокаева</t>
  </si>
  <si>
    <t xml:space="preserve">Васильевна</t>
  </si>
  <si>
    <t xml:space="preserve">Афризанов</t>
  </si>
  <si>
    <t xml:space="preserve">Денисович</t>
  </si>
  <si>
    <t xml:space="preserve">Ахмерова</t>
  </si>
  <si>
    <t xml:space="preserve">Анжелина</t>
  </si>
  <si>
    <t xml:space="preserve">Альфридовна</t>
  </si>
  <si>
    <t xml:space="preserve">Ахметянова </t>
  </si>
  <si>
    <t xml:space="preserve">Саида</t>
  </si>
  <si>
    <t xml:space="preserve">Рикун</t>
  </si>
  <si>
    <t xml:space="preserve">Семен</t>
  </si>
  <si>
    <t xml:space="preserve">Гиндуллин</t>
  </si>
  <si>
    <t xml:space="preserve">Вагиз</t>
  </si>
  <si>
    <t xml:space="preserve">Пучкина</t>
  </si>
  <si>
    <t xml:space="preserve">Валерия </t>
  </si>
  <si>
    <t xml:space="preserve">Владиславовна</t>
  </si>
  <si>
    <t xml:space="preserve">Самигулина 	</t>
  </si>
  <si>
    <t xml:space="preserve">Ильвира</t>
  </si>
  <si>
    <t xml:space="preserve">Сафиуллина</t>
  </si>
  <si>
    <t xml:space="preserve">Газифовна</t>
  </si>
  <si>
    <t xml:space="preserve">К</t>
  </si>
  <si>
    <t xml:space="preserve">Абизгильдина Залия Гильмулловна</t>
  </si>
  <si>
    <t xml:space="preserve">Шафикова</t>
  </si>
  <si>
    <t xml:space="preserve">Флоридовна</t>
  </si>
  <si>
    <t xml:space="preserve">Гаврилова</t>
  </si>
  <si>
    <t xml:space="preserve">Медведева</t>
  </si>
  <si>
    <t xml:space="preserve">Шелякова</t>
  </si>
  <si>
    <t xml:space="preserve">Б</t>
  </si>
  <si>
    <t xml:space="preserve">Овчинникова</t>
  </si>
  <si>
    <t xml:space="preserve">Зарипова</t>
  </si>
  <si>
    <t xml:space="preserve">Ирина</t>
  </si>
  <si>
    <t xml:space="preserve">Артюхин</t>
  </si>
  <si>
    <t xml:space="preserve">Олегович</t>
  </si>
  <si>
    <t xml:space="preserve">Гусманова</t>
  </si>
  <si>
    <t xml:space="preserve">Рафаэлевна</t>
  </si>
  <si>
    <t xml:space="preserve">Ралина</t>
  </si>
  <si>
    <t xml:space="preserve">Файзуллина</t>
  </si>
  <si>
    <t xml:space="preserve">Эльдаровна</t>
  </si>
  <si>
    <t xml:space="preserve">Никитина</t>
  </si>
  <si>
    <t xml:space="preserve">Сиваченко</t>
  </si>
  <si>
    <t xml:space="preserve">Шестакова</t>
  </si>
  <si>
    <t xml:space="preserve">Батталова</t>
  </si>
  <si>
    <t xml:space="preserve">Алтынай</t>
  </si>
  <si>
    <t xml:space="preserve">Маликов</t>
  </si>
  <si>
    <t xml:space="preserve">Ильяс</t>
  </si>
  <si>
    <t xml:space="preserve">Фавзилович</t>
  </si>
  <si>
    <t xml:space="preserve">Петрова</t>
  </si>
  <si>
    <t xml:space="preserve">Рогалькова</t>
  </si>
  <si>
    <t xml:space="preserve">Слабова</t>
  </si>
  <si>
    <t xml:space="preserve">Зоя</t>
  </si>
  <si>
    <t xml:space="preserve">Лутфуллин</t>
  </si>
  <si>
    <t xml:space="preserve">Юнирович</t>
  </si>
  <si>
    <t xml:space="preserve">Хафизова</t>
  </si>
  <si>
    <t xml:space="preserve">Гильманов</t>
  </si>
  <si>
    <t xml:space="preserve">Карташова</t>
  </si>
  <si>
    <t xml:space="preserve">Кунакасов</t>
  </si>
  <si>
    <t xml:space="preserve">Эдуардович</t>
  </si>
  <si>
    <t xml:space="preserve">Низамова</t>
  </si>
  <si>
    <t xml:space="preserve">Худова</t>
  </si>
  <si>
    <t xml:space="preserve">Ефимова</t>
  </si>
  <si>
    <t xml:space="preserve">Мамбетова</t>
  </si>
  <si>
    <t xml:space="preserve">Аделя</t>
  </si>
  <si>
    <t xml:space="preserve">Расулевна</t>
  </si>
  <si>
    <t xml:space="preserve">Каткова</t>
  </si>
  <si>
    <t xml:space="preserve">Надежда</t>
  </si>
  <si>
    <t xml:space="preserve">Ягафарова</t>
  </si>
  <si>
    <t xml:space="preserve">Ильвина</t>
  </si>
  <si>
    <t xml:space="preserve">Ивановна</t>
  </si>
  <si>
    <t xml:space="preserve">Сафина </t>
  </si>
  <si>
    <t xml:space="preserve"> Олеся</t>
  </si>
  <si>
    <t xml:space="preserve">  Халитовна</t>
  </si>
  <si>
    <t xml:space="preserve">Саликова Виктория Вениаминовна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макс. 100 б.</t>
  </si>
  <si>
    <t xml:space="preserve">Секретарев</t>
  </si>
  <si>
    <t xml:space="preserve">Станислав</t>
  </si>
  <si>
    <t xml:space="preserve">Алексеевич</t>
  </si>
  <si>
    <t xml:space="preserve">Мустакимова Гузель Фаритовна</t>
  </si>
  <si>
    <t xml:space="preserve">Старцева</t>
  </si>
  <si>
    <t xml:space="preserve">Светлана</t>
  </si>
  <si>
    <t xml:space="preserve">Имамутдинова</t>
  </si>
  <si>
    <t xml:space="preserve">Стенгач Ирина Александровна</t>
  </si>
  <si>
    <t xml:space="preserve">Ашрафян</t>
  </si>
  <si>
    <t xml:space="preserve">Карлова </t>
  </si>
  <si>
    <t xml:space="preserve"> Анатольевна</t>
  </si>
  <si>
    <t xml:space="preserve">ОВЗ</t>
  </si>
  <si>
    <t xml:space="preserve">Алтухова  Сажида Мансуровна</t>
  </si>
  <si>
    <t xml:space="preserve">Кочетыгов</t>
  </si>
  <si>
    <t xml:space="preserve">Фёдор</t>
  </si>
  <si>
    <t xml:space="preserve">Авакумова</t>
  </si>
  <si>
    <t xml:space="preserve">Солодухина </t>
  </si>
  <si>
    <t xml:space="preserve">Булатова</t>
  </si>
  <si>
    <t xml:space="preserve">Васина</t>
  </si>
  <si>
    <t xml:space="preserve">Эльвира</t>
  </si>
  <si>
    <t xml:space="preserve">Ф</t>
  </si>
  <si>
    <t xml:space="preserve">Шарипова</t>
  </si>
  <si>
    <t xml:space="preserve">Талгатовна</t>
  </si>
  <si>
    <t xml:space="preserve">Швейкин</t>
  </si>
  <si>
    <t xml:space="preserve">Анатольевич</t>
  </si>
  <si>
    <t xml:space="preserve">Егорова </t>
  </si>
  <si>
    <t xml:space="preserve">Александра </t>
  </si>
  <si>
    <t xml:space="preserve">Чеплакова</t>
  </si>
  <si>
    <t xml:space="preserve">Аурелия</t>
  </si>
  <si>
    <t xml:space="preserve">Сподарец Людмила Геннадиевна</t>
  </si>
  <si>
    <t xml:space="preserve">Баймурзина</t>
  </si>
  <si>
    <t xml:space="preserve">Ураловна</t>
  </si>
  <si>
    <t xml:space="preserve">Безуглая</t>
  </si>
  <si>
    <t xml:space="preserve">Инна</t>
  </si>
  <si>
    <t xml:space="preserve">Глебовна</t>
  </si>
  <si>
    <t xml:space="preserve">Шангареева</t>
  </si>
  <si>
    <t xml:space="preserve">Москвина</t>
  </si>
  <si>
    <t xml:space="preserve">Караульщикова Марина Петровна</t>
  </si>
  <si>
    <t xml:space="preserve">Вишняков</t>
  </si>
  <si>
    <t xml:space="preserve">Виктор</t>
  </si>
  <si>
    <t xml:space="preserve">МАОУ Школа № 8</t>
  </si>
  <si>
    <t xml:space="preserve">Беркут Галина Ивановна</t>
  </si>
  <si>
    <t xml:space="preserve">Ершова</t>
  </si>
  <si>
    <t xml:space="preserve">Ерофеева</t>
  </si>
  <si>
    <t xml:space="preserve">Носкова</t>
  </si>
  <si>
    <t xml:space="preserve">Ольга</t>
  </si>
  <si>
    <t xml:space="preserve">Гибадуллина</t>
  </si>
  <si>
    <t xml:space="preserve">Сафин</t>
  </si>
  <si>
    <t xml:space="preserve">Азат</t>
  </si>
  <si>
    <t xml:space="preserve">Нагимов</t>
  </si>
  <si>
    <t xml:space="preserve">Азамат</t>
  </si>
  <si>
    <t xml:space="preserve">Григорова</t>
  </si>
  <si>
    <t xml:space="preserve">Эвилина</t>
  </si>
  <si>
    <t xml:space="preserve">Ранжированный список участников школьного этапа всероссийской олимпиады школьников 
по литературе в 11  классах в 2024-2025 учебном году</t>
  </si>
  <si>
    <t xml:space="preserve">Богданова</t>
  </si>
  <si>
    <t xml:space="preserve">Ума</t>
  </si>
  <si>
    <t xml:space="preserve">Тухватуллина</t>
  </si>
  <si>
    <t xml:space="preserve">Мухьярова</t>
  </si>
  <si>
    <t xml:space="preserve">Мирхаева Багия Фадиловна</t>
  </si>
  <si>
    <t xml:space="preserve">Зайдуллина</t>
  </si>
  <si>
    <t xml:space="preserve">Катрина</t>
  </si>
  <si>
    <t xml:space="preserve">Искандеровна</t>
  </si>
  <si>
    <t xml:space="preserve">Шарафутдинова</t>
  </si>
  <si>
    <t xml:space="preserve">Михайлов</t>
  </si>
  <si>
    <t xml:space="preserve">Всеволод</t>
  </si>
  <si>
    <t xml:space="preserve">Ярсеньевич</t>
  </si>
  <si>
    <t xml:space="preserve">Бурменков</t>
  </si>
  <si>
    <t xml:space="preserve">Дмитрий</t>
  </si>
  <si>
    <t xml:space="preserve">Юдина</t>
  </si>
  <si>
    <t xml:space="preserve">Виктория </t>
  </si>
  <si>
    <t xml:space="preserve">Валерьевна</t>
  </si>
  <si>
    <t xml:space="preserve">Мухамадиева</t>
  </si>
  <si>
    <t xml:space="preserve">Милена </t>
  </si>
  <si>
    <t xml:space="preserve">Маратовна </t>
  </si>
  <si>
    <t xml:space="preserve">Гамильянова</t>
  </si>
  <si>
    <t xml:space="preserve">Рифовна</t>
  </si>
  <si>
    <t xml:space="preserve">Галлямова</t>
  </si>
  <si>
    <t xml:space="preserve">Лиана</t>
  </si>
  <si>
    <t xml:space="preserve">Эрика</t>
  </si>
  <si>
    <t xml:space="preserve">Решетникова</t>
  </si>
  <si>
    <t xml:space="preserve">  Лопатина</t>
  </si>
  <si>
    <t xml:space="preserve">Лариса</t>
  </si>
  <si>
    <t xml:space="preserve">Егоровна</t>
  </si>
  <si>
    <t xml:space="preserve">МАОУ "Лицей№94"</t>
  </si>
  <si>
    <t xml:space="preserve">Гатина</t>
  </si>
  <si>
    <t xml:space="preserve">Масленников</t>
  </si>
  <si>
    <t xml:space="preserve">Трегубова</t>
  </si>
  <si>
    <t xml:space="preserve">Анасатасия</t>
  </si>
  <si>
    <t xml:space="preserve">Кутлуева</t>
  </si>
  <si>
    <t xml:space="preserve">Вышинская</t>
  </si>
  <si>
    <t xml:space="preserve">Иванцова</t>
  </si>
  <si>
    <t xml:space="preserve">Олеся</t>
  </si>
  <si>
    <t xml:space="preserve">учак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3" width="15.13"/>
    <col collapsed="false" customWidth="true" hidden="false" outlineLevel="0" max="4" min="4" style="3" width="15.56"/>
    <col collapsed="false" customWidth="true" hidden="false" outlineLevel="0" max="5" min="5" style="3" width="18.14"/>
    <col collapsed="false" customWidth="true" hidden="false" outlineLevel="0" max="6" min="6" style="4" width="10.85"/>
    <col collapsed="false" customWidth="true" hidden="false" outlineLevel="0" max="7" min="7" style="4" width="28.41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8.56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5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0" hidden="true" customHeight="true" outlineLevel="0" collapsed="false">
      <c r="A12" s="23" t="n">
        <v>1</v>
      </c>
      <c r="B12" s="24" t="s">
        <v>21</v>
      </c>
      <c r="C12" s="25" t="s">
        <v>22</v>
      </c>
      <c r="D12" s="25" t="s">
        <v>23</v>
      </c>
      <c r="E12" s="25" t="s">
        <v>24</v>
      </c>
      <c r="F12" s="26" t="s">
        <v>25</v>
      </c>
      <c r="G12" s="24" t="s">
        <v>26</v>
      </c>
      <c r="H12" s="27" t="n">
        <v>5</v>
      </c>
      <c r="I12" s="28" t="n">
        <v>39</v>
      </c>
      <c r="J12" s="27" t="s">
        <v>27</v>
      </c>
      <c r="K12" s="24" t="s">
        <v>28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0" hidden="true" customHeight="true" outlineLevel="0" collapsed="false">
      <c r="A13" s="23" t="n">
        <v>2</v>
      </c>
      <c r="B13" s="24" t="s">
        <v>21</v>
      </c>
      <c r="C13" s="24" t="s">
        <v>29</v>
      </c>
      <c r="D13" s="24" t="s">
        <v>30</v>
      </c>
      <c r="E13" s="24" t="s">
        <v>31</v>
      </c>
      <c r="F13" s="26" t="s">
        <v>25</v>
      </c>
      <c r="G13" s="24" t="s">
        <v>32</v>
      </c>
      <c r="H13" s="27" t="n">
        <v>5</v>
      </c>
      <c r="I13" s="29" t="n">
        <v>38</v>
      </c>
      <c r="J13" s="27" t="s">
        <v>33</v>
      </c>
      <c r="K13" s="24" t="s">
        <v>34</v>
      </c>
      <c r="L13" s="15"/>
      <c r="M13" s="15"/>
      <c r="N13" s="15"/>
      <c r="O13" s="15"/>
      <c r="P13" s="15"/>
      <c r="Q13" s="15"/>
      <c r="R13" s="15"/>
      <c r="S13" s="15"/>
    </row>
    <row r="14" s="13" customFormat="true" ht="30" hidden="true" customHeight="true" outlineLevel="0" collapsed="false">
      <c r="A14" s="23" t="n">
        <v>3</v>
      </c>
      <c r="B14" s="24" t="s">
        <v>21</v>
      </c>
      <c r="C14" s="24" t="s">
        <v>35</v>
      </c>
      <c r="D14" s="24" t="s">
        <v>36</v>
      </c>
      <c r="E14" s="24" t="s">
        <v>37</v>
      </c>
      <c r="F14" s="26" t="s">
        <v>25</v>
      </c>
      <c r="G14" s="24" t="s">
        <v>38</v>
      </c>
      <c r="H14" s="27" t="n">
        <v>5</v>
      </c>
      <c r="I14" s="28" t="n">
        <v>37</v>
      </c>
      <c r="J14" s="27" t="s">
        <v>33</v>
      </c>
      <c r="K14" s="24" t="s">
        <v>39</v>
      </c>
      <c r="L14" s="15"/>
      <c r="M14" s="15"/>
      <c r="N14" s="15"/>
      <c r="O14" s="15"/>
      <c r="P14" s="15"/>
      <c r="Q14" s="15"/>
      <c r="R14" s="15"/>
      <c r="S14" s="15"/>
    </row>
    <row r="15" s="13" customFormat="true" ht="30" hidden="true" customHeight="true" outlineLevel="0" collapsed="false">
      <c r="A15" s="23" t="n">
        <v>4</v>
      </c>
      <c r="B15" s="24" t="s">
        <v>21</v>
      </c>
      <c r="C15" s="30" t="s">
        <v>40</v>
      </c>
      <c r="D15" s="30" t="s">
        <v>41</v>
      </c>
      <c r="E15" s="30" t="s">
        <v>42</v>
      </c>
      <c r="F15" s="26" t="s">
        <v>25</v>
      </c>
      <c r="G15" s="24" t="s">
        <v>43</v>
      </c>
      <c r="H15" s="27" t="n">
        <v>5</v>
      </c>
      <c r="I15" s="31" t="n">
        <v>36</v>
      </c>
      <c r="J15" s="27" t="s">
        <v>33</v>
      </c>
      <c r="K15" s="24" t="s">
        <v>44</v>
      </c>
      <c r="L15" s="15"/>
      <c r="M15" s="15"/>
      <c r="N15" s="15"/>
      <c r="O15" s="15"/>
      <c r="P15" s="15"/>
      <c r="Q15" s="15"/>
      <c r="R15" s="15"/>
      <c r="S15" s="15"/>
    </row>
    <row r="16" s="13" customFormat="true" ht="30" hidden="true" customHeight="true" outlineLevel="0" collapsed="false">
      <c r="A16" s="23" t="n">
        <v>5</v>
      </c>
      <c r="B16" s="24" t="s">
        <v>21</v>
      </c>
      <c r="C16" s="25" t="s">
        <v>45</v>
      </c>
      <c r="D16" s="25" t="s">
        <v>46</v>
      </c>
      <c r="E16" s="25" t="s">
        <v>47</v>
      </c>
      <c r="F16" s="26" t="s">
        <v>25</v>
      </c>
      <c r="G16" s="25" t="s">
        <v>32</v>
      </c>
      <c r="H16" s="27" t="n">
        <v>5</v>
      </c>
      <c r="I16" s="28" t="n">
        <v>35</v>
      </c>
      <c r="J16" s="27" t="s">
        <v>33</v>
      </c>
      <c r="K16" s="32" t="s">
        <v>34</v>
      </c>
      <c r="L16" s="15"/>
      <c r="M16" s="15"/>
      <c r="N16" s="15"/>
      <c r="O16" s="15"/>
      <c r="P16" s="15"/>
      <c r="Q16" s="15"/>
      <c r="R16" s="15"/>
      <c r="S16" s="15"/>
    </row>
    <row r="17" s="13" customFormat="true" ht="30" hidden="true" customHeight="true" outlineLevel="0" collapsed="false">
      <c r="A17" s="23" t="n">
        <v>6</v>
      </c>
      <c r="B17" s="24" t="s">
        <v>21</v>
      </c>
      <c r="C17" s="24" t="s">
        <v>48</v>
      </c>
      <c r="D17" s="24" t="s">
        <v>49</v>
      </c>
      <c r="E17" s="24" t="s">
        <v>50</v>
      </c>
      <c r="F17" s="26" t="s">
        <v>25</v>
      </c>
      <c r="G17" s="24" t="s">
        <v>51</v>
      </c>
      <c r="H17" s="27" t="n">
        <v>5</v>
      </c>
      <c r="I17" s="28" t="n">
        <v>35</v>
      </c>
      <c r="J17" s="27" t="s">
        <v>33</v>
      </c>
      <c r="K17" s="24" t="s">
        <v>52</v>
      </c>
      <c r="L17" s="15"/>
      <c r="M17" s="15"/>
      <c r="N17" s="15"/>
      <c r="O17" s="15"/>
      <c r="P17" s="15"/>
      <c r="Q17" s="15"/>
      <c r="R17" s="15"/>
      <c r="S17" s="15"/>
    </row>
    <row r="18" s="13" customFormat="true" ht="30" hidden="true" customHeight="true" outlineLevel="0" collapsed="false">
      <c r="A18" s="23" t="n">
        <v>7</v>
      </c>
      <c r="B18" s="24" t="s">
        <v>21</v>
      </c>
      <c r="C18" s="30" t="s">
        <v>53</v>
      </c>
      <c r="D18" s="30" t="s">
        <v>54</v>
      </c>
      <c r="E18" s="30" t="s">
        <v>55</v>
      </c>
      <c r="F18" s="26" t="s">
        <v>25</v>
      </c>
      <c r="G18" s="25" t="s">
        <v>56</v>
      </c>
      <c r="H18" s="27" t="n">
        <v>5</v>
      </c>
      <c r="I18" s="29" t="n">
        <v>35</v>
      </c>
      <c r="J18" s="27" t="s">
        <v>33</v>
      </c>
      <c r="K18" s="30" t="s">
        <v>57</v>
      </c>
      <c r="L18" s="15"/>
      <c r="M18" s="15"/>
      <c r="N18" s="15"/>
      <c r="O18" s="15"/>
      <c r="P18" s="15"/>
      <c r="Q18" s="15"/>
      <c r="R18" s="15"/>
      <c r="S18" s="15"/>
    </row>
    <row r="19" s="13" customFormat="true" ht="30" hidden="true" customHeight="true" outlineLevel="0" collapsed="false">
      <c r="A19" s="23" t="n">
        <v>8</v>
      </c>
      <c r="B19" s="24" t="s">
        <v>21</v>
      </c>
      <c r="C19" s="24" t="s">
        <v>58</v>
      </c>
      <c r="D19" s="24" t="s">
        <v>59</v>
      </c>
      <c r="E19" s="24" t="s">
        <v>60</v>
      </c>
      <c r="F19" s="26" t="s">
        <v>25</v>
      </c>
      <c r="G19" s="24" t="s">
        <v>43</v>
      </c>
      <c r="H19" s="27" t="n">
        <v>5</v>
      </c>
      <c r="I19" s="33" t="n">
        <v>35</v>
      </c>
      <c r="J19" s="27" t="s">
        <v>33</v>
      </c>
      <c r="K19" s="24" t="s">
        <v>44</v>
      </c>
      <c r="L19" s="15"/>
      <c r="M19" s="15"/>
      <c r="N19" s="15"/>
      <c r="O19" s="15"/>
      <c r="P19" s="15"/>
      <c r="Q19" s="15"/>
      <c r="R19" s="15"/>
      <c r="S19" s="15"/>
    </row>
    <row r="20" s="13" customFormat="true" ht="30" hidden="true" customHeight="true" outlineLevel="0" collapsed="false">
      <c r="A20" s="23" t="n">
        <v>9</v>
      </c>
      <c r="B20" s="24" t="s">
        <v>21</v>
      </c>
      <c r="C20" s="24" t="s">
        <v>61</v>
      </c>
      <c r="D20" s="24" t="s">
        <v>62</v>
      </c>
      <c r="E20" s="24" t="s">
        <v>63</v>
      </c>
      <c r="F20" s="26" t="s">
        <v>25</v>
      </c>
      <c r="G20" s="24" t="s">
        <v>43</v>
      </c>
      <c r="H20" s="27" t="n">
        <v>5</v>
      </c>
      <c r="I20" s="33" t="n">
        <v>33</v>
      </c>
      <c r="J20" s="27" t="s">
        <v>33</v>
      </c>
      <c r="K20" s="24" t="s">
        <v>44</v>
      </c>
      <c r="L20" s="15"/>
      <c r="M20" s="15"/>
      <c r="N20" s="15"/>
      <c r="O20" s="15"/>
      <c r="P20" s="15"/>
      <c r="Q20" s="15"/>
      <c r="R20" s="15"/>
      <c r="S20" s="15"/>
    </row>
    <row r="21" s="13" customFormat="true" ht="30" hidden="true" customHeight="true" outlineLevel="0" collapsed="false">
      <c r="A21" s="23" t="n">
        <v>10</v>
      </c>
      <c r="B21" s="24" t="s">
        <v>21</v>
      </c>
      <c r="C21" s="24" t="s">
        <v>64</v>
      </c>
      <c r="D21" s="24" t="s">
        <v>65</v>
      </c>
      <c r="E21" s="24" t="s">
        <v>66</v>
      </c>
      <c r="F21" s="26" t="s">
        <v>25</v>
      </c>
      <c r="G21" s="24" t="s">
        <v>26</v>
      </c>
      <c r="H21" s="27" t="n">
        <v>5</v>
      </c>
      <c r="I21" s="33" t="n">
        <v>33</v>
      </c>
      <c r="J21" s="27" t="s">
        <v>33</v>
      </c>
      <c r="K21" s="24" t="s">
        <v>67</v>
      </c>
      <c r="L21" s="15"/>
      <c r="M21" s="15"/>
      <c r="N21" s="15"/>
      <c r="O21" s="15"/>
      <c r="P21" s="15"/>
      <c r="Q21" s="15"/>
      <c r="R21" s="15"/>
      <c r="S21" s="15"/>
    </row>
    <row r="22" s="13" customFormat="true" ht="30" hidden="true" customHeight="true" outlineLevel="0" collapsed="false">
      <c r="A22" s="23" t="n">
        <v>11</v>
      </c>
      <c r="B22" s="24" t="s">
        <v>21</v>
      </c>
      <c r="C22" s="24" t="s">
        <v>68</v>
      </c>
      <c r="D22" s="24" t="s">
        <v>69</v>
      </c>
      <c r="E22" s="24" t="s">
        <v>70</v>
      </c>
      <c r="F22" s="26" t="s">
        <v>25</v>
      </c>
      <c r="G22" s="32" t="s">
        <v>71</v>
      </c>
      <c r="H22" s="27" t="n">
        <v>5</v>
      </c>
      <c r="I22" s="28" t="n">
        <v>32</v>
      </c>
      <c r="J22" s="27" t="s">
        <v>33</v>
      </c>
      <c r="K22" s="24" t="s">
        <v>72</v>
      </c>
      <c r="L22" s="15"/>
      <c r="M22" s="15"/>
      <c r="N22" s="15"/>
      <c r="O22" s="15"/>
      <c r="P22" s="15"/>
      <c r="Q22" s="15"/>
      <c r="R22" s="15"/>
      <c r="S22" s="15"/>
    </row>
    <row r="23" customFormat="false" ht="30" hidden="true" customHeight="true" outlineLevel="0" collapsed="false">
      <c r="A23" s="23" t="n">
        <v>12</v>
      </c>
      <c r="B23" s="24" t="s">
        <v>21</v>
      </c>
      <c r="C23" s="25" t="s">
        <v>73</v>
      </c>
      <c r="D23" s="25" t="s">
        <v>74</v>
      </c>
      <c r="E23" s="25" t="s">
        <v>75</v>
      </c>
      <c r="F23" s="26" t="s">
        <v>25</v>
      </c>
      <c r="G23" s="25" t="s">
        <v>76</v>
      </c>
      <c r="H23" s="27" t="n">
        <v>5</v>
      </c>
      <c r="I23" s="28" t="n">
        <v>31</v>
      </c>
      <c r="J23" s="27" t="s">
        <v>33</v>
      </c>
      <c r="K23" s="32" t="s">
        <v>77</v>
      </c>
    </row>
    <row r="24" customFormat="false" ht="30" hidden="true" customHeight="true" outlineLevel="0" collapsed="false">
      <c r="A24" s="23" t="n">
        <v>13</v>
      </c>
      <c r="B24" s="24" t="s">
        <v>21</v>
      </c>
      <c r="C24" s="24" t="s">
        <v>78</v>
      </c>
      <c r="D24" s="24" t="s">
        <v>79</v>
      </c>
      <c r="E24" s="24" t="s">
        <v>80</v>
      </c>
      <c r="F24" s="26" t="s">
        <v>25</v>
      </c>
      <c r="G24" s="25" t="s">
        <v>76</v>
      </c>
      <c r="H24" s="27" t="n">
        <v>5</v>
      </c>
      <c r="I24" s="28" t="n">
        <v>31</v>
      </c>
      <c r="J24" s="27" t="s">
        <v>33</v>
      </c>
      <c r="K24" s="24" t="s">
        <v>77</v>
      </c>
    </row>
    <row r="25" customFormat="false" ht="30" hidden="true" customHeight="true" outlineLevel="0" collapsed="false">
      <c r="A25" s="23" t="n">
        <v>14</v>
      </c>
      <c r="B25" s="24" t="s">
        <v>21</v>
      </c>
      <c r="C25" s="24" t="s">
        <v>81</v>
      </c>
      <c r="D25" s="24" t="s">
        <v>82</v>
      </c>
      <c r="E25" s="24" t="s">
        <v>83</v>
      </c>
      <c r="F25" s="26" t="s">
        <v>25</v>
      </c>
      <c r="G25" s="24" t="s">
        <v>43</v>
      </c>
      <c r="H25" s="27" t="n">
        <v>5</v>
      </c>
      <c r="I25" s="33" t="n">
        <v>31</v>
      </c>
      <c r="J25" s="27" t="s">
        <v>33</v>
      </c>
      <c r="K25" s="24" t="s">
        <v>44</v>
      </c>
    </row>
    <row r="26" customFormat="false" ht="30" hidden="true" customHeight="true" outlineLevel="0" collapsed="false">
      <c r="A26" s="23" t="n">
        <v>15</v>
      </c>
      <c r="B26" s="24" t="s">
        <v>21</v>
      </c>
      <c r="C26" s="30" t="s">
        <v>84</v>
      </c>
      <c r="D26" s="30" t="s">
        <v>85</v>
      </c>
      <c r="E26" s="24" t="s">
        <v>86</v>
      </c>
      <c r="F26" s="26" t="s">
        <v>25</v>
      </c>
      <c r="G26" s="32" t="s">
        <v>32</v>
      </c>
      <c r="H26" s="27" t="n">
        <v>5</v>
      </c>
      <c r="I26" s="28" t="n">
        <v>31</v>
      </c>
      <c r="J26" s="27" t="s">
        <v>33</v>
      </c>
      <c r="K26" s="24" t="s">
        <v>34</v>
      </c>
    </row>
    <row r="27" customFormat="false" ht="30" hidden="true" customHeight="true" outlineLevel="0" collapsed="false">
      <c r="A27" s="23" t="n">
        <v>16</v>
      </c>
      <c r="B27" s="24" t="s">
        <v>21</v>
      </c>
      <c r="C27" s="24" t="s">
        <v>87</v>
      </c>
      <c r="D27" s="24" t="s">
        <v>88</v>
      </c>
      <c r="E27" s="24" t="s">
        <v>89</v>
      </c>
      <c r="F27" s="26" t="s">
        <v>25</v>
      </c>
      <c r="G27" s="24" t="s">
        <v>90</v>
      </c>
      <c r="H27" s="27" t="n">
        <v>5</v>
      </c>
      <c r="I27" s="28" t="n">
        <v>30</v>
      </c>
      <c r="J27" s="27" t="s">
        <v>33</v>
      </c>
      <c r="K27" s="24" t="s">
        <v>91</v>
      </c>
    </row>
    <row r="28" customFormat="false" ht="30" hidden="true" customHeight="true" outlineLevel="0" collapsed="false">
      <c r="A28" s="23" t="n">
        <v>17</v>
      </c>
      <c r="B28" s="24" t="s">
        <v>21</v>
      </c>
      <c r="C28" s="30" t="s">
        <v>92</v>
      </c>
      <c r="D28" s="30" t="s">
        <v>93</v>
      </c>
      <c r="E28" s="30" t="s">
        <v>94</v>
      </c>
      <c r="F28" s="26" t="s">
        <v>25</v>
      </c>
      <c r="G28" s="32" t="s">
        <v>95</v>
      </c>
      <c r="H28" s="27" t="n">
        <v>5</v>
      </c>
      <c r="I28" s="34" t="n">
        <v>30</v>
      </c>
      <c r="J28" s="27" t="s">
        <v>33</v>
      </c>
      <c r="K28" s="24" t="s">
        <v>96</v>
      </c>
    </row>
    <row r="29" customFormat="false" ht="30" hidden="true" customHeight="true" outlineLevel="0" collapsed="false">
      <c r="A29" s="23" t="n">
        <v>18</v>
      </c>
      <c r="B29" s="24" t="s">
        <v>21</v>
      </c>
      <c r="C29" s="24" t="s">
        <v>97</v>
      </c>
      <c r="D29" s="24" t="s">
        <v>98</v>
      </c>
      <c r="E29" s="24" t="s">
        <v>99</v>
      </c>
      <c r="F29" s="26" t="s">
        <v>25</v>
      </c>
      <c r="G29" s="24" t="s">
        <v>100</v>
      </c>
      <c r="H29" s="27" t="n">
        <v>5</v>
      </c>
      <c r="I29" s="33" t="n">
        <v>30</v>
      </c>
      <c r="J29" s="27" t="s">
        <v>33</v>
      </c>
      <c r="K29" s="24" t="s">
        <v>101</v>
      </c>
    </row>
    <row r="30" customFormat="false" ht="30" hidden="true" customHeight="true" outlineLevel="0" collapsed="false">
      <c r="A30" s="23" t="n">
        <v>19</v>
      </c>
      <c r="B30" s="24" t="s">
        <v>21</v>
      </c>
      <c r="C30" s="24" t="s">
        <v>102</v>
      </c>
      <c r="D30" s="24" t="s">
        <v>103</v>
      </c>
      <c r="E30" s="24" t="s">
        <v>104</v>
      </c>
      <c r="F30" s="26" t="s">
        <v>25</v>
      </c>
      <c r="G30" s="24" t="s">
        <v>100</v>
      </c>
      <c r="H30" s="27" t="n">
        <v>5</v>
      </c>
      <c r="I30" s="33" t="n">
        <v>30</v>
      </c>
      <c r="J30" s="27" t="s">
        <v>33</v>
      </c>
      <c r="K30" s="24" t="s">
        <v>101</v>
      </c>
    </row>
    <row r="31" customFormat="false" ht="30" hidden="true" customHeight="true" outlineLevel="0" collapsed="false">
      <c r="A31" s="23" t="n">
        <v>20</v>
      </c>
      <c r="B31" s="24" t="s">
        <v>21</v>
      </c>
      <c r="C31" s="25" t="s">
        <v>105</v>
      </c>
      <c r="D31" s="25" t="s">
        <v>106</v>
      </c>
      <c r="E31" s="25" t="s">
        <v>107</v>
      </c>
      <c r="F31" s="26" t="s">
        <v>25</v>
      </c>
      <c r="G31" s="32" t="s">
        <v>95</v>
      </c>
      <c r="H31" s="27" t="n">
        <v>5</v>
      </c>
      <c r="I31" s="28" t="n">
        <v>30</v>
      </c>
      <c r="J31" s="27" t="s">
        <v>33</v>
      </c>
      <c r="K31" s="24" t="s">
        <v>96</v>
      </c>
    </row>
    <row r="32" customFormat="false" ht="30" hidden="true" customHeight="true" outlineLevel="0" collapsed="false">
      <c r="A32" s="23" t="n">
        <v>21</v>
      </c>
      <c r="B32" s="24" t="s">
        <v>21</v>
      </c>
      <c r="C32" s="24" t="s">
        <v>108</v>
      </c>
      <c r="D32" s="24" t="s">
        <v>49</v>
      </c>
      <c r="E32" s="24" t="s">
        <v>109</v>
      </c>
      <c r="F32" s="26" t="s">
        <v>25</v>
      </c>
      <c r="G32" s="24" t="s">
        <v>90</v>
      </c>
      <c r="H32" s="27" t="n">
        <v>5</v>
      </c>
      <c r="I32" s="28" t="n">
        <v>29</v>
      </c>
      <c r="J32" s="27" t="s">
        <v>33</v>
      </c>
      <c r="K32" s="30" t="s">
        <v>110</v>
      </c>
    </row>
    <row r="33" customFormat="false" ht="30" hidden="true" customHeight="true" outlineLevel="0" collapsed="false">
      <c r="A33" s="23" t="n">
        <v>22</v>
      </c>
      <c r="B33" s="24" t="s">
        <v>21</v>
      </c>
      <c r="C33" s="24" t="s">
        <v>111</v>
      </c>
      <c r="D33" s="24" t="s">
        <v>112</v>
      </c>
      <c r="E33" s="24" t="s">
        <v>113</v>
      </c>
      <c r="F33" s="26" t="s">
        <v>25</v>
      </c>
      <c r="G33" s="24" t="s">
        <v>100</v>
      </c>
      <c r="H33" s="27" t="n">
        <v>5</v>
      </c>
      <c r="I33" s="29" t="n">
        <v>29</v>
      </c>
      <c r="J33" s="27" t="s">
        <v>33</v>
      </c>
      <c r="K33" s="24" t="s">
        <v>114</v>
      </c>
    </row>
    <row r="34" customFormat="false" ht="30" hidden="true" customHeight="true" outlineLevel="0" collapsed="false">
      <c r="A34" s="23" t="n">
        <v>23</v>
      </c>
      <c r="B34" s="24" t="s">
        <v>21</v>
      </c>
      <c r="C34" s="24" t="s">
        <v>115</v>
      </c>
      <c r="D34" s="24" t="s">
        <v>116</v>
      </c>
      <c r="E34" s="24" t="s">
        <v>117</v>
      </c>
      <c r="F34" s="26" t="s">
        <v>25</v>
      </c>
      <c r="G34" s="32" t="s">
        <v>100</v>
      </c>
      <c r="H34" s="27" t="n">
        <v>5</v>
      </c>
      <c r="I34" s="31" t="n">
        <v>29</v>
      </c>
      <c r="J34" s="27" t="s">
        <v>33</v>
      </c>
      <c r="K34" s="24" t="s">
        <v>101</v>
      </c>
    </row>
    <row r="35" customFormat="false" ht="30" hidden="true" customHeight="true" outlineLevel="0" collapsed="false">
      <c r="A35" s="23" t="n">
        <v>24</v>
      </c>
      <c r="B35" s="24" t="s">
        <v>21</v>
      </c>
      <c r="C35" s="24" t="s">
        <v>118</v>
      </c>
      <c r="D35" s="24" t="s">
        <v>119</v>
      </c>
      <c r="E35" s="24" t="s">
        <v>120</v>
      </c>
      <c r="F35" s="26" t="s">
        <v>25</v>
      </c>
      <c r="G35" s="32" t="s">
        <v>95</v>
      </c>
      <c r="H35" s="27" t="n">
        <v>5</v>
      </c>
      <c r="I35" s="28" t="n">
        <v>28</v>
      </c>
      <c r="J35" s="27" t="s">
        <v>33</v>
      </c>
      <c r="K35" s="24" t="s">
        <v>121</v>
      </c>
    </row>
    <row r="36" customFormat="false" ht="30" hidden="true" customHeight="true" outlineLevel="0" collapsed="false">
      <c r="A36" s="23" t="n">
        <v>25</v>
      </c>
      <c r="B36" s="24" t="s">
        <v>21</v>
      </c>
      <c r="C36" s="24" t="s">
        <v>122</v>
      </c>
      <c r="D36" s="24" t="s">
        <v>123</v>
      </c>
      <c r="E36" s="24" t="s">
        <v>124</v>
      </c>
      <c r="F36" s="26" t="s">
        <v>25</v>
      </c>
      <c r="G36" s="24" t="s">
        <v>26</v>
      </c>
      <c r="H36" s="27" t="n">
        <v>5</v>
      </c>
      <c r="I36" s="33" t="n">
        <v>28</v>
      </c>
      <c r="J36" s="27" t="s">
        <v>33</v>
      </c>
      <c r="K36" s="24" t="s">
        <v>67</v>
      </c>
    </row>
    <row r="37" customFormat="false" ht="30" hidden="true" customHeight="true" outlineLevel="0" collapsed="false">
      <c r="A37" s="23" t="n">
        <v>26</v>
      </c>
      <c r="B37" s="24" t="s">
        <v>21</v>
      </c>
      <c r="C37" s="30" t="s">
        <v>125</v>
      </c>
      <c r="D37" s="30" t="s">
        <v>126</v>
      </c>
      <c r="E37" s="30" t="s">
        <v>127</v>
      </c>
      <c r="F37" s="26" t="s">
        <v>25</v>
      </c>
      <c r="G37" s="24" t="s">
        <v>128</v>
      </c>
      <c r="H37" s="27" t="n">
        <v>5</v>
      </c>
      <c r="I37" s="31" t="n">
        <v>28</v>
      </c>
      <c r="J37" s="27" t="s">
        <v>33</v>
      </c>
      <c r="K37" s="24" t="s">
        <v>129</v>
      </c>
    </row>
    <row r="38" customFormat="false" ht="30" hidden="false" customHeight="true" outlineLevel="0" collapsed="false">
      <c r="A38" s="23" t="n">
        <v>27</v>
      </c>
      <c r="B38" s="24" t="s">
        <v>21</v>
      </c>
      <c r="C38" s="24" t="s">
        <v>130</v>
      </c>
      <c r="D38" s="24" t="s">
        <v>131</v>
      </c>
      <c r="E38" s="24" t="s">
        <v>132</v>
      </c>
      <c r="F38" s="26" t="s">
        <v>25</v>
      </c>
      <c r="G38" s="32" t="s">
        <v>133</v>
      </c>
      <c r="H38" s="27" t="n">
        <v>5</v>
      </c>
      <c r="I38" s="28" t="n">
        <v>28</v>
      </c>
      <c r="J38" s="27" t="s">
        <v>33</v>
      </c>
      <c r="K38" s="24" t="s">
        <v>134</v>
      </c>
    </row>
    <row r="39" customFormat="false" ht="30" hidden="true" customHeight="true" outlineLevel="0" collapsed="false">
      <c r="A39" s="23" t="n">
        <v>28</v>
      </c>
      <c r="B39" s="24" t="s">
        <v>21</v>
      </c>
      <c r="C39" s="30" t="s">
        <v>135</v>
      </c>
      <c r="D39" s="30" t="s">
        <v>136</v>
      </c>
      <c r="E39" s="30" t="s">
        <v>66</v>
      </c>
      <c r="F39" s="26" t="s">
        <v>25</v>
      </c>
      <c r="G39" s="24" t="s">
        <v>128</v>
      </c>
      <c r="H39" s="27" t="n">
        <v>5</v>
      </c>
      <c r="I39" s="31" t="n">
        <v>28</v>
      </c>
      <c r="J39" s="27" t="s">
        <v>33</v>
      </c>
      <c r="K39" s="24" t="s">
        <v>137</v>
      </c>
    </row>
    <row r="40" customFormat="false" ht="30" hidden="true" customHeight="true" outlineLevel="0" collapsed="false">
      <c r="A40" s="23" t="n">
        <v>29</v>
      </c>
      <c r="B40" s="24" t="s">
        <v>21</v>
      </c>
      <c r="C40" s="24" t="s">
        <v>138</v>
      </c>
      <c r="D40" s="24" t="s">
        <v>139</v>
      </c>
      <c r="E40" s="24" t="s">
        <v>140</v>
      </c>
      <c r="F40" s="26" t="s">
        <v>25</v>
      </c>
      <c r="G40" s="32" t="s">
        <v>38</v>
      </c>
      <c r="H40" s="27" t="n">
        <v>5</v>
      </c>
      <c r="I40" s="28" t="n">
        <v>27</v>
      </c>
      <c r="J40" s="27" t="s">
        <v>141</v>
      </c>
      <c r="K40" s="24" t="s">
        <v>142</v>
      </c>
    </row>
    <row r="41" customFormat="false" ht="30" hidden="true" customHeight="true" outlineLevel="0" collapsed="false">
      <c r="A41" s="23" t="n">
        <v>30</v>
      </c>
      <c r="B41" s="24" t="s">
        <v>21</v>
      </c>
      <c r="C41" s="24" t="s">
        <v>143</v>
      </c>
      <c r="D41" s="24" t="s">
        <v>144</v>
      </c>
      <c r="E41" s="24" t="s">
        <v>107</v>
      </c>
      <c r="F41" s="26" t="s">
        <v>25</v>
      </c>
      <c r="G41" s="32" t="s">
        <v>100</v>
      </c>
      <c r="H41" s="27" t="n">
        <v>5</v>
      </c>
      <c r="I41" s="28" t="n">
        <v>27</v>
      </c>
      <c r="J41" s="27" t="s">
        <v>141</v>
      </c>
      <c r="K41" s="24" t="s">
        <v>114</v>
      </c>
    </row>
    <row r="42" customFormat="false" ht="30" hidden="true" customHeight="true" outlineLevel="0" collapsed="false">
      <c r="A42" s="23" t="n">
        <v>31</v>
      </c>
      <c r="B42" s="24" t="s">
        <v>21</v>
      </c>
      <c r="C42" s="24" t="s">
        <v>145</v>
      </c>
      <c r="D42" s="24" t="s">
        <v>146</v>
      </c>
      <c r="E42" s="24" t="s">
        <v>147</v>
      </c>
      <c r="F42" s="26" t="s">
        <v>25</v>
      </c>
      <c r="G42" s="24" t="s">
        <v>51</v>
      </c>
      <c r="H42" s="27" t="n">
        <v>5</v>
      </c>
      <c r="I42" s="28" t="n">
        <v>27</v>
      </c>
      <c r="J42" s="27" t="s">
        <v>141</v>
      </c>
      <c r="K42" s="24" t="s">
        <v>148</v>
      </c>
    </row>
    <row r="43" customFormat="false" ht="30" hidden="true" customHeight="true" outlineLevel="0" collapsed="false">
      <c r="A43" s="23" t="n">
        <v>32</v>
      </c>
      <c r="B43" s="24" t="s">
        <v>21</v>
      </c>
      <c r="C43" s="30" t="s">
        <v>149</v>
      </c>
      <c r="D43" s="30" t="s">
        <v>150</v>
      </c>
      <c r="E43" s="24" t="s">
        <v>151</v>
      </c>
      <c r="F43" s="26" t="s">
        <v>25</v>
      </c>
      <c r="G43" s="32" t="s">
        <v>95</v>
      </c>
      <c r="H43" s="27" t="n">
        <v>5</v>
      </c>
      <c r="I43" s="29" t="n">
        <v>27</v>
      </c>
      <c r="J43" s="27" t="s">
        <v>141</v>
      </c>
      <c r="K43" s="24" t="s">
        <v>152</v>
      </c>
    </row>
    <row r="44" customFormat="false" ht="30" hidden="true" customHeight="true" outlineLevel="0" collapsed="false">
      <c r="A44" s="23" t="n">
        <v>33</v>
      </c>
      <c r="B44" s="24" t="s">
        <v>21</v>
      </c>
      <c r="C44" s="25" t="s">
        <v>153</v>
      </c>
      <c r="D44" s="25" t="s">
        <v>154</v>
      </c>
      <c r="E44" s="25" t="s">
        <v>155</v>
      </c>
      <c r="F44" s="26" t="s">
        <v>25</v>
      </c>
      <c r="G44" s="35" t="s">
        <v>156</v>
      </c>
      <c r="H44" s="27" t="n">
        <v>5</v>
      </c>
      <c r="I44" s="28" t="n">
        <v>25</v>
      </c>
      <c r="J44" s="27" t="s">
        <v>141</v>
      </c>
      <c r="K44" s="32" t="s">
        <v>157</v>
      </c>
    </row>
    <row r="45" customFormat="false" ht="30" hidden="true" customHeight="true" outlineLevel="0" collapsed="false">
      <c r="A45" s="23" t="n">
        <v>34</v>
      </c>
      <c r="B45" s="24" t="s">
        <v>21</v>
      </c>
      <c r="C45" s="32" t="s">
        <v>158</v>
      </c>
      <c r="D45" s="32" t="s">
        <v>30</v>
      </c>
      <c r="E45" s="32" t="s">
        <v>159</v>
      </c>
      <c r="F45" s="26" t="s">
        <v>25</v>
      </c>
      <c r="G45" s="32" t="s">
        <v>95</v>
      </c>
      <c r="H45" s="27" t="n">
        <v>5</v>
      </c>
      <c r="I45" s="28" t="n">
        <v>25</v>
      </c>
      <c r="J45" s="27" t="s">
        <v>141</v>
      </c>
      <c r="K45" s="24" t="s">
        <v>152</v>
      </c>
    </row>
    <row r="46" customFormat="false" ht="30" hidden="true" customHeight="true" outlineLevel="0" collapsed="false">
      <c r="A46" s="23" t="n">
        <v>35</v>
      </c>
      <c r="B46" s="24" t="s">
        <v>21</v>
      </c>
      <c r="C46" s="24" t="s">
        <v>160</v>
      </c>
      <c r="D46" s="24" t="s">
        <v>161</v>
      </c>
      <c r="E46" s="24" t="s">
        <v>162</v>
      </c>
      <c r="F46" s="26" t="s">
        <v>25</v>
      </c>
      <c r="G46" s="32" t="s">
        <v>100</v>
      </c>
      <c r="H46" s="27" t="n">
        <v>5</v>
      </c>
      <c r="I46" s="28" t="n">
        <v>25</v>
      </c>
      <c r="J46" s="27" t="s">
        <v>141</v>
      </c>
      <c r="K46" s="24" t="s">
        <v>114</v>
      </c>
    </row>
    <row r="47" customFormat="false" ht="30" hidden="false" customHeight="true" outlineLevel="0" collapsed="false">
      <c r="A47" s="23" t="n">
        <v>36</v>
      </c>
      <c r="B47" s="24" t="s">
        <v>21</v>
      </c>
      <c r="C47" s="24" t="s">
        <v>163</v>
      </c>
      <c r="D47" s="24" t="s">
        <v>164</v>
      </c>
      <c r="E47" s="24" t="s">
        <v>165</v>
      </c>
      <c r="F47" s="26" t="s">
        <v>25</v>
      </c>
      <c r="G47" s="32" t="s">
        <v>133</v>
      </c>
      <c r="H47" s="27" t="n">
        <v>5</v>
      </c>
      <c r="I47" s="28" t="n">
        <v>25</v>
      </c>
      <c r="J47" s="27" t="s">
        <v>141</v>
      </c>
      <c r="K47" s="24" t="s">
        <v>166</v>
      </c>
    </row>
    <row r="48" customFormat="false" ht="30" hidden="true" customHeight="true" outlineLevel="0" collapsed="false">
      <c r="A48" s="23" t="n">
        <v>37</v>
      </c>
      <c r="B48" s="24" t="s">
        <v>21</v>
      </c>
      <c r="C48" s="32" t="s">
        <v>167</v>
      </c>
      <c r="D48" s="32" t="s">
        <v>168</v>
      </c>
      <c r="E48" s="32" t="s">
        <v>169</v>
      </c>
      <c r="F48" s="26" t="s">
        <v>25</v>
      </c>
      <c r="G48" s="32" t="s">
        <v>32</v>
      </c>
      <c r="H48" s="27" t="n">
        <v>5</v>
      </c>
      <c r="I48" s="28" t="n">
        <v>25</v>
      </c>
      <c r="J48" s="27" t="s">
        <v>141</v>
      </c>
      <c r="K48" s="24" t="s">
        <v>34</v>
      </c>
    </row>
    <row r="49" customFormat="false" ht="30" hidden="true" customHeight="true" outlineLevel="0" collapsed="false">
      <c r="A49" s="23" t="n">
        <v>38</v>
      </c>
      <c r="B49" s="24" t="s">
        <v>21</v>
      </c>
      <c r="C49" s="24" t="s">
        <v>170</v>
      </c>
      <c r="D49" s="24" t="s">
        <v>171</v>
      </c>
      <c r="E49" s="24" t="s">
        <v>172</v>
      </c>
      <c r="F49" s="26" t="s">
        <v>25</v>
      </c>
      <c r="G49" s="32" t="s">
        <v>100</v>
      </c>
      <c r="H49" s="27" t="n">
        <v>5</v>
      </c>
      <c r="I49" s="33" t="n">
        <v>24</v>
      </c>
      <c r="J49" s="27" t="s">
        <v>141</v>
      </c>
      <c r="K49" s="24" t="s">
        <v>173</v>
      </c>
    </row>
    <row r="50" customFormat="false" ht="30" hidden="true" customHeight="true" outlineLevel="0" collapsed="false">
      <c r="A50" s="23" t="n">
        <v>39</v>
      </c>
      <c r="B50" s="24" t="s">
        <v>21</v>
      </c>
      <c r="C50" s="32" t="s">
        <v>174</v>
      </c>
      <c r="D50" s="32" t="s">
        <v>175</v>
      </c>
      <c r="E50" s="32" t="s">
        <v>176</v>
      </c>
      <c r="F50" s="26" t="s">
        <v>25</v>
      </c>
      <c r="G50" s="24" t="s">
        <v>26</v>
      </c>
      <c r="H50" s="27" t="n">
        <v>5</v>
      </c>
      <c r="I50" s="28" t="n">
        <v>24</v>
      </c>
      <c r="J50" s="27" t="s">
        <v>141</v>
      </c>
      <c r="K50" s="24" t="s">
        <v>28</v>
      </c>
    </row>
    <row r="51" customFormat="false" ht="30" hidden="true" customHeight="true" outlineLevel="0" collapsed="false">
      <c r="A51" s="23" t="n">
        <v>40</v>
      </c>
      <c r="B51" s="24" t="s">
        <v>21</v>
      </c>
      <c r="C51" s="24" t="s">
        <v>177</v>
      </c>
      <c r="D51" s="24" t="s">
        <v>178</v>
      </c>
      <c r="E51" s="24" t="s">
        <v>179</v>
      </c>
      <c r="F51" s="26" t="s">
        <v>25</v>
      </c>
      <c r="G51" s="32" t="s">
        <v>95</v>
      </c>
      <c r="H51" s="27" t="n">
        <v>5</v>
      </c>
      <c r="I51" s="28" t="n">
        <v>24</v>
      </c>
      <c r="J51" s="27" t="s">
        <v>141</v>
      </c>
      <c r="K51" s="24" t="s">
        <v>96</v>
      </c>
    </row>
    <row r="52" customFormat="false" ht="30" hidden="true" customHeight="true" outlineLevel="0" collapsed="false">
      <c r="A52" s="23" t="n">
        <v>41</v>
      </c>
      <c r="B52" s="24" t="s">
        <v>21</v>
      </c>
      <c r="C52" s="24" t="s">
        <v>180</v>
      </c>
      <c r="D52" s="24" t="s">
        <v>181</v>
      </c>
      <c r="E52" s="24" t="s">
        <v>107</v>
      </c>
      <c r="F52" s="26" t="s">
        <v>25</v>
      </c>
      <c r="G52" s="24" t="s">
        <v>100</v>
      </c>
      <c r="H52" s="27" t="n">
        <v>5</v>
      </c>
      <c r="I52" s="28" t="n">
        <v>23</v>
      </c>
      <c r="J52" s="27" t="s">
        <v>141</v>
      </c>
      <c r="K52" s="24" t="s">
        <v>101</v>
      </c>
    </row>
    <row r="53" customFormat="false" ht="30" hidden="true" customHeight="true" outlineLevel="0" collapsed="false">
      <c r="A53" s="23" t="n">
        <v>42</v>
      </c>
      <c r="B53" s="24" t="s">
        <v>21</v>
      </c>
      <c r="C53" s="24" t="s">
        <v>182</v>
      </c>
      <c r="D53" s="24" t="s">
        <v>183</v>
      </c>
      <c r="E53" s="24" t="s">
        <v>184</v>
      </c>
      <c r="F53" s="26" t="s">
        <v>25</v>
      </c>
      <c r="G53" s="35" t="s">
        <v>156</v>
      </c>
      <c r="H53" s="27" t="n">
        <v>5</v>
      </c>
      <c r="I53" s="28" t="n">
        <v>23</v>
      </c>
      <c r="J53" s="27" t="s">
        <v>141</v>
      </c>
      <c r="K53" s="24" t="s">
        <v>185</v>
      </c>
    </row>
    <row r="54" customFormat="false" ht="30" hidden="true" customHeight="true" outlineLevel="0" collapsed="false">
      <c r="A54" s="23" t="n">
        <v>43</v>
      </c>
      <c r="B54" s="24" t="s">
        <v>21</v>
      </c>
      <c r="C54" s="24" t="s">
        <v>186</v>
      </c>
      <c r="D54" s="24" t="s">
        <v>187</v>
      </c>
      <c r="E54" s="24" t="s">
        <v>188</v>
      </c>
      <c r="F54" s="26" t="s">
        <v>25</v>
      </c>
      <c r="G54" s="24" t="s">
        <v>43</v>
      </c>
      <c r="H54" s="27" t="n">
        <v>5</v>
      </c>
      <c r="I54" s="33" t="n">
        <v>23</v>
      </c>
      <c r="J54" s="27" t="s">
        <v>141</v>
      </c>
      <c r="K54" s="24" t="s">
        <v>189</v>
      </c>
    </row>
    <row r="55" customFormat="false" ht="30" hidden="true" customHeight="true" outlineLevel="0" collapsed="false">
      <c r="A55" s="23" t="n">
        <v>44</v>
      </c>
      <c r="B55" s="24" t="s">
        <v>21</v>
      </c>
      <c r="C55" s="24" t="s">
        <v>190</v>
      </c>
      <c r="D55" s="24" t="s">
        <v>191</v>
      </c>
      <c r="E55" s="24" t="s">
        <v>192</v>
      </c>
      <c r="F55" s="26" t="s">
        <v>25</v>
      </c>
      <c r="G55" s="24" t="s">
        <v>32</v>
      </c>
      <c r="H55" s="27" t="n">
        <v>5</v>
      </c>
      <c r="I55" s="28" t="n">
        <v>23</v>
      </c>
      <c r="J55" s="27" t="s">
        <v>141</v>
      </c>
      <c r="K55" s="24" t="s">
        <v>34</v>
      </c>
    </row>
    <row r="56" s="37" customFormat="true" ht="30" hidden="true" customHeight="true" outlineLevel="0" collapsed="false">
      <c r="A56" s="36" t="n">
        <v>45</v>
      </c>
      <c r="B56" s="32" t="s">
        <v>21</v>
      </c>
      <c r="C56" s="32" t="s">
        <v>193</v>
      </c>
      <c r="D56" s="32" t="s">
        <v>194</v>
      </c>
      <c r="E56" s="32" t="s">
        <v>195</v>
      </c>
      <c r="F56" s="26" t="s">
        <v>25</v>
      </c>
      <c r="G56" s="25" t="s">
        <v>51</v>
      </c>
      <c r="H56" s="27" t="n">
        <v>5</v>
      </c>
      <c r="I56" s="28" t="n">
        <v>22</v>
      </c>
      <c r="J56" s="27" t="s">
        <v>141</v>
      </c>
      <c r="K56" s="32" t="s">
        <v>148</v>
      </c>
    </row>
    <row r="57" s="37" customFormat="true" ht="30" hidden="true" customHeight="true" outlineLevel="0" collapsed="false">
      <c r="A57" s="36" t="n">
        <v>46</v>
      </c>
      <c r="B57" s="32" t="s">
        <v>21</v>
      </c>
      <c r="C57" s="25" t="s">
        <v>196</v>
      </c>
      <c r="D57" s="25" t="s">
        <v>197</v>
      </c>
      <c r="E57" s="25" t="s">
        <v>176</v>
      </c>
      <c r="F57" s="26" t="s">
        <v>25</v>
      </c>
      <c r="G57" s="32" t="s">
        <v>100</v>
      </c>
      <c r="H57" s="27" t="n">
        <v>5</v>
      </c>
      <c r="I57" s="29" t="n">
        <v>22</v>
      </c>
      <c r="J57" s="27" t="s">
        <v>141</v>
      </c>
      <c r="K57" s="32" t="s">
        <v>101</v>
      </c>
    </row>
    <row r="58" s="37" customFormat="true" ht="30" hidden="true" customHeight="true" outlineLevel="0" collapsed="false">
      <c r="A58" s="36" t="n">
        <v>47</v>
      </c>
      <c r="B58" s="32" t="s">
        <v>21</v>
      </c>
      <c r="C58" s="32" t="s">
        <v>198</v>
      </c>
      <c r="D58" s="32" t="s">
        <v>199</v>
      </c>
      <c r="E58" s="32" t="s">
        <v>200</v>
      </c>
      <c r="F58" s="26" t="s">
        <v>25</v>
      </c>
      <c r="G58" s="32" t="s">
        <v>95</v>
      </c>
      <c r="H58" s="27" t="n">
        <v>5</v>
      </c>
      <c r="I58" s="28" t="n">
        <v>22</v>
      </c>
      <c r="J58" s="27" t="s">
        <v>141</v>
      </c>
      <c r="K58" s="32" t="s">
        <v>96</v>
      </c>
    </row>
    <row r="59" s="37" customFormat="true" ht="30" hidden="true" customHeight="true" outlineLevel="0" collapsed="false">
      <c r="A59" s="36" t="n">
        <v>48</v>
      </c>
      <c r="B59" s="32" t="s">
        <v>21</v>
      </c>
      <c r="C59" s="32" t="s">
        <v>201</v>
      </c>
      <c r="D59" s="32" t="s">
        <v>202</v>
      </c>
      <c r="E59" s="32" t="s">
        <v>203</v>
      </c>
      <c r="F59" s="26" t="s">
        <v>25</v>
      </c>
      <c r="G59" s="32" t="s">
        <v>32</v>
      </c>
      <c r="H59" s="27" t="n">
        <v>5</v>
      </c>
      <c r="I59" s="28" t="n">
        <v>22</v>
      </c>
      <c r="J59" s="27" t="s">
        <v>141</v>
      </c>
      <c r="K59" s="32" t="s">
        <v>34</v>
      </c>
    </row>
    <row r="60" s="37" customFormat="true" ht="30" hidden="true" customHeight="true" outlineLevel="0" collapsed="false">
      <c r="A60" s="36" t="n">
        <v>49</v>
      </c>
      <c r="B60" s="32" t="s">
        <v>21</v>
      </c>
      <c r="C60" s="25" t="s">
        <v>204</v>
      </c>
      <c r="D60" s="25" t="s">
        <v>82</v>
      </c>
      <c r="E60" s="25" t="s">
        <v>205</v>
      </c>
      <c r="F60" s="26" t="s">
        <v>25</v>
      </c>
      <c r="G60" s="32" t="s">
        <v>95</v>
      </c>
      <c r="H60" s="27" t="n">
        <v>5</v>
      </c>
      <c r="I60" s="29" t="n">
        <v>22</v>
      </c>
      <c r="J60" s="27" t="s">
        <v>141</v>
      </c>
      <c r="K60" s="32" t="s">
        <v>152</v>
      </c>
    </row>
    <row r="61" s="37" customFormat="true" ht="30" hidden="true" customHeight="true" outlineLevel="0" collapsed="false">
      <c r="A61" s="36" t="n">
        <v>50</v>
      </c>
      <c r="B61" s="32" t="s">
        <v>21</v>
      </c>
      <c r="C61" s="25" t="s">
        <v>206</v>
      </c>
      <c r="D61" s="25" t="s">
        <v>207</v>
      </c>
      <c r="E61" s="32" t="s">
        <v>205</v>
      </c>
      <c r="F61" s="26" t="s">
        <v>25</v>
      </c>
      <c r="G61" s="32" t="s">
        <v>43</v>
      </c>
      <c r="H61" s="27" t="n">
        <v>5</v>
      </c>
      <c r="I61" s="29" t="n">
        <v>21</v>
      </c>
      <c r="J61" s="27" t="s">
        <v>141</v>
      </c>
      <c r="K61" s="32" t="s">
        <v>44</v>
      </c>
    </row>
    <row r="62" s="37" customFormat="true" ht="30" hidden="true" customHeight="true" outlineLevel="0" collapsed="false">
      <c r="A62" s="36" t="n">
        <v>51</v>
      </c>
      <c r="B62" s="38" t="s">
        <v>21</v>
      </c>
      <c r="C62" s="39" t="s">
        <v>208</v>
      </c>
      <c r="D62" s="39" t="s">
        <v>209</v>
      </c>
      <c r="E62" s="39" t="s">
        <v>210</v>
      </c>
      <c r="F62" s="40" t="s">
        <v>25</v>
      </c>
      <c r="G62" s="32" t="s">
        <v>95</v>
      </c>
      <c r="H62" s="27" t="n">
        <v>5</v>
      </c>
      <c r="I62" s="28" t="n">
        <v>21</v>
      </c>
      <c r="J62" s="27" t="s">
        <v>141</v>
      </c>
      <c r="K62" s="32" t="s">
        <v>121</v>
      </c>
    </row>
    <row r="63" s="37" customFormat="true" ht="30" hidden="true" customHeight="true" outlineLevel="0" collapsed="false">
      <c r="A63" s="36" t="n">
        <v>52</v>
      </c>
      <c r="B63" s="32" t="s">
        <v>21</v>
      </c>
      <c r="C63" s="32" t="s">
        <v>58</v>
      </c>
      <c r="D63" s="32" t="s">
        <v>211</v>
      </c>
      <c r="E63" s="32" t="s">
        <v>212</v>
      </c>
      <c r="F63" s="26" t="s">
        <v>25</v>
      </c>
      <c r="G63" s="32" t="s">
        <v>51</v>
      </c>
      <c r="H63" s="27" t="n">
        <v>5</v>
      </c>
      <c r="I63" s="28" t="n">
        <v>21</v>
      </c>
      <c r="J63" s="27" t="s">
        <v>141</v>
      </c>
      <c r="K63" s="41" t="s">
        <v>148</v>
      </c>
    </row>
    <row r="64" s="37" customFormat="true" ht="30" hidden="true" customHeight="true" outlineLevel="0" collapsed="false">
      <c r="A64" s="36" t="n">
        <v>53</v>
      </c>
      <c r="B64" s="42" t="s">
        <v>21</v>
      </c>
      <c r="C64" s="43" t="s">
        <v>213</v>
      </c>
      <c r="D64" s="43" t="s">
        <v>214</v>
      </c>
      <c r="E64" s="43" t="s">
        <v>215</v>
      </c>
      <c r="F64" s="44" t="s">
        <v>25</v>
      </c>
      <c r="G64" s="38" t="s">
        <v>95</v>
      </c>
      <c r="H64" s="27" t="n">
        <v>5</v>
      </c>
      <c r="I64" s="45" t="n">
        <v>20</v>
      </c>
      <c r="J64" s="27" t="s">
        <v>141</v>
      </c>
      <c r="K64" s="38" t="s">
        <v>152</v>
      </c>
    </row>
    <row r="65" customFormat="false" ht="30" hidden="true" customHeight="true" outlineLevel="0" collapsed="false">
      <c r="A65" s="23" t="n">
        <v>54</v>
      </c>
      <c r="B65" s="24" t="s">
        <v>21</v>
      </c>
      <c r="C65" s="32" t="s">
        <v>216</v>
      </c>
      <c r="D65" s="32" t="s">
        <v>217</v>
      </c>
      <c r="E65" s="32" t="s">
        <v>218</v>
      </c>
      <c r="F65" s="26" t="s">
        <v>25</v>
      </c>
      <c r="G65" s="32" t="s">
        <v>95</v>
      </c>
      <c r="H65" s="27" t="n">
        <v>5</v>
      </c>
      <c r="I65" s="28" t="n">
        <v>20</v>
      </c>
      <c r="J65" s="27" t="s">
        <v>141</v>
      </c>
      <c r="K65" s="24" t="s">
        <v>152</v>
      </c>
    </row>
    <row r="66" customFormat="false" ht="30" hidden="true" customHeight="true" outlineLevel="0" collapsed="false">
      <c r="A66" s="23" t="n">
        <v>55</v>
      </c>
      <c r="B66" s="24" t="s">
        <v>21</v>
      </c>
      <c r="C66" s="30" t="s">
        <v>219</v>
      </c>
      <c r="D66" s="46" t="s">
        <v>220</v>
      </c>
      <c r="E66" s="30" t="s">
        <v>66</v>
      </c>
      <c r="F66" s="26" t="s">
        <v>25</v>
      </c>
      <c r="G66" s="32" t="s">
        <v>95</v>
      </c>
      <c r="H66" s="27" t="n">
        <v>5</v>
      </c>
      <c r="I66" s="34" t="n">
        <v>20</v>
      </c>
      <c r="J66" s="27" t="s">
        <v>141</v>
      </c>
      <c r="K66" s="24" t="s">
        <v>152</v>
      </c>
    </row>
    <row r="67" customFormat="false" ht="30" hidden="true" customHeight="true" outlineLevel="0" collapsed="false">
      <c r="A67" s="23" t="n">
        <v>56</v>
      </c>
      <c r="B67" s="24" t="s">
        <v>21</v>
      </c>
      <c r="C67" s="32" t="s">
        <v>221</v>
      </c>
      <c r="D67" s="32" t="s">
        <v>222</v>
      </c>
      <c r="E67" s="32" t="s">
        <v>223</v>
      </c>
      <c r="F67" s="26" t="s">
        <v>25</v>
      </c>
      <c r="G67" s="30" t="s">
        <v>224</v>
      </c>
      <c r="H67" s="27" t="n">
        <v>5</v>
      </c>
      <c r="I67" s="28" t="n">
        <v>20</v>
      </c>
      <c r="J67" s="27" t="s">
        <v>141</v>
      </c>
      <c r="K67" s="24" t="s">
        <v>225</v>
      </c>
    </row>
    <row r="68" customFormat="false" ht="30" hidden="true" customHeight="true" outlineLevel="0" collapsed="false">
      <c r="A68" s="23" t="n">
        <v>57</v>
      </c>
      <c r="B68" s="24" t="s">
        <v>21</v>
      </c>
      <c r="C68" s="24" t="s">
        <v>226</v>
      </c>
      <c r="D68" s="24" t="s">
        <v>74</v>
      </c>
      <c r="E68" s="24" t="s">
        <v>227</v>
      </c>
      <c r="F68" s="26" t="s">
        <v>25</v>
      </c>
      <c r="G68" s="32" t="s">
        <v>71</v>
      </c>
      <c r="H68" s="27" t="n">
        <v>5</v>
      </c>
      <c r="I68" s="28" t="n">
        <v>19</v>
      </c>
      <c r="J68" s="27" t="s">
        <v>141</v>
      </c>
      <c r="K68" s="24" t="s">
        <v>72</v>
      </c>
    </row>
    <row r="69" customFormat="false" ht="30" hidden="true" customHeight="true" outlineLevel="0" collapsed="false">
      <c r="A69" s="23" t="n">
        <v>58</v>
      </c>
      <c r="B69" s="24" t="s">
        <v>21</v>
      </c>
      <c r="C69" s="32" t="s">
        <v>228</v>
      </c>
      <c r="D69" s="32" t="s">
        <v>229</v>
      </c>
      <c r="E69" s="32" t="s">
        <v>230</v>
      </c>
      <c r="F69" s="26" t="s">
        <v>25</v>
      </c>
      <c r="G69" s="32" t="s">
        <v>100</v>
      </c>
      <c r="H69" s="27" t="n">
        <v>5</v>
      </c>
      <c r="I69" s="28" t="n">
        <v>19</v>
      </c>
      <c r="J69" s="27" t="s">
        <v>141</v>
      </c>
      <c r="K69" s="24" t="s">
        <v>101</v>
      </c>
    </row>
    <row r="70" customFormat="false" ht="30" hidden="true" customHeight="true" outlineLevel="0" collapsed="false">
      <c r="A70" s="23" t="n">
        <v>59</v>
      </c>
      <c r="B70" s="24" t="s">
        <v>21</v>
      </c>
      <c r="C70" s="30" t="s">
        <v>231</v>
      </c>
      <c r="D70" s="30" t="s">
        <v>232</v>
      </c>
      <c r="E70" s="30" t="s">
        <v>195</v>
      </c>
      <c r="F70" s="26" t="s">
        <v>25</v>
      </c>
      <c r="G70" s="24" t="s">
        <v>128</v>
      </c>
      <c r="H70" s="27" t="n">
        <v>5</v>
      </c>
      <c r="I70" s="31" t="n">
        <v>19</v>
      </c>
      <c r="J70" s="27" t="s">
        <v>141</v>
      </c>
      <c r="K70" s="24" t="s">
        <v>137</v>
      </c>
    </row>
    <row r="71" customFormat="false" ht="30" hidden="true" customHeight="true" outlineLevel="0" collapsed="false">
      <c r="A71" s="23" t="n">
        <v>60</v>
      </c>
      <c r="B71" s="24" t="s">
        <v>21</v>
      </c>
      <c r="C71" s="32" t="s">
        <v>233</v>
      </c>
      <c r="D71" s="32" t="s">
        <v>234</v>
      </c>
      <c r="E71" s="32" t="s">
        <v>235</v>
      </c>
      <c r="F71" s="26" t="s">
        <v>25</v>
      </c>
      <c r="G71" s="24" t="s">
        <v>26</v>
      </c>
      <c r="H71" s="27" t="n">
        <v>5</v>
      </c>
      <c r="I71" s="28" t="n">
        <v>19</v>
      </c>
      <c r="J71" s="27" t="s">
        <v>141</v>
      </c>
      <c r="K71" s="24" t="s">
        <v>28</v>
      </c>
    </row>
    <row r="72" customFormat="false" ht="30" hidden="true" customHeight="true" outlineLevel="0" collapsed="false">
      <c r="A72" s="23" t="n">
        <v>61</v>
      </c>
      <c r="B72" s="24" t="s">
        <v>21</v>
      </c>
      <c r="C72" s="30" t="s">
        <v>236</v>
      </c>
      <c r="D72" s="30" t="s">
        <v>178</v>
      </c>
      <c r="E72" s="30" t="s">
        <v>237</v>
      </c>
      <c r="F72" s="26" t="s">
        <v>25</v>
      </c>
      <c r="G72" s="32" t="s">
        <v>95</v>
      </c>
      <c r="H72" s="27" t="n">
        <v>5</v>
      </c>
      <c r="I72" s="31" t="n">
        <v>19</v>
      </c>
      <c r="J72" s="27" t="s">
        <v>141</v>
      </c>
      <c r="K72" s="24" t="s">
        <v>152</v>
      </c>
    </row>
    <row r="73" customFormat="false" ht="30" hidden="true" customHeight="true" outlineLevel="0" collapsed="false">
      <c r="A73" s="23" t="n">
        <v>62</v>
      </c>
      <c r="B73" s="24" t="s">
        <v>21</v>
      </c>
      <c r="C73" s="24" t="s">
        <v>238</v>
      </c>
      <c r="D73" s="24" t="s">
        <v>239</v>
      </c>
      <c r="E73" s="24" t="s">
        <v>240</v>
      </c>
      <c r="F73" s="26" t="s">
        <v>25</v>
      </c>
      <c r="G73" s="24" t="s">
        <v>100</v>
      </c>
      <c r="H73" s="27" t="n">
        <v>5</v>
      </c>
      <c r="I73" s="31" t="n">
        <v>19</v>
      </c>
      <c r="J73" s="27" t="s">
        <v>141</v>
      </c>
      <c r="K73" s="24" t="s">
        <v>101</v>
      </c>
    </row>
    <row r="74" customFormat="false" ht="30" hidden="true" customHeight="true" outlineLevel="0" collapsed="false">
      <c r="A74" s="23" t="n">
        <v>63</v>
      </c>
      <c r="B74" s="24" t="s">
        <v>21</v>
      </c>
      <c r="C74" s="24" t="s">
        <v>241</v>
      </c>
      <c r="D74" s="24" t="s">
        <v>30</v>
      </c>
      <c r="E74" s="24" t="s">
        <v>242</v>
      </c>
      <c r="F74" s="26" t="s">
        <v>25</v>
      </c>
      <c r="G74" s="32" t="s">
        <v>76</v>
      </c>
      <c r="H74" s="27" t="n">
        <v>5</v>
      </c>
      <c r="I74" s="28" t="n">
        <v>19</v>
      </c>
      <c r="J74" s="27" t="s">
        <v>141</v>
      </c>
      <c r="K74" s="24" t="s">
        <v>77</v>
      </c>
    </row>
    <row r="75" customFormat="false" ht="30" hidden="true" customHeight="true" outlineLevel="0" collapsed="false">
      <c r="A75" s="23" t="n">
        <v>64</v>
      </c>
      <c r="B75" s="24" t="s">
        <v>21</v>
      </c>
      <c r="C75" s="30" t="s">
        <v>243</v>
      </c>
      <c r="D75" s="30" t="s">
        <v>139</v>
      </c>
      <c r="E75" s="30" t="s">
        <v>244</v>
      </c>
      <c r="F75" s="26" t="s">
        <v>25</v>
      </c>
      <c r="G75" s="32" t="s">
        <v>100</v>
      </c>
      <c r="H75" s="27" t="n">
        <v>5</v>
      </c>
      <c r="I75" s="33" t="n">
        <v>19</v>
      </c>
      <c r="J75" s="27" t="s">
        <v>141</v>
      </c>
      <c r="K75" s="24" t="s">
        <v>245</v>
      </c>
    </row>
    <row r="76" customFormat="false" ht="30" hidden="true" customHeight="true" outlineLevel="0" collapsed="false">
      <c r="A76" s="23" t="n">
        <v>65</v>
      </c>
      <c r="B76" s="24" t="s">
        <v>21</v>
      </c>
      <c r="C76" s="24" t="s">
        <v>246</v>
      </c>
      <c r="D76" s="24" t="s">
        <v>247</v>
      </c>
      <c r="E76" s="24" t="s">
        <v>248</v>
      </c>
      <c r="F76" s="26" t="s">
        <v>25</v>
      </c>
      <c r="G76" s="24" t="s">
        <v>26</v>
      </c>
      <c r="H76" s="27" t="n">
        <v>5</v>
      </c>
      <c r="I76" s="28" t="n">
        <v>18</v>
      </c>
      <c r="J76" s="27" t="s">
        <v>141</v>
      </c>
      <c r="K76" s="24" t="s">
        <v>28</v>
      </c>
    </row>
    <row r="77" customFormat="false" ht="30" hidden="true" customHeight="true" outlineLevel="0" collapsed="false">
      <c r="A77" s="23" t="n">
        <v>66</v>
      </c>
      <c r="B77" s="24" t="s">
        <v>21</v>
      </c>
      <c r="C77" s="24" t="s">
        <v>249</v>
      </c>
      <c r="D77" s="24" t="s">
        <v>250</v>
      </c>
      <c r="E77" s="24" t="s">
        <v>251</v>
      </c>
      <c r="F77" s="26" t="s">
        <v>25</v>
      </c>
      <c r="G77" s="24" t="s">
        <v>90</v>
      </c>
      <c r="H77" s="27" t="n">
        <v>5</v>
      </c>
      <c r="I77" s="33" t="n">
        <v>18</v>
      </c>
      <c r="J77" s="27" t="s">
        <v>141</v>
      </c>
      <c r="K77" s="24" t="s">
        <v>252</v>
      </c>
    </row>
    <row r="78" customFormat="false" ht="30" hidden="true" customHeight="true" outlineLevel="0" collapsed="false">
      <c r="A78" s="23" t="n">
        <v>67</v>
      </c>
      <c r="B78" s="24" t="s">
        <v>21</v>
      </c>
      <c r="C78" s="24" t="s">
        <v>253</v>
      </c>
      <c r="D78" s="24" t="s">
        <v>59</v>
      </c>
      <c r="E78" s="24" t="s">
        <v>83</v>
      </c>
      <c r="F78" s="26" t="s">
        <v>25</v>
      </c>
      <c r="G78" s="24" t="s">
        <v>100</v>
      </c>
      <c r="H78" s="27" t="n">
        <v>5</v>
      </c>
      <c r="I78" s="28" t="n">
        <v>17</v>
      </c>
      <c r="J78" s="27" t="s">
        <v>141</v>
      </c>
      <c r="K78" s="24" t="s">
        <v>173</v>
      </c>
    </row>
    <row r="79" customFormat="false" ht="30" hidden="true" customHeight="true" outlineLevel="0" collapsed="false">
      <c r="A79" s="23" t="n">
        <v>68</v>
      </c>
      <c r="B79" s="24" t="s">
        <v>21</v>
      </c>
      <c r="C79" s="24" t="s">
        <v>254</v>
      </c>
      <c r="D79" s="24" t="s">
        <v>161</v>
      </c>
      <c r="E79" s="24" t="s">
        <v>255</v>
      </c>
      <c r="F79" s="26" t="s">
        <v>25</v>
      </c>
      <c r="G79" s="32" t="s">
        <v>100</v>
      </c>
      <c r="H79" s="27" t="n">
        <v>5</v>
      </c>
      <c r="I79" s="28" t="n">
        <v>17</v>
      </c>
      <c r="J79" s="27" t="s">
        <v>141</v>
      </c>
      <c r="K79" s="24" t="s">
        <v>173</v>
      </c>
    </row>
    <row r="80" customFormat="false" ht="30" hidden="true" customHeight="true" outlineLevel="0" collapsed="false">
      <c r="A80" s="23" t="n">
        <v>69</v>
      </c>
      <c r="B80" s="24" t="s">
        <v>21</v>
      </c>
      <c r="C80" s="24" t="s">
        <v>256</v>
      </c>
      <c r="D80" s="24" t="s">
        <v>257</v>
      </c>
      <c r="E80" s="24" t="s">
        <v>258</v>
      </c>
      <c r="F80" s="26" t="s">
        <v>25</v>
      </c>
      <c r="G80" s="32" t="s">
        <v>95</v>
      </c>
      <c r="H80" s="27" t="n">
        <v>5</v>
      </c>
      <c r="I80" s="33" t="n">
        <v>17</v>
      </c>
      <c r="J80" s="27" t="s">
        <v>141</v>
      </c>
      <c r="K80" s="24" t="s">
        <v>152</v>
      </c>
    </row>
    <row r="81" customFormat="false" ht="30" hidden="true" customHeight="true" outlineLevel="0" collapsed="false">
      <c r="A81" s="23" t="n">
        <v>70</v>
      </c>
      <c r="B81" s="24" t="s">
        <v>21</v>
      </c>
      <c r="C81" s="24" t="s">
        <v>259</v>
      </c>
      <c r="D81" s="24" t="s">
        <v>260</v>
      </c>
      <c r="E81" s="24" t="s">
        <v>109</v>
      </c>
      <c r="F81" s="26" t="s">
        <v>25</v>
      </c>
      <c r="G81" s="24" t="s">
        <v>26</v>
      </c>
      <c r="H81" s="27" t="n">
        <v>5</v>
      </c>
      <c r="I81" s="33" t="n">
        <v>17</v>
      </c>
      <c r="J81" s="27" t="s">
        <v>141</v>
      </c>
      <c r="K81" s="24" t="s">
        <v>67</v>
      </c>
    </row>
    <row r="82" customFormat="false" ht="30" hidden="true" customHeight="true" outlineLevel="0" collapsed="false">
      <c r="A82" s="23" t="n">
        <v>71</v>
      </c>
      <c r="B82" s="24" t="s">
        <v>21</v>
      </c>
      <c r="C82" s="24" t="s">
        <v>261</v>
      </c>
      <c r="D82" s="24" t="s">
        <v>247</v>
      </c>
      <c r="E82" s="24" t="s">
        <v>262</v>
      </c>
      <c r="F82" s="26" t="s">
        <v>25</v>
      </c>
      <c r="G82" s="24" t="s">
        <v>26</v>
      </c>
      <c r="H82" s="27" t="n">
        <v>5</v>
      </c>
      <c r="I82" s="33" t="n">
        <v>16</v>
      </c>
      <c r="J82" s="27" t="s">
        <v>141</v>
      </c>
      <c r="K82" s="24" t="s">
        <v>67</v>
      </c>
    </row>
    <row r="83" customFormat="false" ht="30" hidden="true" customHeight="true" outlineLevel="0" collapsed="false">
      <c r="A83" s="23" t="n">
        <v>72</v>
      </c>
      <c r="B83" s="24" t="s">
        <v>21</v>
      </c>
      <c r="C83" s="30" t="s">
        <v>263</v>
      </c>
      <c r="D83" s="30" t="s">
        <v>264</v>
      </c>
      <c r="E83" s="30" t="s">
        <v>218</v>
      </c>
      <c r="F83" s="26" t="s">
        <v>25</v>
      </c>
      <c r="G83" s="24" t="s">
        <v>128</v>
      </c>
      <c r="H83" s="27" t="n">
        <v>5</v>
      </c>
      <c r="I83" s="31" t="n">
        <v>16</v>
      </c>
      <c r="J83" s="27" t="s">
        <v>141</v>
      </c>
      <c r="K83" s="24" t="s">
        <v>265</v>
      </c>
    </row>
    <row r="84" customFormat="false" ht="30" hidden="true" customHeight="true" outlineLevel="0" collapsed="false">
      <c r="A84" s="23" t="n">
        <v>73</v>
      </c>
      <c r="B84" s="24" t="s">
        <v>21</v>
      </c>
      <c r="C84" s="32" t="s">
        <v>266</v>
      </c>
      <c r="D84" s="32" t="s">
        <v>220</v>
      </c>
      <c r="E84" s="32" t="s">
        <v>267</v>
      </c>
      <c r="F84" s="26" t="s">
        <v>25</v>
      </c>
      <c r="G84" s="32" t="s">
        <v>95</v>
      </c>
      <c r="H84" s="27" t="n">
        <v>5</v>
      </c>
      <c r="I84" s="33" t="n">
        <v>16</v>
      </c>
      <c r="J84" s="27" t="s">
        <v>141</v>
      </c>
      <c r="K84" s="24" t="s">
        <v>152</v>
      </c>
    </row>
    <row r="85" customFormat="false" ht="30" hidden="true" customHeight="true" outlineLevel="0" collapsed="false">
      <c r="A85" s="23" t="n">
        <v>74</v>
      </c>
      <c r="B85" s="24" t="s">
        <v>21</v>
      </c>
      <c r="C85" s="24" t="s">
        <v>211</v>
      </c>
      <c r="D85" s="24" t="s">
        <v>46</v>
      </c>
      <c r="E85" s="24" t="s">
        <v>268</v>
      </c>
      <c r="F85" s="26" t="s">
        <v>25</v>
      </c>
      <c r="G85" s="24" t="s">
        <v>100</v>
      </c>
      <c r="H85" s="27" t="n">
        <v>5</v>
      </c>
      <c r="I85" s="33" t="n">
        <v>16</v>
      </c>
      <c r="J85" s="27" t="s">
        <v>141</v>
      </c>
      <c r="K85" s="24" t="s">
        <v>101</v>
      </c>
    </row>
    <row r="86" customFormat="false" ht="30" hidden="true" customHeight="true" outlineLevel="0" collapsed="false">
      <c r="A86" s="23" t="n">
        <v>75</v>
      </c>
      <c r="B86" s="24" t="s">
        <v>21</v>
      </c>
      <c r="C86" s="24" t="s">
        <v>269</v>
      </c>
      <c r="D86" s="24" t="s">
        <v>270</v>
      </c>
      <c r="E86" s="24" t="s">
        <v>271</v>
      </c>
      <c r="F86" s="26" t="s">
        <v>25</v>
      </c>
      <c r="G86" s="24" t="s">
        <v>26</v>
      </c>
      <c r="H86" s="27" t="n">
        <v>5</v>
      </c>
      <c r="I86" s="33" t="n">
        <v>16</v>
      </c>
      <c r="J86" s="27" t="s">
        <v>141</v>
      </c>
      <c r="K86" s="24" t="s">
        <v>28</v>
      </c>
    </row>
    <row r="87" customFormat="false" ht="30" hidden="true" customHeight="true" outlineLevel="0" collapsed="false">
      <c r="A87" s="23" t="n">
        <v>76</v>
      </c>
      <c r="B87" s="24" t="s">
        <v>21</v>
      </c>
      <c r="C87" s="24" t="s">
        <v>272</v>
      </c>
      <c r="D87" s="24" t="s">
        <v>273</v>
      </c>
      <c r="E87" s="24" t="s">
        <v>274</v>
      </c>
      <c r="F87" s="26" t="s">
        <v>25</v>
      </c>
      <c r="G87" s="32" t="s">
        <v>95</v>
      </c>
      <c r="H87" s="27" t="n">
        <v>5</v>
      </c>
      <c r="I87" s="28" t="n">
        <v>16</v>
      </c>
      <c r="J87" s="27" t="s">
        <v>141</v>
      </c>
      <c r="K87" s="24" t="s">
        <v>121</v>
      </c>
    </row>
    <row r="88" customFormat="false" ht="30" hidden="true" customHeight="true" outlineLevel="0" collapsed="false">
      <c r="A88" s="23" t="n">
        <v>77</v>
      </c>
      <c r="B88" s="24" t="s">
        <v>21</v>
      </c>
      <c r="C88" s="24" t="s">
        <v>275</v>
      </c>
      <c r="D88" s="32" t="s">
        <v>276</v>
      </c>
      <c r="E88" s="32" t="s">
        <v>205</v>
      </c>
      <c r="F88" s="26" t="s">
        <v>25</v>
      </c>
      <c r="G88" s="32" t="s">
        <v>100</v>
      </c>
      <c r="H88" s="27" t="n">
        <v>5</v>
      </c>
      <c r="I88" s="29" t="n">
        <v>15</v>
      </c>
      <c r="J88" s="27" t="s">
        <v>141</v>
      </c>
      <c r="K88" s="24" t="s">
        <v>101</v>
      </c>
    </row>
    <row r="89" customFormat="false" ht="30" hidden="true" customHeight="true" outlineLevel="0" collapsed="false">
      <c r="A89" s="23" t="n">
        <v>78</v>
      </c>
      <c r="B89" s="24" t="s">
        <v>21</v>
      </c>
      <c r="C89" s="30" t="s">
        <v>277</v>
      </c>
      <c r="D89" s="30" t="s">
        <v>278</v>
      </c>
      <c r="E89" s="30" t="s">
        <v>279</v>
      </c>
      <c r="F89" s="26" t="s">
        <v>25</v>
      </c>
      <c r="G89" s="24" t="s">
        <v>43</v>
      </c>
      <c r="H89" s="27" t="n">
        <v>5</v>
      </c>
      <c r="I89" s="33" t="n">
        <v>15</v>
      </c>
      <c r="J89" s="27" t="s">
        <v>141</v>
      </c>
      <c r="K89" s="24" t="s">
        <v>44</v>
      </c>
    </row>
    <row r="90" customFormat="false" ht="30" hidden="true" customHeight="true" outlineLevel="0" collapsed="false">
      <c r="A90" s="23" t="n">
        <v>79</v>
      </c>
      <c r="B90" s="24" t="s">
        <v>21</v>
      </c>
      <c r="C90" s="24" t="s">
        <v>280</v>
      </c>
      <c r="D90" s="24" t="s">
        <v>281</v>
      </c>
      <c r="E90" s="24" t="s">
        <v>282</v>
      </c>
      <c r="F90" s="26" t="s">
        <v>25</v>
      </c>
      <c r="G90" s="32" t="s">
        <v>71</v>
      </c>
      <c r="H90" s="27" t="n">
        <v>5</v>
      </c>
      <c r="I90" s="29" t="n">
        <v>14</v>
      </c>
      <c r="J90" s="27" t="s">
        <v>141</v>
      </c>
      <c r="K90" s="24" t="s">
        <v>72</v>
      </c>
    </row>
    <row r="91" customFormat="false" ht="30" hidden="true" customHeight="true" outlineLevel="0" collapsed="false">
      <c r="A91" s="23" t="n">
        <v>80</v>
      </c>
      <c r="B91" s="24" t="s">
        <v>21</v>
      </c>
      <c r="C91" s="30" t="s">
        <v>283</v>
      </c>
      <c r="D91" s="30" t="s">
        <v>284</v>
      </c>
      <c r="E91" s="30" t="s">
        <v>285</v>
      </c>
      <c r="F91" s="26" t="s">
        <v>25</v>
      </c>
      <c r="G91" s="24" t="s">
        <v>128</v>
      </c>
      <c r="H91" s="27" t="n">
        <v>5</v>
      </c>
      <c r="I91" s="31" t="n">
        <v>14</v>
      </c>
      <c r="J91" s="27" t="s">
        <v>141</v>
      </c>
      <c r="K91" s="24" t="s">
        <v>129</v>
      </c>
    </row>
    <row r="92" customFormat="false" ht="30" hidden="true" customHeight="true" outlineLevel="0" collapsed="false">
      <c r="A92" s="23" t="n">
        <v>81</v>
      </c>
      <c r="B92" s="24" t="s">
        <v>21</v>
      </c>
      <c r="C92" s="30" t="s">
        <v>286</v>
      </c>
      <c r="D92" s="30" t="s">
        <v>287</v>
      </c>
      <c r="E92" s="30" t="s">
        <v>172</v>
      </c>
      <c r="F92" s="26" t="s">
        <v>25</v>
      </c>
      <c r="G92" s="24" t="s">
        <v>128</v>
      </c>
      <c r="H92" s="27" t="n">
        <v>5</v>
      </c>
      <c r="I92" s="31" t="n">
        <v>13</v>
      </c>
      <c r="J92" s="27" t="s">
        <v>141</v>
      </c>
      <c r="K92" s="24" t="s">
        <v>265</v>
      </c>
    </row>
    <row r="93" customFormat="false" ht="30" hidden="true" customHeight="true" outlineLevel="0" collapsed="false">
      <c r="A93" s="23" t="n">
        <v>82</v>
      </c>
      <c r="B93" s="24" t="s">
        <v>21</v>
      </c>
      <c r="C93" s="24" t="s">
        <v>288</v>
      </c>
      <c r="D93" s="24" t="s">
        <v>289</v>
      </c>
      <c r="E93" s="24" t="s">
        <v>290</v>
      </c>
      <c r="F93" s="26" t="s">
        <v>25</v>
      </c>
      <c r="G93" s="32" t="s">
        <v>95</v>
      </c>
      <c r="H93" s="27" t="n">
        <v>5</v>
      </c>
      <c r="I93" s="28" t="n">
        <v>13</v>
      </c>
      <c r="J93" s="27" t="s">
        <v>141</v>
      </c>
      <c r="K93" s="24" t="s">
        <v>121</v>
      </c>
    </row>
    <row r="94" customFormat="false" ht="30" hidden="true" customHeight="true" outlineLevel="0" collapsed="false">
      <c r="A94" s="23" t="n">
        <v>83</v>
      </c>
      <c r="B94" s="24" t="s">
        <v>21</v>
      </c>
      <c r="C94" s="24" t="s">
        <v>291</v>
      </c>
      <c r="D94" s="24" t="s">
        <v>292</v>
      </c>
      <c r="E94" s="24" t="s">
        <v>293</v>
      </c>
      <c r="F94" s="26" t="s">
        <v>25</v>
      </c>
      <c r="G94" s="24" t="s">
        <v>32</v>
      </c>
      <c r="H94" s="27" t="n">
        <v>5</v>
      </c>
      <c r="I94" s="28" t="n">
        <v>12</v>
      </c>
      <c r="J94" s="27" t="s">
        <v>141</v>
      </c>
      <c r="K94" s="24" t="s">
        <v>294</v>
      </c>
    </row>
    <row r="95" customFormat="false" ht="30" hidden="true" customHeight="true" outlineLevel="0" collapsed="false">
      <c r="A95" s="23" t="n">
        <v>84</v>
      </c>
      <c r="B95" s="24" t="s">
        <v>21</v>
      </c>
      <c r="C95" s="30" t="s">
        <v>295</v>
      </c>
      <c r="D95" s="30" t="s">
        <v>296</v>
      </c>
      <c r="E95" s="30" t="s">
        <v>297</v>
      </c>
      <c r="F95" s="26" t="s">
        <v>25</v>
      </c>
      <c r="G95" s="24" t="s">
        <v>128</v>
      </c>
      <c r="H95" s="27" t="n">
        <v>5</v>
      </c>
      <c r="I95" s="31" t="n">
        <v>12</v>
      </c>
      <c r="J95" s="27" t="s">
        <v>141</v>
      </c>
      <c r="K95" s="24" t="s">
        <v>129</v>
      </c>
    </row>
    <row r="96" customFormat="false" ht="30" hidden="true" customHeight="true" outlineLevel="0" collapsed="false">
      <c r="A96" s="23" t="n">
        <v>85</v>
      </c>
      <c r="B96" s="24" t="s">
        <v>21</v>
      </c>
      <c r="C96" s="30" t="s">
        <v>298</v>
      </c>
      <c r="D96" s="30" t="s">
        <v>299</v>
      </c>
      <c r="E96" s="30" t="s">
        <v>300</v>
      </c>
      <c r="F96" s="26" t="s">
        <v>25</v>
      </c>
      <c r="G96" s="24" t="s">
        <v>26</v>
      </c>
      <c r="H96" s="27" t="n">
        <v>5</v>
      </c>
      <c r="I96" s="34" t="n">
        <v>11</v>
      </c>
      <c r="J96" s="27" t="s">
        <v>141</v>
      </c>
      <c r="K96" s="24" t="s">
        <v>67</v>
      </c>
    </row>
    <row r="97" customFormat="false" ht="30" hidden="true" customHeight="true" outlineLevel="0" collapsed="false">
      <c r="A97" s="23" t="n">
        <v>86</v>
      </c>
      <c r="B97" s="24" t="s">
        <v>21</v>
      </c>
      <c r="C97" s="24" t="s">
        <v>301</v>
      </c>
      <c r="D97" s="24" t="s">
        <v>302</v>
      </c>
      <c r="E97" s="24" t="s">
        <v>303</v>
      </c>
      <c r="F97" s="26" t="s">
        <v>25</v>
      </c>
      <c r="G97" s="32" t="s">
        <v>32</v>
      </c>
      <c r="H97" s="27" t="n">
        <v>5</v>
      </c>
      <c r="I97" s="28" t="n">
        <v>11</v>
      </c>
      <c r="J97" s="27" t="s">
        <v>141</v>
      </c>
      <c r="K97" s="24" t="s">
        <v>34</v>
      </c>
    </row>
    <row r="98" customFormat="false" ht="30" hidden="true" customHeight="true" outlineLevel="0" collapsed="false">
      <c r="A98" s="23" t="n">
        <v>87</v>
      </c>
      <c r="B98" s="24" t="s">
        <v>21</v>
      </c>
      <c r="C98" s="24" t="s">
        <v>304</v>
      </c>
      <c r="D98" s="24" t="s">
        <v>305</v>
      </c>
      <c r="E98" s="24" t="s">
        <v>24</v>
      </c>
      <c r="F98" s="26" t="s">
        <v>25</v>
      </c>
      <c r="G98" s="24" t="s">
        <v>26</v>
      </c>
      <c r="H98" s="27" t="n">
        <v>5</v>
      </c>
      <c r="I98" s="33" t="n">
        <v>11</v>
      </c>
      <c r="J98" s="27" t="s">
        <v>141</v>
      </c>
      <c r="K98" s="24" t="s">
        <v>67</v>
      </c>
    </row>
    <row r="99" customFormat="false" ht="30" hidden="true" customHeight="true" outlineLevel="0" collapsed="false">
      <c r="A99" s="23" t="n">
        <v>88</v>
      </c>
      <c r="B99" s="24" t="s">
        <v>21</v>
      </c>
      <c r="C99" s="30" t="s">
        <v>306</v>
      </c>
      <c r="D99" s="30" t="s">
        <v>307</v>
      </c>
      <c r="E99" s="30" t="s">
        <v>308</v>
      </c>
      <c r="F99" s="26" t="s">
        <v>25</v>
      </c>
      <c r="G99" s="24" t="s">
        <v>128</v>
      </c>
      <c r="H99" s="27" t="n">
        <v>5</v>
      </c>
      <c r="I99" s="31" t="n">
        <v>11</v>
      </c>
      <c r="J99" s="27" t="s">
        <v>141</v>
      </c>
      <c r="K99" s="24" t="s">
        <v>265</v>
      </c>
    </row>
    <row r="100" customFormat="false" ht="30" hidden="true" customHeight="true" outlineLevel="0" collapsed="false">
      <c r="A100" s="23" t="n">
        <v>89</v>
      </c>
      <c r="B100" s="24" t="s">
        <v>21</v>
      </c>
      <c r="C100" s="24" t="s">
        <v>309</v>
      </c>
      <c r="D100" s="24" t="s">
        <v>310</v>
      </c>
      <c r="E100" s="24" t="s">
        <v>311</v>
      </c>
      <c r="F100" s="26" t="s">
        <v>25</v>
      </c>
      <c r="G100" s="32" t="s">
        <v>71</v>
      </c>
      <c r="H100" s="27" t="n">
        <v>5</v>
      </c>
      <c r="I100" s="28" t="n">
        <v>11</v>
      </c>
      <c r="J100" s="27" t="s">
        <v>141</v>
      </c>
      <c r="K100" s="24" t="s">
        <v>72</v>
      </c>
    </row>
    <row r="101" customFormat="false" ht="30" hidden="true" customHeight="true" outlineLevel="0" collapsed="false">
      <c r="A101" s="23" t="n">
        <v>90</v>
      </c>
      <c r="B101" s="24" t="s">
        <v>21</v>
      </c>
      <c r="C101" s="30" t="s">
        <v>312</v>
      </c>
      <c r="D101" s="30" t="s">
        <v>313</v>
      </c>
      <c r="E101" s="30" t="s">
        <v>127</v>
      </c>
      <c r="F101" s="26" t="s">
        <v>25</v>
      </c>
      <c r="G101" s="24" t="s">
        <v>128</v>
      </c>
      <c r="H101" s="27" t="n">
        <v>5</v>
      </c>
      <c r="I101" s="31" t="n">
        <v>10</v>
      </c>
      <c r="J101" s="27" t="s">
        <v>141</v>
      </c>
      <c r="K101" s="24" t="s">
        <v>137</v>
      </c>
    </row>
    <row r="102" customFormat="false" ht="30" hidden="true" customHeight="true" outlineLevel="0" collapsed="false">
      <c r="A102" s="23" t="n">
        <v>91</v>
      </c>
      <c r="B102" s="24" t="s">
        <v>21</v>
      </c>
      <c r="C102" s="24" t="s">
        <v>253</v>
      </c>
      <c r="D102" s="24" t="s">
        <v>46</v>
      </c>
      <c r="E102" s="24" t="s">
        <v>314</v>
      </c>
      <c r="F102" s="26" t="s">
        <v>25</v>
      </c>
      <c r="G102" s="32" t="s">
        <v>100</v>
      </c>
      <c r="H102" s="27" t="n">
        <v>5</v>
      </c>
      <c r="I102" s="33" t="n">
        <v>9</v>
      </c>
      <c r="J102" s="27" t="s">
        <v>141</v>
      </c>
      <c r="K102" s="24" t="s">
        <v>101</v>
      </c>
    </row>
    <row r="103" customFormat="false" ht="30" hidden="true" customHeight="true" outlineLevel="0" collapsed="false">
      <c r="A103" s="23" t="n">
        <v>92</v>
      </c>
      <c r="B103" s="24" t="s">
        <v>21</v>
      </c>
      <c r="C103" s="24" t="s">
        <v>315</v>
      </c>
      <c r="D103" s="24" t="s">
        <v>316</v>
      </c>
      <c r="E103" s="24" t="s">
        <v>317</v>
      </c>
      <c r="F103" s="26" t="s">
        <v>25</v>
      </c>
      <c r="G103" s="32" t="s">
        <v>71</v>
      </c>
      <c r="H103" s="27" t="n">
        <v>5</v>
      </c>
      <c r="I103" s="28" t="n">
        <v>9</v>
      </c>
      <c r="J103" s="27" t="s">
        <v>141</v>
      </c>
      <c r="K103" s="24" t="s">
        <v>72</v>
      </c>
    </row>
    <row r="104" customFormat="false" ht="30" hidden="true" customHeight="true" outlineLevel="0" collapsed="false">
      <c r="A104" s="23" t="n">
        <v>93</v>
      </c>
      <c r="B104" s="24" t="s">
        <v>21</v>
      </c>
      <c r="C104" s="24" t="s">
        <v>318</v>
      </c>
      <c r="D104" s="24" t="s">
        <v>319</v>
      </c>
      <c r="E104" s="24" t="s">
        <v>320</v>
      </c>
      <c r="F104" s="26" t="s">
        <v>25</v>
      </c>
      <c r="G104" s="32" t="s">
        <v>71</v>
      </c>
      <c r="H104" s="27" t="n">
        <v>5</v>
      </c>
      <c r="I104" s="29" t="n">
        <v>9</v>
      </c>
      <c r="J104" s="27" t="s">
        <v>141</v>
      </c>
      <c r="K104" s="24" t="s">
        <v>72</v>
      </c>
    </row>
    <row r="105" customFormat="false" ht="30" hidden="true" customHeight="true" outlineLevel="0" collapsed="false">
      <c r="A105" s="23" t="n">
        <v>94</v>
      </c>
      <c r="B105" s="24" t="s">
        <v>21</v>
      </c>
      <c r="C105" s="30" t="s">
        <v>321</v>
      </c>
      <c r="D105" s="30" t="s">
        <v>322</v>
      </c>
      <c r="E105" s="30" t="s">
        <v>323</v>
      </c>
      <c r="F105" s="26" t="s">
        <v>25</v>
      </c>
      <c r="G105" s="24" t="s">
        <v>128</v>
      </c>
      <c r="H105" s="27" t="n">
        <v>5</v>
      </c>
      <c r="I105" s="31" t="n">
        <v>8</v>
      </c>
      <c r="J105" s="27" t="s">
        <v>141</v>
      </c>
      <c r="K105" s="24" t="s">
        <v>265</v>
      </c>
    </row>
    <row r="106" customFormat="false" ht="30" hidden="true" customHeight="true" outlineLevel="0" collapsed="false">
      <c r="A106" s="23" t="n">
        <v>95</v>
      </c>
      <c r="B106" s="24" t="s">
        <v>21</v>
      </c>
      <c r="C106" s="30" t="s">
        <v>324</v>
      </c>
      <c r="D106" s="30" t="s">
        <v>183</v>
      </c>
      <c r="E106" s="30" t="s">
        <v>127</v>
      </c>
      <c r="F106" s="26" t="s">
        <v>25</v>
      </c>
      <c r="G106" s="24" t="s">
        <v>128</v>
      </c>
      <c r="H106" s="27" t="n">
        <v>5</v>
      </c>
      <c r="I106" s="31" t="n">
        <v>8</v>
      </c>
      <c r="J106" s="27" t="s">
        <v>141</v>
      </c>
      <c r="K106" s="24" t="s">
        <v>129</v>
      </c>
    </row>
    <row r="107" customFormat="false" ht="30" hidden="true" customHeight="true" outlineLevel="0" collapsed="false">
      <c r="A107" s="23" t="n">
        <v>96</v>
      </c>
      <c r="B107" s="24" t="s">
        <v>21</v>
      </c>
      <c r="C107" s="24" t="s">
        <v>325</v>
      </c>
      <c r="D107" s="24" t="s">
        <v>326</v>
      </c>
      <c r="E107" s="24" t="s">
        <v>262</v>
      </c>
      <c r="F107" s="26" t="s">
        <v>25</v>
      </c>
      <c r="G107" s="24" t="s">
        <v>43</v>
      </c>
      <c r="H107" s="27" t="n">
        <v>5</v>
      </c>
      <c r="I107" s="33" t="n">
        <v>8</v>
      </c>
      <c r="J107" s="27" t="s">
        <v>141</v>
      </c>
      <c r="K107" s="24" t="s">
        <v>44</v>
      </c>
    </row>
    <row r="108" customFormat="false" ht="30" hidden="true" customHeight="true" outlineLevel="0" collapsed="false">
      <c r="A108" s="23" t="n">
        <v>97</v>
      </c>
      <c r="B108" s="24" t="s">
        <v>21</v>
      </c>
      <c r="C108" s="24" t="s">
        <v>327</v>
      </c>
      <c r="D108" s="24" t="s">
        <v>46</v>
      </c>
      <c r="E108" s="24" t="s">
        <v>328</v>
      </c>
      <c r="F108" s="26" t="s">
        <v>25</v>
      </c>
      <c r="G108" s="24" t="s">
        <v>100</v>
      </c>
      <c r="H108" s="27" t="n">
        <v>5</v>
      </c>
      <c r="I108" s="28" t="n">
        <v>7</v>
      </c>
      <c r="J108" s="27" t="s">
        <v>141</v>
      </c>
      <c r="K108" s="24" t="s">
        <v>114</v>
      </c>
    </row>
    <row r="109" customFormat="false" ht="30" hidden="true" customHeight="true" outlineLevel="0" collapsed="false">
      <c r="A109" s="23" t="n">
        <v>98</v>
      </c>
      <c r="B109" s="24" t="s">
        <v>21</v>
      </c>
      <c r="C109" s="25" t="s">
        <v>329</v>
      </c>
      <c r="D109" s="25" t="s">
        <v>330</v>
      </c>
      <c r="E109" s="25" t="s">
        <v>331</v>
      </c>
      <c r="F109" s="26" t="s">
        <v>25</v>
      </c>
      <c r="G109" s="24" t="s">
        <v>90</v>
      </c>
      <c r="H109" s="27" t="n">
        <v>5</v>
      </c>
      <c r="I109" s="28" t="n">
        <v>7</v>
      </c>
      <c r="J109" s="27" t="s">
        <v>141</v>
      </c>
      <c r="K109" s="24" t="s">
        <v>91</v>
      </c>
    </row>
    <row r="110" customFormat="false" ht="30" hidden="true" customHeight="true" outlineLevel="0" collapsed="false">
      <c r="A110" s="23" t="n">
        <v>99</v>
      </c>
      <c r="B110" s="24" t="s">
        <v>21</v>
      </c>
      <c r="C110" s="24" t="s">
        <v>332</v>
      </c>
      <c r="D110" s="24" t="s">
        <v>333</v>
      </c>
      <c r="E110" s="24" t="s">
        <v>334</v>
      </c>
      <c r="F110" s="26" t="s">
        <v>25</v>
      </c>
      <c r="G110" s="24" t="s">
        <v>26</v>
      </c>
      <c r="H110" s="27" t="n">
        <v>5</v>
      </c>
      <c r="I110" s="33" t="n">
        <v>7</v>
      </c>
      <c r="J110" s="27" t="s">
        <v>141</v>
      </c>
      <c r="K110" s="24" t="s">
        <v>67</v>
      </c>
    </row>
    <row r="111" customFormat="false" ht="30" hidden="true" customHeight="true" outlineLevel="0" collapsed="false">
      <c r="A111" s="23" t="n">
        <v>100</v>
      </c>
      <c r="B111" s="24" t="s">
        <v>21</v>
      </c>
      <c r="C111" s="24" t="s">
        <v>335</v>
      </c>
      <c r="D111" s="24" t="s">
        <v>336</v>
      </c>
      <c r="E111" s="24" t="s">
        <v>337</v>
      </c>
      <c r="F111" s="26" t="s">
        <v>25</v>
      </c>
      <c r="G111" s="24" t="s">
        <v>43</v>
      </c>
      <c r="H111" s="27" t="n">
        <v>5</v>
      </c>
      <c r="I111" s="33" t="n">
        <v>6</v>
      </c>
      <c r="J111" s="27" t="s">
        <v>141</v>
      </c>
      <c r="K111" s="24" t="s">
        <v>189</v>
      </c>
    </row>
    <row r="112" customFormat="false" ht="30" hidden="true" customHeight="true" outlineLevel="0" collapsed="false">
      <c r="A112" s="23" t="n">
        <v>101</v>
      </c>
      <c r="B112" s="24" t="s">
        <v>21</v>
      </c>
      <c r="C112" s="24" t="s">
        <v>81</v>
      </c>
      <c r="D112" s="24" t="s">
        <v>88</v>
      </c>
      <c r="E112" s="24" t="s">
        <v>338</v>
      </c>
      <c r="F112" s="26" t="s">
        <v>25</v>
      </c>
      <c r="G112" s="47" t="s">
        <v>43</v>
      </c>
      <c r="H112" s="27" t="n">
        <v>5</v>
      </c>
      <c r="I112" s="33" t="n">
        <v>6</v>
      </c>
      <c r="J112" s="27" t="s">
        <v>141</v>
      </c>
      <c r="K112" s="24" t="s">
        <v>189</v>
      </c>
    </row>
    <row r="113" customFormat="false" ht="30" hidden="true" customHeight="true" outlineLevel="0" collapsed="false">
      <c r="A113" s="23" t="n">
        <v>102</v>
      </c>
      <c r="B113" s="24" t="s">
        <v>21</v>
      </c>
      <c r="C113" s="24" t="s">
        <v>339</v>
      </c>
      <c r="D113" s="24" t="s">
        <v>103</v>
      </c>
      <c r="E113" s="24" t="s">
        <v>262</v>
      </c>
      <c r="F113" s="26" t="s">
        <v>25</v>
      </c>
      <c r="G113" s="47" t="s">
        <v>43</v>
      </c>
      <c r="H113" s="27" t="n">
        <v>5</v>
      </c>
      <c r="I113" s="33" t="n">
        <v>6</v>
      </c>
      <c r="J113" s="27" t="s">
        <v>141</v>
      </c>
      <c r="K113" s="24" t="s">
        <v>189</v>
      </c>
    </row>
    <row r="114" customFormat="false" ht="30" hidden="true" customHeight="true" outlineLevel="0" collapsed="false">
      <c r="A114" s="23" t="n">
        <v>103</v>
      </c>
      <c r="B114" s="24" t="s">
        <v>21</v>
      </c>
      <c r="C114" s="24" t="s">
        <v>340</v>
      </c>
      <c r="D114" s="24" t="s">
        <v>341</v>
      </c>
      <c r="E114" s="25" t="s">
        <v>342</v>
      </c>
      <c r="F114" s="26" t="s">
        <v>25</v>
      </c>
      <c r="G114" s="48" t="s">
        <v>343</v>
      </c>
      <c r="H114" s="27" t="n">
        <v>5</v>
      </c>
      <c r="I114" s="28" t="n">
        <v>3</v>
      </c>
      <c r="J114" s="27" t="s">
        <v>141</v>
      </c>
      <c r="K114" s="24" t="s">
        <v>344</v>
      </c>
    </row>
    <row r="115" customFormat="false" ht="30" hidden="true" customHeight="true" outlineLevel="0" collapsed="false">
      <c r="A115" s="23" t="n">
        <v>104</v>
      </c>
      <c r="B115" s="24" t="s">
        <v>21</v>
      </c>
      <c r="C115" s="24" t="s">
        <v>345</v>
      </c>
      <c r="D115" s="24" t="s">
        <v>346</v>
      </c>
      <c r="E115" s="24" t="s">
        <v>347</v>
      </c>
      <c r="F115" s="26" t="s">
        <v>25</v>
      </c>
      <c r="G115" s="47" t="s">
        <v>43</v>
      </c>
      <c r="H115" s="27" t="n">
        <v>5</v>
      </c>
      <c r="I115" s="33" t="n">
        <v>1</v>
      </c>
      <c r="J115" s="27" t="s">
        <v>141</v>
      </c>
      <c r="K115" s="24" t="s">
        <v>189</v>
      </c>
    </row>
    <row r="116" customFormat="false" ht="30" hidden="true" customHeight="true" outlineLevel="0" collapsed="false">
      <c r="A116" s="23" t="n">
        <v>105</v>
      </c>
      <c r="B116" s="24" t="s">
        <v>21</v>
      </c>
      <c r="C116" s="25" t="s">
        <v>348</v>
      </c>
      <c r="D116" s="25" t="s">
        <v>349</v>
      </c>
      <c r="E116" s="49" t="s">
        <v>80</v>
      </c>
      <c r="F116" s="26" t="s">
        <v>25</v>
      </c>
      <c r="G116" s="48" t="s">
        <v>38</v>
      </c>
      <c r="H116" s="27" t="n">
        <v>5</v>
      </c>
      <c r="I116" s="28" t="n">
        <v>0</v>
      </c>
      <c r="J116" s="27" t="s">
        <v>141</v>
      </c>
      <c r="K116" s="24" t="s">
        <v>142</v>
      </c>
    </row>
    <row r="117" customFormat="false" ht="30" hidden="true" customHeight="true" outlineLevel="0" collapsed="false">
      <c r="A117" s="23" t="n">
        <v>106</v>
      </c>
      <c r="B117" s="24" t="s">
        <v>21</v>
      </c>
      <c r="C117" s="24" t="s">
        <v>350</v>
      </c>
      <c r="D117" s="24" t="s">
        <v>351</v>
      </c>
      <c r="E117" s="50" t="s">
        <v>352</v>
      </c>
      <c r="F117" s="26" t="s">
        <v>25</v>
      </c>
      <c r="G117" s="47" t="s">
        <v>26</v>
      </c>
      <c r="H117" s="27" t="n">
        <v>5</v>
      </c>
      <c r="I117" s="33" t="n">
        <v>0</v>
      </c>
      <c r="J117" s="27" t="s">
        <v>141</v>
      </c>
      <c r="K117" s="24" t="s">
        <v>28</v>
      </c>
    </row>
    <row r="118" customFormat="false" ht="30" hidden="true" customHeight="true" outlineLevel="0" collapsed="false">
      <c r="A118" s="23" t="n">
        <v>107</v>
      </c>
      <c r="B118" s="24" t="s">
        <v>21</v>
      </c>
      <c r="C118" s="24" t="s">
        <v>135</v>
      </c>
      <c r="D118" s="24" t="s">
        <v>353</v>
      </c>
      <c r="E118" s="50" t="s">
        <v>354</v>
      </c>
      <c r="F118" s="26" t="s">
        <v>25</v>
      </c>
      <c r="G118" s="47" t="s">
        <v>43</v>
      </c>
      <c r="H118" s="27" t="n">
        <v>5</v>
      </c>
      <c r="I118" s="33" t="n">
        <v>0</v>
      </c>
      <c r="J118" s="27" t="s">
        <v>141</v>
      </c>
      <c r="K118" s="24" t="s">
        <v>44</v>
      </c>
    </row>
  </sheetData>
  <autoFilter ref="A11:K118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63:G64 G76:G81" type="none">
      <formula1>0</formula1>
      <formula2>0</formula2>
    </dataValidation>
    <dataValidation allowBlank="true" errorStyle="stop" operator="between" showDropDown="false" showErrorMessage="true" showInputMessage="false" sqref="A4:A8 C4:C8 B11:E12 B13:B109 C97:E97 C108:E108 B110:B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28"/>
    <col collapsed="false" customWidth="true" hidden="false" outlineLevel="0" max="3" min="3" style="3" width="13.41"/>
    <col collapsed="false" customWidth="true" hidden="false" outlineLevel="0" max="4" min="4" style="3" width="9.41"/>
    <col collapsed="false" customWidth="true" hidden="false" outlineLevel="0" max="5" min="5" style="3" width="14.28"/>
    <col collapsed="false" customWidth="true" hidden="false" outlineLevel="0" max="6" min="6" style="4" width="12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8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6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37" customFormat="true" ht="30" hidden="true" customHeight="true" outlineLevel="0" collapsed="false">
      <c r="A12" s="36" t="n">
        <v>1</v>
      </c>
      <c r="B12" s="51" t="s">
        <v>21</v>
      </c>
      <c r="C12" s="52" t="s">
        <v>356</v>
      </c>
      <c r="D12" s="52" t="s">
        <v>106</v>
      </c>
      <c r="E12" s="52" t="s">
        <v>357</v>
      </c>
      <c r="F12" s="53" t="s">
        <v>358</v>
      </c>
      <c r="G12" s="54" t="s">
        <v>359</v>
      </c>
      <c r="H12" s="55" t="n">
        <v>6</v>
      </c>
      <c r="I12" s="27" t="n">
        <v>45</v>
      </c>
      <c r="J12" s="27" t="s">
        <v>27</v>
      </c>
      <c r="K12" s="56" t="s">
        <v>360</v>
      </c>
      <c r="L12" s="57"/>
      <c r="M12" s="57"/>
      <c r="N12" s="57"/>
      <c r="O12" s="57"/>
      <c r="P12" s="57"/>
      <c r="Q12" s="57"/>
      <c r="R12" s="57"/>
      <c r="S12" s="57"/>
    </row>
    <row r="13" s="37" customFormat="true" ht="30" hidden="true" customHeight="true" outlineLevel="0" collapsed="false">
      <c r="A13" s="36" t="n">
        <v>2</v>
      </c>
      <c r="B13" s="51" t="s">
        <v>21</v>
      </c>
      <c r="C13" s="51" t="s">
        <v>361</v>
      </c>
      <c r="D13" s="51" t="s">
        <v>362</v>
      </c>
      <c r="E13" s="51" t="s">
        <v>363</v>
      </c>
      <c r="F13" s="53" t="s">
        <v>358</v>
      </c>
      <c r="G13" s="56" t="s">
        <v>90</v>
      </c>
      <c r="H13" s="55" t="n">
        <v>6</v>
      </c>
      <c r="I13" s="27" t="n">
        <v>45</v>
      </c>
      <c r="J13" s="27" t="s">
        <v>33</v>
      </c>
      <c r="K13" s="56" t="s">
        <v>364</v>
      </c>
      <c r="L13" s="57"/>
      <c r="M13" s="57"/>
      <c r="N13" s="57"/>
      <c r="O13" s="57"/>
      <c r="P13" s="57"/>
      <c r="Q13" s="57"/>
      <c r="R13" s="57"/>
      <c r="S13" s="57"/>
    </row>
    <row r="14" s="37" customFormat="true" ht="30" hidden="true" customHeight="true" outlineLevel="0" collapsed="false">
      <c r="A14" s="36" t="n">
        <v>3</v>
      </c>
      <c r="B14" s="51" t="s">
        <v>21</v>
      </c>
      <c r="C14" s="51" t="s">
        <v>365</v>
      </c>
      <c r="D14" s="51" t="s">
        <v>116</v>
      </c>
      <c r="E14" s="51" t="s">
        <v>366</v>
      </c>
      <c r="F14" s="53" t="s">
        <v>358</v>
      </c>
      <c r="G14" s="56" t="s">
        <v>90</v>
      </c>
      <c r="H14" s="55" t="n">
        <v>6</v>
      </c>
      <c r="I14" s="27" t="n">
        <v>43</v>
      </c>
      <c r="J14" s="27" t="s">
        <v>33</v>
      </c>
      <c r="K14" s="56" t="s">
        <v>364</v>
      </c>
      <c r="L14" s="57"/>
      <c r="M14" s="57"/>
      <c r="N14" s="57"/>
      <c r="O14" s="57"/>
      <c r="P14" s="57"/>
      <c r="Q14" s="57"/>
      <c r="R14" s="57"/>
      <c r="S14" s="57"/>
    </row>
    <row r="15" s="37" customFormat="true" ht="30" hidden="true" customHeight="true" outlineLevel="0" collapsed="false">
      <c r="A15" s="36" t="n">
        <v>4</v>
      </c>
      <c r="B15" s="51" t="s">
        <v>21</v>
      </c>
      <c r="C15" s="51" t="s">
        <v>367</v>
      </c>
      <c r="D15" s="51" t="s">
        <v>199</v>
      </c>
      <c r="E15" s="51" t="s">
        <v>368</v>
      </c>
      <c r="F15" s="53" t="s">
        <v>358</v>
      </c>
      <c r="G15" s="56" t="s">
        <v>369</v>
      </c>
      <c r="H15" s="55" t="n">
        <v>6</v>
      </c>
      <c r="I15" s="27" t="n">
        <v>42</v>
      </c>
      <c r="J15" s="27" t="s">
        <v>33</v>
      </c>
      <c r="K15" s="56" t="s">
        <v>370</v>
      </c>
      <c r="L15" s="57"/>
      <c r="M15" s="57"/>
      <c r="N15" s="57"/>
      <c r="O15" s="57"/>
      <c r="P15" s="57"/>
      <c r="Q15" s="57"/>
      <c r="R15" s="57"/>
      <c r="S15" s="57"/>
    </row>
    <row r="16" s="37" customFormat="true" ht="30" hidden="true" customHeight="true" outlineLevel="0" collapsed="false">
      <c r="A16" s="36" t="n">
        <v>5</v>
      </c>
      <c r="B16" s="51" t="s">
        <v>21</v>
      </c>
      <c r="C16" s="52" t="s">
        <v>371</v>
      </c>
      <c r="D16" s="52" t="s">
        <v>292</v>
      </c>
      <c r="E16" s="52" t="s">
        <v>372</v>
      </c>
      <c r="F16" s="53" t="s">
        <v>358</v>
      </c>
      <c r="G16" s="56" t="s">
        <v>100</v>
      </c>
      <c r="H16" s="55" t="n">
        <v>6</v>
      </c>
      <c r="I16" s="27" t="n">
        <v>41</v>
      </c>
      <c r="J16" s="27" t="s">
        <v>33</v>
      </c>
      <c r="K16" s="56" t="s">
        <v>373</v>
      </c>
      <c r="L16" s="57"/>
      <c r="M16" s="57"/>
      <c r="N16" s="57"/>
      <c r="O16" s="57"/>
      <c r="P16" s="57"/>
      <c r="Q16" s="57"/>
      <c r="R16" s="57"/>
      <c r="S16" s="57"/>
    </row>
    <row r="17" s="37" customFormat="true" ht="30" hidden="true" customHeight="true" outlineLevel="0" collapsed="false">
      <c r="A17" s="36" t="n">
        <v>6</v>
      </c>
      <c r="B17" s="51" t="s">
        <v>21</v>
      </c>
      <c r="C17" s="51" t="s">
        <v>374</v>
      </c>
      <c r="D17" s="51" t="s">
        <v>375</v>
      </c>
      <c r="E17" s="51" t="s">
        <v>179</v>
      </c>
      <c r="F17" s="53" t="s">
        <v>358</v>
      </c>
      <c r="G17" s="56" t="s">
        <v>95</v>
      </c>
      <c r="H17" s="55" t="n">
        <v>6</v>
      </c>
      <c r="I17" s="55" t="n">
        <v>39</v>
      </c>
      <c r="J17" s="27" t="s">
        <v>33</v>
      </c>
      <c r="K17" s="54" t="s">
        <v>376</v>
      </c>
      <c r="L17" s="57"/>
      <c r="M17" s="57"/>
      <c r="N17" s="57"/>
      <c r="O17" s="57"/>
      <c r="P17" s="57"/>
      <c r="Q17" s="57"/>
      <c r="R17" s="57"/>
      <c r="S17" s="57"/>
    </row>
    <row r="18" s="37" customFormat="true" ht="30" hidden="true" customHeight="true" outlineLevel="0" collapsed="false">
      <c r="A18" s="36" t="n">
        <v>7</v>
      </c>
      <c r="B18" s="51" t="s">
        <v>21</v>
      </c>
      <c r="C18" s="51" t="s">
        <v>377</v>
      </c>
      <c r="D18" s="51" t="s">
        <v>378</v>
      </c>
      <c r="E18" s="51" t="s">
        <v>347</v>
      </c>
      <c r="F18" s="53" t="s">
        <v>358</v>
      </c>
      <c r="G18" s="56" t="s">
        <v>90</v>
      </c>
      <c r="H18" s="55" t="n">
        <v>6</v>
      </c>
      <c r="I18" s="27" t="n">
        <v>39</v>
      </c>
      <c r="J18" s="27" t="s">
        <v>33</v>
      </c>
      <c r="K18" s="56" t="s">
        <v>364</v>
      </c>
    </row>
    <row r="19" s="37" customFormat="true" ht="30" hidden="true" customHeight="true" outlineLevel="0" collapsed="false">
      <c r="A19" s="36" t="n">
        <v>8</v>
      </c>
      <c r="B19" s="51" t="s">
        <v>21</v>
      </c>
      <c r="C19" s="51" t="s">
        <v>379</v>
      </c>
      <c r="D19" s="52" t="s">
        <v>380</v>
      </c>
      <c r="E19" s="52" t="s">
        <v>212</v>
      </c>
      <c r="F19" s="53" t="s">
        <v>358</v>
      </c>
      <c r="G19" s="56" t="s">
        <v>95</v>
      </c>
      <c r="H19" s="55" t="n">
        <v>6</v>
      </c>
      <c r="I19" s="27" t="n">
        <v>39</v>
      </c>
      <c r="J19" s="27" t="s">
        <v>33</v>
      </c>
      <c r="K19" s="56" t="s">
        <v>381</v>
      </c>
    </row>
    <row r="20" s="37" customFormat="true" ht="30" hidden="true" customHeight="true" outlineLevel="0" collapsed="false">
      <c r="A20" s="36" t="n">
        <v>9</v>
      </c>
      <c r="B20" s="51" t="s">
        <v>21</v>
      </c>
      <c r="C20" s="51" t="s">
        <v>382</v>
      </c>
      <c r="D20" s="51" t="s">
        <v>383</v>
      </c>
      <c r="E20" s="51" t="s">
        <v>237</v>
      </c>
      <c r="F20" s="53" t="s">
        <v>358</v>
      </c>
      <c r="G20" s="56" t="s">
        <v>100</v>
      </c>
      <c r="H20" s="55" t="n">
        <v>6</v>
      </c>
      <c r="I20" s="27" t="n">
        <v>38</v>
      </c>
      <c r="J20" s="27" t="s">
        <v>33</v>
      </c>
      <c r="K20" s="56" t="s">
        <v>373</v>
      </c>
    </row>
    <row r="21" s="37" customFormat="true" ht="30" hidden="true" customHeight="true" outlineLevel="0" collapsed="false">
      <c r="A21" s="36" t="n">
        <v>10</v>
      </c>
      <c r="B21" s="51" t="s">
        <v>21</v>
      </c>
      <c r="C21" s="51" t="s">
        <v>384</v>
      </c>
      <c r="D21" s="51" t="s">
        <v>385</v>
      </c>
      <c r="E21" s="51" t="s">
        <v>179</v>
      </c>
      <c r="F21" s="53" t="s">
        <v>358</v>
      </c>
      <c r="G21" s="56" t="s">
        <v>95</v>
      </c>
      <c r="H21" s="55" t="n">
        <v>6</v>
      </c>
      <c r="I21" s="27" t="n">
        <v>37</v>
      </c>
      <c r="J21" s="27" t="s">
        <v>33</v>
      </c>
      <c r="K21" s="56" t="s">
        <v>381</v>
      </c>
    </row>
    <row r="22" s="37" customFormat="true" ht="30" hidden="true" customHeight="true" outlineLevel="0" collapsed="false">
      <c r="A22" s="36" t="n">
        <v>11</v>
      </c>
      <c r="B22" s="51" t="s">
        <v>21</v>
      </c>
      <c r="C22" s="52" t="s">
        <v>386</v>
      </c>
      <c r="D22" s="52" t="s">
        <v>387</v>
      </c>
      <c r="E22" s="51"/>
      <c r="F22" s="53" t="s">
        <v>358</v>
      </c>
      <c r="G22" s="56" t="s">
        <v>90</v>
      </c>
      <c r="H22" s="55" t="n">
        <v>6</v>
      </c>
      <c r="I22" s="55" t="n">
        <v>37</v>
      </c>
      <c r="J22" s="27" t="s">
        <v>33</v>
      </c>
      <c r="K22" s="56" t="s">
        <v>252</v>
      </c>
    </row>
    <row r="23" s="37" customFormat="true" ht="30" hidden="true" customHeight="true" outlineLevel="0" collapsed="false">
      <c r="A23" s="36" t="n">
        <v>12</v>
      </c>
      <c r="B23" s="51" t="s">
        <v>21</v>
      </c>
      <c r="C23" s="52" t="s">
        <v>388</v>
      </c>
      <c r="D23" s="52" t="s">
        <v>353</v>
      </c>
      <c r="E23" s="52" t="s">
        <v>104</v>
      </c>
      <c r="F23" s="53" t="s">
        <v>358</v>
      </c>
      <c r="G23" s="54" t="s">
        <v>38</v>
      </c>
      <c r="H23" s="55" t="n">
        <v>6</v>
      </c>
      <c r="I23" s="27" t="n">
        <v>36</v>
      </c>
      <c r="J23" s="27" t="s">
        <v>33</v>
      </c>
      <c r="K23" s="56" t="s">
        <v>389</v>
      </c>
    </row>
    <row r="24" s="37" customFormat="true" ht="30" hidden="true" customHeight="true" outlineLevel="0" collapsed="false">
      <c r="A24" s="36" t="n">
        <v>13</v>
      </c>
      <c r="B24" s="51" t="s">
        <v>21</v>
      </c>
      <c r="C24" s="51" t="s">
        <v>390</v>
      </c>
      <c r="D24" s="51" t="s">
        <v>220</v>
      </c>
      <c r="E24" s="51" t="s">
        <v>75</v>
      </c>
      <c r="F24" s="53" t="s">
        <v>358</v>
      </c>
      <c r="G24" s="54" t="s">
        <v>224</v>
      </c>
      <c r="H24" s="55" t="n">
        <v>6</v>
      </c>
      <c r="I24" s="27" t="n">
        <v>36</v>
      </c>
      <c r="J24" s="27" t="s">
        <v>33</v>
      </c>
      <c r="K24" s="56" t="s">
        <v>391</v>
      </c>
    </row>
    <row r="25" s="37" customFormat="true" ht="30" hidden="true" customHeight="true" outlineLevel="0" collapsed="false">
      <c r="A25" s="36" t="n">
        <v>14</v>
      </c>
      <c r="B25" s="51" t="s">
        <v>21</v>
      </c>
      <c r="C25" s="52" t="s">
        <v>392</v>
      </c>
      <c r="D25" s="52" t="s">
        <v>393</v>
      </c>
      <c r="E25" s="52" t="s">
        <v>394</v>
      </c>
      <c r="F25" s="53" t="s">
        <v>358</v>
      </c>
      <c r="G25" s="56" t="s">
        <v>95</v>
      </c>
      <c r="H25" s="55" t="n">
        <v>6</v>
      </c>
      <c r="I25" s="27" t="n">
        <v>35</v>
      </c>
      <c r="J25" s="27" t="s">
        <v>33</v>
      </c>
      <c r="K25" s="54" t="s">
        <v>376</v>
      </c>
    </row>
    <row r="26" s="37" customFormat="true" ht="30" hidden="true" customHeight="true" outlineLevel="0" collapsed="false">
      <c r="A26" s="36" t="n">
        <v>15</v>
      </c>
      <c r="B26" s="51" t="s">
        <v>21</v>
      </c>
      <c r="C26" s="51" t="s">
        <v>395</v>
      </c>
      <c r="D26" s="51" t="s">
        <v>46</v>
      </c>
      <c r="E26" s="51" t="s">
        <v>293</v>
      </c>
      <c r="F26" s="53" t="s">
        <v>358</v>
      </c>
      <c r="G26" s="56" t="s">
        <v>26</v>
      </c>
      <c r="H26" s="55" t="n">
        <v>6</v>
      </c>
      <c r="I26" s="27" t="n">
        <v>35</v>
      </c>
      <c r="J26" s="27" t="s">
        <v>33</v>
      </c>
      <c r="K26" s="56" t="s">
        <v>28</v>
      </c>
    </row>
    <row r="27" s="37" customFormat="true" ht="30" hidden="true" customHeight="true" outlineLevel="0" collapsed="false">
      <c r="A27" s="36" t="n">
        <v>16</v>
      </c>
      <c r="B27" s="51" t="s">
        <v>21</v>
      </c>
      <c r="C27" s="52" t="s">
        <v>396</v>
      </c>
      <c r="D27" s="52" t="s">
        <v>112</v>
      </c>
      <c r="E27" s="52" t="s">
        <v>83</v>
      </c>
      <c r="F27" s="53" t="s">
        <v>358</v>
      </c>
      <c r="G27" s="56" t="s">
        <v>100</v>
      </c>
      <c r="H27" s="55" t="n">
        <v>6</v>
      </c>
      <c r="I27" s="27" t="n">
        <v>34</v>
      </c>
      <c r="J27" s="27" t="s">
        <v>33</v>
      </c>
      <c r="K27" s="56" t="s">
        <v>373</v>
      </c>
    </row>
    <row r="28" s="37" customFormat="true" ht="30" hidden="true" customHeight="true" outlineLevel="0" collapsed="false">
      <c r="A28" s="36" t="n">
        <v>17</v>
      </c>
      <c r="B28" s="51" t="s">
        <v>21</v>
      </c>
      <c r="C28" s="51" t="s">
        <v>397</v>
      </c>
      <c r="D28" s="51" t="s">
        <v>398</v>
      </c>
      <c r="E28" s="51" t="s">
        <v>399</v>
      </c>
      <c r="F28" s="53" t="s">
        <v>358</v>
      </c>
      <c r="G28" s="56" t="s">
        <v>400</v>
      </c>
      <c r="H28" s="55" t="n">
        <v>6</v>
      </c>
      <c r="I28" s="27" t="n">
        <v>34</v>
      </c>
      <c r="J28" s="27" t="s">
        <v>33</v>
      </c>
      <c r="K28" s="56" t="s">
        <v>401</v>
      </c>
    </row>
    <row r="29" s="37" customFormat="true" ht="30" hidden="true" customHeight="true" outlineLevel="0" collapsed="false">
      <c r="A29" s="36" t="n">
        <v>18</v>
      </c>
      <c r="B29" s="51" t="s">
        <v>21</v>
      </c>
      <c r="C29" s="52" t="s">
        <v>402</v>
      </c>
      <c r="D29" s="52" t="s">
        <v>403</v>
      </c>
      <c r="E29" s="51" t="s">
        <v>89</v>
      </c>
      <c r="F29" s="53" t="s">
        <v>358</v>
      </c>
      <c r="G29" s="56" t="s">
        <v>400</v>
      </c>
      <c r="H29" s="55" t="n">
        <v>6</v>
      </c>
      <c r="I29" s="55" t="n">
        <v>33</v>
      </c>
      <c r="J29" s="27" t="s">
        <v>33</v>
      </c>
      <c r="K29" s="56" t="s">
        <v>401</v>
      </c>
    </row>
    <row r="30" s="37" customFormat="true" ht="30" hidden="true" customHeight="true" outlineLevel="0" collapsed="false">
      <c r="A30" s="36" t="n">
        <v>19</v>
      </c>
      <c r="B30" s="51" t="s">
        <v>21</v>
      </c>
      <c r="C30" s="51" t="s">
        <v>404</v>
      </c>
      <c r="D30" s="51" t="s">
        <v>405</v>
      </c>
      <c r="E30" s="51" t="s">
        <v>406</v>
      </c>
      <c r="F30" s="53" t="s">
        <v>358</v>
      </c>
      <c r="G30" s="58" t="s">
        <v>156</v>
      </c>
      <c r="H30" s="55" t="n">
        <v>6</v>
      </c>
      <c r="I30" s="27" t="n">
        <v>33</v>
      </c>
      <c r="J30" s="27" t="s">
        <v>33</v>
      </c>
      <c r="K30" s="56" t="s">
        <v>407</v>
      </c>
    </row>
    <row r="31" s="37" customFormat="true" ht="30" hidden="true" customHeight="true" outlineLevel="0" collapsed="false">
      <c r="A31" s="36" t="n">
        <v>20</v>
      </c>
      <c r="B31" s="51" t="s">
        <v>21</v>
      </c>
      <c r="C31" s="51" t="s">
        <v>408</v>
      </c>
      <c r="D31" s="51" t="s">
        <v>88</v>
      </c>
      <c r="E31" s="51" t="s">
        <v>409</v>
      </c>
      <c r="F31" s="53" t="s">
        <v>358</v>
      </c>
      <c r="G31" s="56" t="s">
        <v>95</v>
      </c>
      <c r="H31" s="55" t="n">
        <v>6</v>
      </c>
      <c r="I31" s="27" t="n">
        <v>33</v>
      </c>
      <c r="J31" s="27" t="s">
        <v>33</v>
      </c>
      <c r="K31" s="56" t="s">
        <v>381</v>
      </c>
    </row>
    <row r="32" s="37" customFormat="true" ht="30" hidden="true" customHeight="true" outlineLevel="0" collapsed="false">
      <c r="A32" s="36" t="n">
        <v>21</v>
      </c>
      <c r="B32" s="51" t="s">
        <v>21</v>
      </c>
      <c r="C32" s="52" t="s">
        <v>410</v>
      </c>
      <c r="D32" s="52" t="s">
        <v>411</v>
      </c>
      <c r="E32" s="52" t="s">
        <v>262</v>
      </c>
      <c r="F32" s="53" t="s">
        <v>358</v>
      </c>
      <c r="G32" s="54" t="s">
        <v>412</v>
      </c>
      <c r="H32" s="55" t="n">
        <v>6</v>
      </c>
      <c r="I32" s="55" t="n">
        <v>33</v>
      </c>
      <c r="J32" s="27" t="s">
        <v>33</v>
      </c>
      <c r="K32" s="54" t="s">
        <v>413</v>
      </c>
    </row>
    <row r="33" s="37" customFormat="true" ht="30" hidden="true" customHeight="true" outlineLevel="0" collapsed="false">
      <c r="A33" s="36" t="n">
        <v>22</v>
      </c>
      <c r="B33" s="51" t="s">
        <v>21</v>
      </c>
      <c r="C33" s="51" t="s">
        <v>414</v>
      </c>
      <c r="D33" s="51" t="s">
        <v>415</v>
      </c>
      <c r="E33" s="51" t="s">
        <v>179</v>
      </c>
      <c r="F33" s="53" t="s">
        <v>358</v>
      </c>
      <c r="G33" s="54" t="s">
        <v>224</v>
      </c>
      <c r="H33" s="55" t="n">
        <v>6</v>
      </c>
      <c r="I33" s="27" t="n">
        <v>32</v>
      </c>
      <c r="J33" s="27" t="s">
        <v>33</v>
      </c>
      <c r="K33" s="56" t="s">
        <v>391</v>
      </c>
    </row>
    <row r="34" s="37" customFormat="true" ht="30" hidden="true" customHeight="true" outlineLevel="0" collapsed="false">
      <c r="A34" s="36" t="n">
        <v>23</v>
      </c>
      <c r="B34" s="51" t="s">
        <v>21</v>
      </c>
      <c r="C34" s="52" t="s">
        <v>416</v>
      </c>
      <c r="D34" s="52" t="s">
        <v>46</v>
      </c>
      <c r="E34" s="52" t="s">
        <v>417</v>
      </c>
      <c r="F34" s="53" t="s">
        <v>358</v>
      </c>
      <c r="G34" s="56" t="s">
        <v>128</v>
      </c>
      <c r="H34" s="55" t="n">
        <v>6</v>
      </c>
      <c r="I34" s="55" t="n">
        <v>32</v>
      </c>
      <c r="J34" s="27" t="s">
        <v>33</v>
      </c>
      <c r="K34" s="56" t="s">
        <v>137</v>
      </c>
    </row>
    <row r="35" s="37" customFormat="true" ht="30" hidden="false" customHeight="true" outlineLevel="0" collapsed="false">
      <c r="A35" s="36" t="n">
        <v>24</v>
      </c>
      <c r="B35" s="51" t="s">
        <v>21</v>
      </c>
      <c r="C35" s="51" t="s">
        <v>418</v>
      </c>
      <c r="D35" s="51" t="s">
        <v>419</v>
      </c>
      <c r="E35" s="51" t="s">
        <v>131</v>
      </c>
      <c r="F35" s="53" t="s">
        <v>358</v>
      </c>
      <c r="G35" s="56" t="s">
        <v>133</v>
      </c>
      <c r="H35" s="55" t="n">
        <v>6</v>
      </c>
      <c r="I35" s="27" t="n">
        <v>32</v>
      </c>
      <c r="J35" s="27" t="s">
        <v>33</v>
      </c>
      <c r="K35" s="56" t="s">
        <v>420</v>
      </c>
    </row>
    <row r="36" s="37" customFormat="true" ht="30" hidden="true" customHeight="true" outlineLevel="0" collapsed="false">
      <c r="A36" s="36" t="n">
        <v>25</v>
      </c>
      <c r="B36" s="51" t="s">
        <v>21</v>
      </c>
      <c r="C36" s="51" t="s">
        <v>421</v>
      </c>
      <c r="D36" s="51" t="s">
        <v>59</v>
      </c>
      <c r="E36" s="51" t="s">
        <v>409</v>
      </c>
      <c r="F36" s="53" t="s">
        <v>358</v>
      </c>
      <c r="G36" s="56" t="s">
        <v>95</v>
      </c>
      <c r="H36" s="55" t="n">
        <v>6</v>
      </c>
      <c r="I36" s="27" t="n">
        <v>32</v>
      </c>
      <c r="J36" s="27" t="s">
        <v>33</v>
      </c>
      <c r="K36" s="56" t="s">
        <v>376</v>
      </c>
    </row>
    <row r="37" s="37" customFormat="true" ht="30" hidden="true" customHeight="true" outlineLevel="0" collapsed="false">
      <c r="A37" s="36" t="n">
        <v>26</v>
      </c>
      <c r="B37" s="51" t="s">
        <v>21</v>
      </c>
      <c r="C37" s="51" t="s">
        <v>422</v>
      </c>
      <c r="D37" s="51" t="s">
        <v>423</v>
      </c>
      <c r="E37" s="51" t="s">
        <v>424</v>
      </c>
      <c r="F37" s="53" t="s">
        <v>358</v>
      </c>
      <c r="G37" s="56" t="s">
        <v>26</v>
      </c>
      <c r="H37" s="55" t="n">
        <v>6</v>
      </c>
      <c r="I37" s="27" t="n">
        <v>31</v>
      </c>
      <c r="J37" s="27" t="s">
        <v>33</v>
      </c>
      <c r="K37" s="54" t="s">
        <v>425</v>
      </c>
    </row>
    <row r="38" s="37" customFormat="true" ht="30" hidden="true" customHeight="true" outlineLevel="0" collapsed="false">
      <c r="A38" s="36" t="n">
        <v>27</v>
      </c>
      <c r="B38" s="51" t="s">
        <v>21</v>
      </c>
      <c r="C38" s="52" t="s">
        <v>426</v>
      </c>
      <c r="D38" s="52" t="s">
        <v>305</v>
      </c>
      <c r="E38" s="52" t="s">
        <v>262</v>
      </c>
      <c r="F38" s="53" t="s">
        <v>358</v>
      </c>
      <c r="G38" s="56" t="s">
        <v>100</v>
      </c>
      <c r="H38" s="55" t="n">
        <v>6</v>
      </c>
      <c r="I38" s="27" t="n">
        <v>31</v>
      </c>
      <c r="J38" s="27" t="s">
        <v>33</v>
      </c>
      <c r="K38" s="56" t="s">
        <v>427</v>
      </c>
    </row>
    <row r="39" s="37" customFormat="true" ht="30" hidden="true" customHeight="true" outlineLevel="0" collapsed="false">
      <c r="A39" s="36" t="n">
        <v>28</v>
      </c>
      <c r="B39" s="51" t="s">
        <v>21</v>
      </c>
      <c r="C39" s="52" t="s">
        <v>428</v>
      </c>
      <c r="D39" s="52" t="s">
        <v>429</v>
      </c>
      <c r="E39" s="52" t="s">
        <v>248</v>
      </c>
      <c r="F39" s="53" t="s">
        <v>358</v>
      </c>
      <c r="G39" s="56" t="s">
        <v>100</v>
      </c>
      <c r="H39" s="55" t="n">
        <v>6</v>
      </c>
      <c r="I39" s="27" t="n">
        <v>30</v>
      </c>
      <c r="J39" s="27" t="s">
        <v>141</v>
      </c>
      <c r="K39" s="56" t="s">
        <v>245</v>
      </c>
    </row>
    <row r="40" s="37" customFormat="true" ht="30" hidden="true" customHeight="true" outlineLevel="0" collapsed="false">
      <c r="A40" s="36" t="n">
        <v>29</v>
      </c>
      <c r="B40" s="51" t="s">
        <v>21</v>
      </c>
      <c r="C40" s="52" t="s">
        <v>430</v>
      </c>
      <c r="D40" s="52" t="s">
        <v>431</v>
      </c>
      <c r="E40" s="52" t="s">
        <v>372</v>
      </c>
      <c r="F40" s="53" t="s">
        <v>358</v>
      </c>
      <c r="G40" s="56" t="s">
        <v>128</v>
      </c>
      <c r="H40" s="55" t="n">
        <v>6</v>
      </c>
      <c r="I40" s="55" t="n">
        <v>30</v>
      </c>
      <c r="J40" s="27" t="s">
        <v>141</v>
      </c>
      <c r="K40" s="56" t="s">
        <v>137</v>
      </c>
    </row>
    <row r="41" s="37" customFormat="true" ht="30" hidden="true" customHeight="true" outlineLevel="0" collapsed="false">
      <c r="A41" s="36" t="n">
        <v>30</v>
      </c>
      <c r="B41" s="51" t="s">
        <v>21</v>
      </c>
      <c r="C41" s="51" t="s">
        <v>432</v>
      </c>
      <c r="D41" s="51" t="s">
        <v>88</v>
      </c>
      <c r="E41" s="51" t="s">
        <v>363</v>
      </c>
      <c r="F41" s="53" t="s">
        <v>358</v>
      </c>
      <c r="G41" s="56" t="s">
        <v>400</v>
      </c>
      <c r="H41" s="55" t="n">
        <v>6</v>
      </c>
      <c r="I41" s="27" t="n">
        <v>29</v>
      </c>
      <c r="J41" s="27" t="s">
        <v>141</v>
      </c>
      <c r="K41" s="56" t="s">
        <v>401</v>
      </c>
    </row>
    <row r="42" s="37" customFormat="true" ht="30" hidden="true" customHeight="true" outlineLevel="0" collapsed="false">
      <c r="A42" s="36" t="n">
        <v>31</v>
      </c>
      <c r="B42" s="51" t="s">
        <v>21</v>
      </c>
      <c r="C42" s="51" t="s">
        <v>81</v>
      </c>
      <c r="D42" s="51" t="s">
        <v>429</v>
      </c>
      <c r="E42" s="51" t="s">
        <v>248</v>
      </c>
      <c r="F42" s="53" t="s">
        <v>358</v>
      </c>
      <c r="G42" s="56" t="s">
        <v>95</v>
      </c>
      <c r="H42" s="55" t="n">
        <v>6</v>
      </c>
      <c r="I42" s="27" t="n">
        <v>29</v>
      </c>
      <c r="J42" s="27" t="s">
        <v>141</v>
      </c>
      <c r="K42" s="56" t="s">
        <v>152</v>
      </c>
    </row>
    <row r="43" s="37" customFormat="true" ht="30" hidden="true" customHeight="true" outlineLevel="0" collapsed="false">
      <c r="A43" s="36" t="n">
        <v>32</v>
      </c>
      <c r="B43" s="51" t="s">
        <v>21</v>
      </c>
      <c r="C43" s="52" t="s">
        <v>433</v>
      </c>
      <c r="D43" s="52" t="s">
        <v>434</v>
      </c>
      <c r="E43" s="52" t="s">
        <v>435</v>
      </c>
      <c r="F43" s="53" t="s">
        <v>358</v>
      </c>
      <c r="G43" s="54" t="s">
        <v>224</v>
      </c>
      <c r="H43" s="55" t="n">
        <v>6</v>
      </c>
      <c r="I43" s="27" t="n">
        <v>28</v>
      </c>
      <c r="J43" s="27" t="s">
        <v>141</v>
      </c>
      <c r="K43" s="56" t="s">
        <v>391</v>
      </c>
    </row>
    <row r="44" s="37" customFormat="true" ht="30" hidden="true" customHeight="true" outlineLevel="0" collapsed="false">
      <c r="A44" s="36" t="n">
        <v>33</v>
      </c>
      <c r="B44" s="51" t="s">
        <v>21</v>
      </c>
      <c r="C44" s="52" t="s">
        <v>436</v>
      </c>
      <c r="D44" s="52" t="s">
        <v>437</v>
      </c>
      <c r="E44" s="52" t="s">
        <v>438</v>
      </c>
      <c r="F44" s="53" t="s">
        <v>358</v>
      </c>
      <c r="G44" s="56" t="s">
        <v>100</v>
      </c>
      <c r="H44" s="55" t="n">
        <v>6</v>
      </c>
      <c r="I44" s="55" t="n">
        <v>28</v>
      </c>
      <c r="J44" s="27" t="s">
        <v>141</v>
      </c>
      <c r="K44" s="56" t="s">
        <v>427</v>
      </c>
    </row>
    <row r="45" s="37" customFormat="true" ht="30" hidden="true" customHeight="true" outlineLevel="0" collapsed="false">
      <c r="A45" s="36" t="n">
        <v>34</v>
      </c>
      <c r="B45" s="51" t="s">
        <v>21</v>
      </c>
      <c r="C45" s="51" t="s">
        <v>439</v>
      </c>
      <c r="D45" s="51" t="s">
        <v>440</v>
      </c>
      <c r="E45" s="51" t="s">
        <v>399</v>
      </c>
      <c r="F45" s="53" t="s">
        <v>358</v>
      </c>
      <c r="G45" s="56" t="s">
        <v>100</v>
      </c>
      <c r="H45" s="55" t="n">
        <v>6</v>
      </c>
      <c r="I45" s="55" t="n">
        <v>28</v>
      </c>
      <c r="J45" s="27" t="s">
        <v>141</v>
      </c>
      <c r="K45" s="56" t="s">
        <v>441</v>
      </c>
    </row>
    <row r="46" s="37" customFormat="true" ht="30" hidden="true" customHeight="true" outlineLevel="0" collapsed="false">
      <c r="A46" s="36" t="n">
        <v>35</v>
      </c>
      <c r="B46" s="51" t="s">
        <v>21</v>
      </c>
      <c r="C46" s="51" t="s">
        <v>442</v>
      </c>
      <c r="D46" s="51" t="s">
        <v>161</v>
      </c>
      <c r="E46" s="51" t="s">
        <v>443</v>
      </c>
      <c r="F46" s="53" t="s">
        <v>358</v>
      </c>
      <c r="G46" s="56" t="s">
        <v>38</v>
      </c>
      <c r="H46" s="55" t="n">
        <v>6</v>
      </c>
      <c r="I46" s="27" t="n">
        <v>27</v>
      </c>
      <c r="J46" s="27" t="s">
        <v>141</v>
      </c>
      <c r="K46" s="56" t="s">
        <v>389</v>
      </c>
    </row>
    <row r="47" s="37" customFormat="true" ht="30" hidden="true" customHeight="true" outlineLevel="0" collapsed="false">
      <c r="A47" s="36" t="n">
        <v>36</v>
      </c>
      <c r="B47" s="51" t="s">
        <v>21</v>
      </c>
      <c r="C47" s="51" t="s">
        <v>444</v>
      </c>
      <c r="D47" s="51" t="s">
        <v>429</v>
      </c>
      <c r="E47" s="51" t="s">
        <v>445</v>
      </c>
      <c r="F47" s="53" t="s">
        <v>358</v>
      </c>
      <c r="G47" s="56" t="s">
        <v>26</v>
      </c>
      <c r="H47" s="55" t="n">
        <v>6</v>
      </c>
      <c r="I47" s="27" t="n">
        <v>27</v>
      </c>
      <c r="J47" s="27" t="s">
        <v>141</v>
      </c>
      <c r="K47" s="54" t="s">
        <v>425</v>
      </c>
    </row>
    <row r="48" s="37" customFormat="true" ht="30" hidden="true" customHeight="true" outlineLevel="0" collapsed="false">
      <c r="A48" s="36" t="n">
        <v>37</v>
      </c>
      <c r="B48" s="51" t="s">
        <v>21</v>
      </c>
      <c r="C48" s="59" t="s">
        <v>446</v>
      </c>
      <c r="D48" s="59" t="s">
        <v>447</v>
      </c>
      <c r="E48" s="59" t="s">
        <v>104</v>
      </c>
      <c r="F48" s="53" t="s">
        <v>358</v>
      </c>
      <c r="G48" s="60" t="s">
        <v>100</v>
      </c>
      <c r="H48" s="55" t="n">
        <v>6</v>
      </c>
      <c r="I48" s="61" t="n">
        <v>27</v>
      </c>
      <c r="J48" s="27" t="s">
        <v>141</v>
      </c>
      <c r="K48" s="60" t="s">
        <v>448</v>
      </c>
    </row>
    <row r="49" s="37" customFormat="true" ht="30" hidden="true" customHeight="true" outlineLevel="0" collapsed="false">
      <c r="A49" s="36" t="n">
        <v>38</v>
      </c>
      <c r="B49" s="51" t="s">
        <v>21</v>
      </c>
      <c r="C49" s="51" t="s">
        <v>449</v>
      </c>
      <c r="D49" s="51" t="s">
        <v>146</v>
      </c>
      <c r="E49" s="51" t="s">
        <v>179</v>
      </c>
      <c r="F49" s="53" t="s">
        <v>358</v>
      </c>
      <c r="G49" s="56" t="s">
        <v>100</v>
      </c>
      <c r="H49" s="55" t="n">
        <v>6</v>
      </c>
      <c r="I49" s="27" t="n">
        <v>26</v>
      </c>
      <c r="J49" s="27" t="s">
        <v>141</v>
      </c>
      <c r="K49" s="56" t="s">
        <v>448</v>
      </c>
    </row>
    <row r="50" s="37" customFormat="true" ht="30" hidden="true" customHeight="true" outlineLevel="0" collapsed="false">
      <c r="A50" s="36" t="n">
        <v>39</v>
      </c>
      <c r="B50" s="51" t="s">
        <v>21</v>
      </c>
      <c r="C50" s="51" t="s">
        <v>288</v>
      </c>
      <c r="D50" s="51" t="s">
        <v>450</v>
      </c>
      <c r="E50" s="51" t="s">
        <v>451</v>
      </c>
      <c r="F50" s="53" t="s">
        <v>358</v>
      </c>
      <c r="G50" s="56" t="s">
        <v>400</v>
      </c>
      <c r="H50" s="55" t="n">
        <v>6</v>
      </c>
      <c r="I50" s="27" t="n">
        <v>25</v>
      </c>
      <c r="J50" s="27" t="s">
        <v>141</v>
      </c>
      <c r="K50" s="56" t="s">
        <v>401</v>
      </c>
    </row>
    <row r="51" s="37" customFormat="true" ht="30" hidden="true" customHeight="true" outlineLevel="0" collapsed="false">
      <c r="A51" s="36" t="n">
        <v>40</v>
      </c>
      <c r="B51" s="51" t="s">
        <v>21</v>
      </c>
      <c r="C51" s="52" t="s">
        <v>452</v>
      </c>
      <c r="D51" s="52" t="s">
        <v>453</v>
      </c>
      <c r="E51" s="52" t="s">
        <v>454</v>
      </c>
      <c r="F51" s="53" t="s">
        <v>358</v>
      </c>
      <c r="G51" s="56" t="s">
        <v>95</v>
      </c>
      <c r="H51" s="55" t="n">
        <v>6</v>
      </c>
      <c r="I51" s="62" t="n">
        <v>25</v>
      </c>
      <c r="J51" s="27" t="s">
        <v>141</v>
      </c>
      <c r="K51" s="54" t="s">
        <v>376</v>
      </c>
      <c r="L51" s="63"/>
      <c r="M51" s="63"/>
    </row>
    <row r="52" s="37" customFormat="true" ht="30" hidden="true" customHeight="true" outlineLevel="0" collapsed="false">
      <c r="A52" s="36" t="n">
        <v>41</v>
      </c>
      <c r="B52" s="51" t="s">
        <v>21</v>
      </c>
      <c r="C52" s="52" t="s">
        <v>455</v>
      </c>
      <c r="D52" s="52" t="s">
        <v>456</v>
      </c>
      <c r="E52" s="52" t="s">
        <v>457</v>
      </c>
      <c r="F52" s="53" t="s">
        <v>358</v>
      </c>
      <c r="G52" s="56" t="s">
        <v>128</v>
      </c>
      <c r="H52" s="55" t="n">
        <v>6</v>
      </c>
      <c r="I52" s="55" t="n">
        <v>25</v>
      </c>
      <c r="J52" s="27" t="s">
        <v>141</v>
      </c>
      <c r="K52" s="56" t="s">
        <v>458</v>
      </c>
      <c r="L52" s="63"/>
      <c r="M52" s="63"/>
    </row>
    <row r="53" s="37" customFormat="true" ht="30" hidden="true" customHeight="true" outlineLevel="0" collapsed="false">
      <c r="A53" s="36" t="n">
        <v>42</v>
      </c>
      <c r="B53" s="51" t="s">
        <v>21</v>
      </c>
      <c r="C53" s="52" t="s">
        <v>459</v>
      </c>
      <c r="D53" s="52" t="s">
        <v>88</v>
      </c>
      <c r="E53" s="52" t="s">
        <v>179</v>
      </c>
      <c r="F53" s="53" t="s">
        <v>358</v>
      </c>
      <c r="G53" s="56" t="s">
        <v>100</v>
      </c>
      <c r="H53" s="55" t="n">
        <v>6</v>
      </c>
      <c r="I53" s="27" t="n">
        <v>25</v>
      </c>
      <c r="J53" s="27" t="s">
        <v>141</v>
      </c>
      <c r="K53" s="56" t="s">
        <v>448</v>
      </c>
      <c r="L53" s="64"/>
      <c r="M53" s="64"/>
    </row>
    <row r="54" s="37" customFormat="true" ht="30" hidden="true" customHeight="true" outlineLevel="0" collapsed="false">
      <c r="A54" s="36" t="n">
        <v>43</v>
      </c>
      <c r="B54" s="51" t="s">
        <v>21</v>
      </c>
      <c r="C54" s="51" t="s">
        <v>460</v>
      </c>
      <c r="D54" s="51" t="s">
        <v>222</v>
      </c>
      <c r="E54" s="51" t="s">
        <v>176</v>
      </c>
      <c r="F54" s="53" t="s">
        <v>358</v>
      </c>
      <c r="G54" s="56" t="s">
        <v>26</v>
      </c>
      <c r="H54" s="55" t="n">
        <v>6</v>
      </c>
      <c r="I54" s="27" t="n">
        <v>25</v>
      </c>
      <c r="J54" s="27" t="s">
        <v>141</v>
      </c>
      <c r="K54" s="56" t="s">
        <v>461</v>
      </c>
      <c r="L54" s="63"/>
      <c r="M54" s="63"/>
    </row>
    <row r="55" s="37" customFormat="true" ht="30" hidden="true" customHeight="true" outlineLevel="0" collapsed="false">
      <c r="A55" s="36" t="n">
        <v>44</v>
      </c>
      <c r="B55" s="51" t="s">
        <v>21</v>
      </c>
      <c r="C55" s="51" t="s">
        <v>462</v>
      </c>
      <c r="D55" s="51" t="s">
        <v>463</v>
      </c>
      <c r="E55" s="51" t="s">
        <v>464</v>
      </c>
      <c r="F55" s="53" t="s">
        <v>358</v>
      </c>
      <c r="G55" s="56" t="s">
        <v>38</v>
      </c>
      <c r="H55" s="55" t="n">
        <v>6</v>
      </c>
      <c r="I55" s="27" t="n">
        <v>24</v>
      </c>
      <c r="J55" s="27" t="s">
        <v>141</v>
      </c>
      <c r="K55" s="56" t="s">
        <v>389</v>
      </c>
    </row>
    <row r="56" s="37" customFormat="true" ht="30" hidden="true" customHeight="true" outlineLevel="0" collapsed="false">
      <c r="A56" s="36" t="n">
        <v>45</v>
      </c>
      <c r="B56" s="51" t="s">
        <v>21</v>
      </c>
      <c r="C56" s="52" t="s">
        <v>465</v>
      </c>
      <c r="D56" s="52" t="s">
        <v>49</v>
      </c>
      <c r="E56" s="52" t="s">
        <v>466</v>
      </c>
      <c r="F56" s="53" t="s">
        <v>358</v>
      </c>
      <c r="G56" s="58" t="s">
        <v>156</v>
      </c>
      <c r="H56" s="55" t="n">
        <v>6</v>
      </c>
      <c r="I56" s="27" t="n">
        <v>24</v>
      </c>
      <c r="J56" s="27" t="s">
        <v>141</v>
      </c>
      <c r="K56" s="56" t="s">
        <v>407</v>
      </c>
    </row>
    <row r="57" s="37" customFormat="true" ht="30" hidden="true" customHeight="true" outlineLevel="0" collapsed="false">
      <c r="A57" s="36" t="n">
        <v>46</v>
      </c>
      <c r="B57" s="51" t="s">
        <v>21</v>
      </c>
      <c r="C57" s="51" t="s">
        <v>467</v>
      </c>
      <c r="D57" s="51" t="s">
        <v>194</v>
      </c>
      <c r="E57" s="51" t="s">
        <v>468</v>
      </c>
      <c r="F57" s="53" t="s">
        <v>358</v>
      </c>
      <c r="G57" s="56" t="s">
        <v>90</v>
      </c>
      <c r="H57" s="55" t="n">
        <v>6</v>
      </c>
      <c r="I57" s="27" t="n">
        <v>24</v>
      </c>
      <c r="J57" s="27" t="s">
        <v>141</v>
      </c>
      <c r="K57" s="56" t="s">
        <v>364</v>
      </c>
    </row>
    <row r="58" s="37" customFormat="true" ht="30" hidden="true" customHeight="true" outlineLevel="0" collapsed="false">
      <c r="A58" s="36" t="n">
        <v>47</v>
      </c>
      <c r="B58" s="51" t="s">
        <v>21</v>
      </c>
      <c r="C58" s="65" t="s">
        <v>469</v>
      </c>
      <c r="D58" s="65" t="s">
        <v>440</v>
      </c>
      <c r="E58" s="65" t="s">
        <v>470</v>
      </c>
      <c r="F58" s="53" t="s">
        <v>358</v>
      </c>
      <c r="G58" s="58" t="s">
        <v>156</v>
      </c>
      <c r="H58" s="55" t="n">
        <v>6</v>
      </c>
      <c r="I58" s="27" t="n">
        <v>24</v>
      </c>
      <c r="J58" s="27" t="s">
        <v>141</v>
      </c>
      <c r="K58" s="56" t="s">
        <v>407</v>
      </c>
    </row>
    <row r="59" s="37" customFormat="true" ht="30" hidden="true" customHeight="true" outlineLevel="0" collapsed="false">
      <c r="A59" s="36" t="n">
        <v>48</v>
      </c>
      <c r="B59" s="51" t="s">
        <v>21</v>
      </c>
      <c r="C59" s="52" t="s">
        <v>471</v>
      </c>
      <c r="D59" s="52" t="s">
        <v>472</v>
      </c>
      <c r="E59" s="52" t="s">
        <v>473</v>
      </c>
      <c r="F59" s="53" t="s">
        <v>358</v>
      </c>
      <c r="G59" s="56" t="s">
        <v>128</v>
      </c>
      <c r="H59" s="55" t="n">
        <v>6</v>
      </c>
      <c r="I59" s="55" t="n">
        <v>23</v>
      </c>
      <c r="J59" s="27" t="s">
        <v>141</v>
      </c>
      <c r="K59" s="56" t="s">
        <v>458</v>
      </c>
    </row>
    <row r="60" s="37" customFormat="true" ht="30" hidden="true" customHeight="true" outlineLevel="0" collapsed="false">
      <c r="A60" s="36" t="n">
        <v>49</v>
      </c>
      <c r="B60" s="51" t="s">
        <v>21</v>
      </c>
      <c r="C60" s="51" t="s">
        <v>474</v>
      </c>
      <c r="D60" s="51" t="s">
        <v>353</v>
      </c>
      <c r="E60" s="51" t="s">
        <v>475</v>
      </c>
      <c r="F60" s="53" t="s">
        <v>358</v>
      </c>
      <c r="G60" s="56" t="s">
        <v>100</v>
      </c>
      <c r="H60" s="55" t="n">
        <v>6</v>
      </c>
      <c r="I60" s="27" t="n">
        <v>23</v>
      </c>
      <c r="J60" s="27" t="s">
        <v>141</v>
      </c>
      <c r="K60" s="56" t="s">
        <v>448</v>
      </c>
    </row>
    <row r="61" s="37" customFormat="true" ht="30" hidden="true" customHeight="true" outlineLevel="0" collapsed="false">
      <c r="A61" s="36" t="n">
        <v>50</v>
      </c>
      <c r="B61" s="51" t="s">
        <v>21</v>
      </c>
      <c r="C61" s="51" t="s">
        <v>476</v>
      </c>
      <c r="D61" s="51" t="s">
        <v>477</v>
      </c>
      <c r="E61" s="51" t="s">
        <v>227</v>
      </c>
      <c r="F61" s="53" t="s">
        <v>358</v>
      </c>
      <c r="G61" s="56" t="s">
        <v>95</v>
      </c>
      <c r="H61" s="55" t="n">
        <v>6</v>
      </c>
      <c r="I61" s="27" t="n">
        <v>23</v>
      </c>
      <c r="J61" s="27" t="s">
        <v>141</v>
      </c>
      <c r="K61" s="56" t="s">
        <v>381</v>
      </c>
    </row>
    <row r="62" s="37" customFormat="true" ht="30" hidden="true" customHeight="true" outlineLevel="0" collapsed="false">
      <c r="A62" s="36" t="n">
        <v>51</v>
      </c>
      <c r="B62" s="51" t="s">
        <v>21</v>
      </c>
      <c r="C62" s="51" t="s">
        <v>478</v>
      </c>
      <c r="D62" s="51" t="s">
        <v>479</v>
      </c>
      <c r="E62" s="52" t="s">
        <v>480</v>
      </c>
      <c r="F62" s="53" t="s">
        <v>358</v>
      </c>
      <c r="G62" s="56" t="s">
        <v>71</v>
      </c>
      <c r="H62" s="55" t="n">
        <v>6</v>
      </c>
      <c r="I62" s="27" t="n">
        <v>23</v>
      </c>
      <c r="J62" s="27" t="s">
        <v>141</v>
      </c>
      <c r="K62" s="56" t="s">
        <v>72</v>
      </c>
    </row>
    <row r="63" s="37" customFormat="true" ht="30" hidden="true" customHeight="true" outlineLevel="0" collapsed="false">
      <c r="A63" s="36" t="n">
        <v>52</v>
      </c>
      <c r="B63" s="51" t="s">
        <v>21</v>
      </c>
      <c r="C63" s="51" t="s">
        <v>481</v>
      </c>
      <c r="D63" s="51" t="s">
        <v>482</v>
      </c>
      <c r="E63" s="51" t="s">
        <v>483</v>
      </c>
      <c r="F63" s="53" t="s">
        <v>358</v>
      </c>
      <c r="G63" s="56" t="s">
        <v>26</v>
      </c>
      <c r="H63" s="55" t="n">
        <v>6</v>
      </c>
      <c r="I63" s="27" t="n">
        <v>23</v>
      </c>
      <c r="J63" s="27" t="s">
        <v>141</v>
      </c>
      <c r="K63" s="56" t="s">
        <v>461</v>
      </c>
    </row>
    <row r="64" s="37" customFormat="true" ht="30" hidden="true" customHeight="true" outlineLevel="0" collapsed="false">
      <c r="A64" s="36" t="n">
        <v>53</v>
      </c>
      <c r="B64" s="51" t="s">
        <v>21</v>
      </c>
      <c r="C64" s="52" t="s">
        <v>484</v>
      </c>
      <c r="D64" s="52" t="s">
        <v>485</v>
      </c>
      <c r="E64" s="52" t="s">
        <v>486</v>
      </c>
      <c r="F64" s="53" t="s">
        <v>358</v>
      </c>
      <c r="G64" s="56" t="s">
        <v>90</v>
      </c>
      <c r="H64" s="55" t="n">
        <v>6</v>
      </c>
      <c r="I64" s="27" t="n">
        <v>22</v>
      </c>
      <c r="J64" s="27" t="s">
        <v>141</v>
      </c>
      <c r="K64" s="56" t="s">
        <v>364</v>
      </c>
    </row>
    <row r="65" s="37" customFormat="true" ht="30" hidden="true" customHeight="true" outlineLevel="0" collapsed="false">
      <c r="A65" s="36" t="n">
        <v>54</v>
      </c>
      <c r="B65" s="51" t="s">
        <v>21</v>
      </c>
      <c r="C65" s="51" t="s">
        <v>487</v>
      </c>
      <c r="D65" s="51" t="s">
        <v>106</v>
      </c>
      <c r="E65" s="51" t="s">
        <v>488</v>
      </c>
      <c r="F65" s="53" t="s">
        <v>358</v>
      </c>
      <c r="G65" s="56" t="s">
        <v>359</v>
      </c>
      <c r="H65" s="55" t="n">
        <v>6</v>
      </c>
      <c r="I65" s="27" t="n">
        <v>22</v>
      </c>
      <c r="J65" s="27" t="s">
        <v>141</v>
      </c>
      <c r="K65" s="56" t="s">
        <v>489</v>
      </c>
    </row>
    <row r="66" s="37" customFormat="true" ht="30" hidden="true" customHeight="true" outlineLevel="0" collapsed="false">
      <c r="A66" s="36" t="n">
        <v>55</v>
      </c>
      <c r="B66" s="51" t="s">
        <v>21</v>
      </c>
      <c r="C66" s="52" t="s">
        <v>490</v>
      </c>
      <c r="D66" s="52" t="s">
        <v>276</v>
      </c>
      <c r="E66" s="52" t="s">
        <v>363</v>
      </c>
      <c r="F66" s="53" t="s">
        <v>358</v>
      </c>
      <c r="G66" s="56" t="s">
        <v>128</v>
      </c>
      <c r="H66" s="55" t="n">
        <v>6</v>
      </c>
      <c r="I66" s="55" t="n">
        <v>22</v>
      </c>
      <c r="J66" s="27" t="s">
        <v>141</v>
      </c>
      <c r="K66" s="56" t="s">
        <v>458</v>
      </c>
    </row>
    <row r="67" s="37" customFormat="true" ht="30" hidden="true" customHeight="true" outlineLevel="0" collapsed="false">
      <c r="A67" s="36" t="n">
        <v>56</v>
      </c>
      <c r="B67" s="51" t="s">
        <v>21</v>
      </c>
      <c r="C67" s="52" t="s">
        <v>491</v>
      </c>
      <c r="D67" s="52" t="s">
        <v>383</v>
      </c>
      <c r="E67" s="52" t="s">
        <v>94</v>
      </c>
      <c r="F67" s="53" t="s">
        <v>358</v>
      </c>
      <c r="G67" s="54" t="s">
        <v>76</v>
      </c>
      <c r="H67" s="55" t="n">
        <v>6</v>
      </c>
      <c r="I67" s="27" t="n">
        <v>22</v>
      </c>
      <c r="J67" s="27" t="s">
        <v>141</v>
      </c>
      <c r="K67" s="56" t="s">
        <v>492</v>
      </c>
    </row>
    <row r="68" s="37" customFormat="true" ht="30" hidden="true" customHeight="true" outlineLevel="0" collapsed="false">
      <c r="A68" s="36" t="n">
        <v>57</v>
      </c>
      <c r="B68" s="51" t="s">
        <v>21</v>
      </c>
      <c r="C68" s="51" t="s">
        <v>493</v>
      </c>
      <c r="D68" s="51" t="s">
        <v>307</v>
      </c>
      <c r="E68" s="51" t="s">
        <v>176</v>
      </c>
      <c r="F68" s="53" t="s">
        <v>358</v>
      </c>
      <c r="G68" s="56" t="s">
        <v>26</v>
      </c>
      <c r="H68" s="55" t="n">
        <v>6</v>
      </c>
      <c r="I68" s="27" t="n">
        <v>22</v>
      </c>
      <c r="J68" s="27" t="s">
        <v>141</v>
      </c>
      <c r="K68" s="56" t="s">
        <v>28</v>
      </c>
    </row>
    <row r="69" s="37" customFormat="true" ht="30" hidden="true" customHeight="true" outlineLevel="0" collapsed="false">
      <c r="A69" s="36" t="n">
        <v>58</v>
      </c>
      <c r="B69" s="51" t="s">
        <v>21</v>
      </c>
      <c r="C69" s="52" t="s">
        <v>494</v>
      </c>
      <c r="D69" s="52" t="s">
        <v>250</v>
      </c>
      <c r="E69" s="52" t="s">
        <v>271</v>
      </c>
      <c r="F69" s="53" t="s">
        <v>358</v>
      </c>
      <c r="G69" s="56" t="s">
        <v>100</v>
      </c>
      <c r="H69" s="55" t="n">
        <v>6</v>
      </c>
      <c r="I69" s="55" t="n">
        <v>21</v>
      </c>
      <c r="J69" s="27" t="s">
        <v>141</v>
      </c>
      <c r="K69" s="56" t="s">
        <v>373</v>
      </c>
    </row>
    <row r="70" s="37" customFormat="true" ht="30" hidden="true" customHeight="true" outlineLevel="0" collapsed="false">
      <c r="A70" s="36" t="n">
        <v>59</v>
      </c>
      <c r="B70" s="51" t="s">
        <v>21</v>
      </c>
      <c r="C70" s="51" t="s">
        <v>495</v>
      </c>
      <c r="D70" s="51" t="s">
        <v>496</v>
      </c>
      <c r="E70" s="51" t="s">
        <v>205</v>
      </c>
      <c r="F70" s="53" t="s">
        <v>358</v>
      </c>
      <c r="G70" s="56" t="s">
        <v>400</v>
      </c>
      <c r="H70" s="55" t="n">
        <v>6</v>
      </c>
      <c r="I70" s="27" t="n">
        <v>21</v>
      </c>
      <c r="J70" s="27" t="s">
        <v>141</v>
      </c>
      <c r="K70" s="54" t="s">
        <v>497</v>
      </c>
    </row>
    <row r="71" s="37" customFormat="true" ht="30" hidden="true" customHeight="true" outlineLevel="0" collapsed="false">
      <c r="A71" s="36" t="n">
        <v>60</v>
      </c>
      <c r="B71" s="51" t="s">
        <v>21</v>
      </c>
      <c r="C71" s="51" t="s">
        <v>498</v>
      </c>
      <c r="D71" s="51" t="s">
        <v>499</v>
      </c>
      <c r="E71" s="52" t="s">
        <v>500</v>
      </c>
      <c r="F71" s="53" t="s">
        <v>358</v>
      </c>
      <c r="G71" s="56" t="s">
        <v>71</v>
      </c>
      <c r="H71" s="55" t="n">
        <v>6</v>
      </c>
      <c r="I71" s="27" t="n">
        <v>21</v>
      </c>
      <c r="J71" s="27" t="s">
        <v>141</v>
      </c>
      <c r="K71" s="56" t="s">
        <v>72</v>
      </c>
    </row>
    <row r="72" s="37" customFormat="true" ht="30" hidden="true" customHeight="true" outlineLevel="0" collapsed="false">
      <c r="A72" s="36" t="n">
        <v>61</v>
      </c>
      <c r="B72" s="51" t="s">
        <v>21</v>
      </c>
      <c r="C72" s="51" t="s">
        <v>501</v>
      </c>
      <c r="D72" s="51" t="s">
        <v>502</v>
      </c>
      <c r="E72" s="51" t="s">
        <v>503</v>
      </c>
      <c r="F72" s="53" t="s">
        <v>358</v>
      </c>
      <c r="G72" s="56" t="s">
        <v>38</v>
      </c>
      <c r="H72" s="55" t="n">
        <v>6</v>
      </c>
      <c r="I72" s="27" t="n">
        <v>21</v>
      </c>
      <c r="J72" s="27" t="s">
        <v>141</v>
      </c>
      <c r="K72" s="56" t="s">
        <v>389</v>
      </c>
    </row>
    <row r="73" s="37" customFormat="true" ht="30" hidden="true" customHeight="true" outlineLevel="0" collapsed="false">
      <c r="A73" s="36" t="n">
        <v>62</v>
      </c>
      <c r="B73" s="51" t="s">
        <v>21</v>
      </c>
      <c r="C73" s="51" t="s">
        <v>504</v>
      </c>
      <c r="D73" s="51" t="s">
        <v>505</v>
      </c>
      <c r="E73" s="51" t="s">
        <v>37</v>
      </c>
      <c r="F73" s="53" t="s">
        <v>358</v>
      </c>
      <c r="G73" s="56" t="s">
        <v>100</v>
      </c>
      <c r="H73" s="55" t="n">
        <v>6</v>
      </c>
      <c r="I73" s="27" t="n">
        <v>20</v>
      </c>
      <c r="J73" s="27" t="s">
        <v>141</v>
      </c>
      <c r="K73" s="56" t="s">
        <v>373</v>
      </c>
    </row>
    <row r="74" s="37" customFormat="true" ht="30" hidden="true" customHeight="true" outlineLevel="0" collapsed="false">
      <c r="A74" s="36" t="n">
        <v>63</v>
      </c>
      <c r="B74" s="51" t="s">
        <v>21</v>
      </c>
      <c r="C74" s="51" t="s">
        <v>506</v>
      </c>
      <c r="D74" s="51" t="s">
        <v>313</v>
      </c>
      <c r="E74" s="51" t="s">
        <v>507</v>
      </c>
      <c r="F74" s="53" t="s">
        <v>358</v>
      </c>
      <c r="G74" s="56" t="s">
        <v>100</v>
      </c>
      <c r="H74" s="55" t="n">
        <v>6</v>
      </c>
      <c r="I74" s="27" t="n">
        <v>20</v>
      </c>
      <c r="J74" s="27" t="s">
        <v>141</v>
      </c>
      <c r="K74" s="56" t="s">
        <v>373</v>
      </c>
    </row>
    <row r="75" s="37" customFormat="true" ht="30" hidden="true" customHeight="true" outlineLevel="0" collapsed="false">
      <c r="A75" s="36" t="n">
        <v>64</v>
      </c>
      <c r="B75" s="51" t="s">
        <v>21</v>
      </c>
      <c r="C75" s="52" t="s">
        <v>508</v>
      </c>
      <c r="D75" s="52" t="s">
        <v>175</v>
      </c>
      <c r="E75" s="52" t="s">
        <v>507</v>
      </c>
      <c r="F75" s="53" t="s">
        <v>358</v>
      </c>
      <c r="G75" s="56" t="s">
        <v>26</v>
      </c>
      <c r="H75" s="55" t="n">
        <v>6</v>
      </c>
      <c r="I75" s="27" t="n">
        <v>20</v>
      </c>
      <c r="J75" s="27" t="s">
        <v>141</v>
      </c>
      <c r="K75" s="56" t="s">
        <v>28</v>
      </c>
    </row>
    <row r="76" s="37" customFormat="true" ht="30" hidden="true" customHeight="true" outlineLevel="0" collapsed="false">
      <c r="A76" s="36" t="n">
        <v>65</v>
      </c>
      <c r="B76" s="51" t="s">
        <v>21</v>
      </c>
      <c r="C76" s="51" t="s">
        <v>509</v>
      </c>
      <c r="D76" s="51" t="s">
        <v>299</v>
      </c>
      <c r="E76" s="52" t="s">
        <v>510</v>
      </c>
      <c r="F76" s="53" t="s">
        <v>358</v>
      </c>
      <c r="G76" s="56" t="s">
        <v>71</v>
      </c>
      <c r="H76" s="55" t="n">
        <v>6</v>
      </c>
      <c r="I76" s="55" t="n">
        <v>20</v>
      </c>
      <c r="J76" s="27" t="s">
        <v>141</v>
      </c>
      <c r="K76" s="54" t="s">
        <v>511</v>
      </c>
    </row>
    <row r="77" s="37" customFormat="true" ht="30" hidden="true" customHeight="true" outlineLevel="0" collapsed="false">
      <c r="A77" s="36" t="n">
        <v>66</v>
      </c>
      <c r="B77" s="51" t="s">
        <v>21</v>
      </c>
      <c r="C77" s="51" t="s">
        <v>512</v>
      </c>
      <c r="D77" s="51" t="s">
        <v>513</v>
      </c>
      <c r="E77" s="51" t="s">
        <v>514</v>
      </c>
      <c r="F77" s="53" t="s">
        <v>358</v>
      </c>
      <c r="G77" s="56" t="s">
        <v>71</v>
      </c>
      <c r="H77" s="55" t="n">
        <v>6</v>
      </c>
      <c r="I77" s="27" t="n">
        <v>20</v>
      </c>
      <c r="J77" s="27" t="s">
        <v>141</v>
      </c>
      <c r="K77" s="56" t="s">
        <v>515</v>
      </c>
    </row>
    <row r="78" s="37" customFormat="true" ht="30" hidden="true" customHeight="true" outlineLevel="0" collapsed="false">
      <c r="A78" s="36" t="n">
        <v>67</v>
      </c>
      <c r="B78" s="51" t="s">
        <v>21</v>
      </c>
      <c r="C78" s="51" t="s">
        <v>516</v>
      </c>
      <c r="D78" s="51" t="s">
        <v>211</v>
      </c>
      <c r="E78" s="51" t="s">
        <v>127</v>
      </c>
      <c r="F78" s="53" t="s">
        <v>358</v>
      </c>
      <c r="G78" s="56" t="s">
        <v>400</v>
      </c>
      <c r="H78" s="55" t="n">
        <v>6</v>
      </c>
      <c r="I78" s="27" t="n">
        <v>20</v>
      </c>
      <c r="J78" s="27" t="s">
        <v>141</v>
      </c>
      <c r="K78" s="56" t="s">
        <v>517</v>
      </c>
    </row>
    <row r="79" s="37" customFormat="true" ht="30" hidden="true" customHeight="true" outlineLevel="0" collapsed="false">
      <c r="A79" s="36" t="n">
        <v>68</v>
      </c>
      <c r="B79" s="51" t="s">
        <v>21</v>
      </c>
      <c r="C79" s="51" t="s">
        <v>518</v>
      </c>
      <c r="D79" s="51" t="s">
        <v>519</v>
      </c>
      <c r="E79" s="52" t="s">
        <v>237</v>
      </c>
      <c r="F79" s="53" t="s">
        <v>358</v>
      </c>
      <c r="G79" s="56" t="s">
        <v>71</v>
      </c>
      <c r="H79" s="55" t="n">
        <v>6</v>
      </c>
      <c r="I79" s="55" t="n">
        <v>19</v>
      </c>
      <c r="J79" s="27" t="s">
        <v>141</v>
      </c>
      <c r="K79" s="56" t="s">
        <v>72</v>
      </c>
    </row>
    <row r="80" s="37" customFormat="true" ht="30" hidden="true" customHeight="true" outlineLevel="0" collapsed="false">
      <c r="A80" s="36" t="n">
        <v>69</v>
      </c>
      <c r="B80" s="51" t="s">
        <v>21</v>
      </c>
      <c r="C80" s="52" t="s">
        <v>520</v>
      </c>
      <c r="D80" s="52" t="s">
        <v>220</v>
      </c>
      <c r="E80" s="52" t="s">
        <v>117</v>
      </c>
      <c r="F80" s="53" t="s">
        <v>358</v>
      </c>
      <c r="G80" s="56" t="s">
        <v>71</v>
      </c>
      <c r="H80" s="55" t="n">
        <v>6</v>
      </c>
      <c r="I80" s="62" t="n">
        <v>19</v>
      </c>
      <c r="J80" s="27" t="s">
        <v>141</v>
      </c>
      <c r="K80" s="54" t="s">
        <v>515</v>
      </c>
    </row>
    <row r="81" s="37" customFormat="true" ht="30" hidden="true" customHeight="true" outlineLevel="0" collapsed="false">
      <c r="A81" s="36" t="n">
        <v>70</v>
      </c>
      <c r="B81" s="51" t="s">
        <v>21</v>
      </c>
      <c r="C81" s="51" t="s">
        <v>521</v>
      </c>
      <c r="D81" s="51" t="s">
        <v>522</v>
      </c>
      <c r="E81" s="51" t="s">
        <v>503</v>
      </c>
      <c r="F81" s="53" t="s">
        <v>358</v>
      </c>
      <c r="G81" s="56" t="s">
        <v>400</v>
      </c>
      <c r="H81" s="55" t="n">
        <v>6</v>
      </c>
      <c r="I81" s="27" t="n">
        <v>18</v>
      </c>
      <c r="J81" s="27" t="s">
        <v>141</v>
      </c>
      <c r="K81" s="54" t="s">
        <v>497</v>
      </c>
    </row>
    <row r="82" s="37" customFormat="true" ht="30" hidden="true" customHeight="true" outlineLevel="0" collapsed="false">
      <c r="A82" s="36" t="n">
        <v>71</v>
      </c>
      <c r="B82" s="51" t="s">
        <v>21</v>
      </c>
      <c r="C82" s="52" t="s">
        <v>523</v>
      </c>
      <c r="D82" s="52" t="s">
        <v>524</v>
      </c>
      <c r="E82" s="52" t="s">
        <v>525</v>
      </c>
      <c r="F82" s="53" t="s">
        <v>358</v>
      </c>
      <c r="G82" s="54" t="s">
        <v>526</v>
      </c>
      <c r="H82" s="55" t="n">
        <v>6</v>
      </c>
      <c r="I82" s="55" t="n">
        <v>18</v>
      </c>
      <c r="J82" s="27" t="s">
        <v>141</v>
      </c>
      <c r="K82" s="54" t="s">
        <v>527</v>
      </c>
    </row>
    <row r="83" s="37" customFormat="true" ht="30" hidden="false" customHeight="true" outlineLevel="0" collapsed="false">
      <c r="A83" s="36" t="n">
        <v>72</v>
      </c>
      <c r="B83" s="51" t="s">
        <v>21</v>
      </c>
      <c r="C83" s="52" t="s">
        <v>528</v>
      </c>
      <c r="D83" s="52" t="s">
        <v>529</v>
      </c>
      <c r="E83" s="52" t="s">
        <v>530</v>
      </c>
      <c r="F83" s="53" t="s">
        <v>358</v>
      </c>
      <c r="G83" s="56" t="s">
        <v>133</v>
      </c>
      <c r="H83" s="55" t="n">
        <v>6</v>
      </c>
      <c r="I83" s="27" t="n">
        <v>18</v>
      </c>
      <c r="J83" s="27" t="s">
        <v>141</v>
      </c>
      <c r="K83" s="56" t="s">
        <v>531</v>
      </c>
    </row>
    <row r="84" s="37" customFormat="true" ht="30" hidden="true" customHeight="true" outlineLevel="0" collapsed="false">
      <c r="A84" s="36" t="n">
        <v>73</v>
      </c>
      <c r="B84" s="51" t="s">
        <v>21</v>
      </c>
      <c r="C84" s="52" t="s">
        <v>532</v>
      </c>
      <c r="D84" s="52" t="s">
        <v>250</v>
      </c>
      <c r="E84" s="52" t="s">
        <v>271</v>
      </c>
      <c r="F84" s="53" t="s">
        <v>358</v>
      </c>
      <c r="G84" s="54" t="s">
        <v>526</v>
      </c>
      <c r="H84" s="55" t="n">
        <v>6</v>
      </c>
      <c r="I84" s="55" t="n">
        <v>17</v>
      </c>
      <c r="J84" s="27" t="s">
        <v>141</v>
      </c>
      <c r="K84" s="54" t="s">
        <v>527</v>
      </c>
    </row>
    <row r="85" s="37" customFormat="true" ht="30" hidden="true" customHeight="true" outlineLevel="0" collapsed="false">
      <c r="A85" s="36" t="n">
        <v>74</v>
      </c>
      <c r="B85" s="51" t="s">
        <v>21</v>
      </c>
      <c r="C85" s="51" t="s">
        <v>533</v>
      </c>
      <c r="D85" s="51" t="s">
        <v>534</v>
      </c>
      <c r="E85" s="51" t="s">
        <v>535</v>
      </c>
      <c r="F85" s="53" t="s">
        <v>358</v>
      </c>
      <c r="G85" s="56" t="s">
        <v>71</v>
      </c>
      <c r="H85" s="55" t="n">
        <v>6</v>
      </c>
      <c r="I85" s="27" t="n">
        <v>17</v>
      </c>
      <c r="J85" s="27" t="s">
        <v>141</v>
      </c>
      <c r="K85" s="54" t="s">
        <v>511</v>
      </c>
    </row>
    <row r="86" s="37" customFormat="true" ht="30" hidden="true" customHeight="true" outlineLevel="0" collapsed="false">
      <c r="A86" s="36" t="n">
        <v>75</v>
      </c>
      <c r="B86" s="51" t="s">
        <v>21</v>
      </c>
      <c r="C86" s="51" t="s">
        <v>536</v>
      </c>
      <c r="D86" s="51" t="s">
        <v>537</v>
      </c>
      <c r="E86" s="51" t="s">
        <v>394</v>
      </c>
      <c r="F86" s="53" t="s">
        <v>358</v>
      </c>
      <c r="G86" s="58" t="s">
        <v>156</v>
      </c>
      <c r="H86" s="55" t="n">
        <v>6</v>
      </c>
      <c r="I86" s="27" t="n">
        <v>16</v>
      </c>
      <c r="J86" s="27" t="s">
        <v>141</v>
      </c>
      <c r="K86" s="56" t="s">
        <v>538</v>
      </c>
    </row>
    <row r="87" s="37" customFormat="true" ht="30" hidden="true" customHeight="true" outlineLevel="0" collapsed="false">
      <c r="A87" s="36" t="n">
        <v>76</v>
      </c>
      <c r="B87" s="51" t="s">
        <v>21</v>
      </c>
      <c r="C87" s="51" t="s">
        <v>539</v>
      </c>
      <c r="D87" s="51" t="s">
        <v>540</v>
      </c>
      <c r="E87" s="51" t="s">
        <v>179</v>
      </c>
      <c r="F87" s="53" t="s">
        <v>358</v>
      </c>
      <c r="G87" s="56" t="s">
        <v>71</v>
      </c>
      <c r="H87" s="55" t="n">
        <v>6</v>
      </c>
      <c r="I87" s="27" t="n">
        <v>16</v>
      </c>
      <c r="J87" s="27" t="s">
        <v>141</v>
      </c>
      <c r="K87" s="54" t="s">
        <v>511</v>
      </c>
    </row>
    <row r="88" s="37" customFormat="true" ht="30" hidden="true" customHeight="true" outlineLevel="0" collapsed="false">
      <c r="A88" s="36" t="n">
        <v>77</v>
      </c>
      <c r="B88" s="51" t="s">
        <v>21</v>
      </c>
      <c r="C88" s="51" t="s">
        <v>541</v>
      </c>
      <c r="D88" s="51" t="s">
        <v>479</v>
      </c>
      <c r="E88" s="51" t="s">
        <v>218</v>
      </c>
      <c r="F88" s="53" t="s">
        <v>358</v>
      </c>
      <c r="G88" s="56" t="s">
        <v>90</v>
      </c>
      <c r="H88" s="55" t="n">
        <v>6</v>
      </c>
      <c r="I88" s="27" t="n">
        <v>16</v>
      </c>
      <c r="J88" s="27" t="s">
        <v>141</v>
      </c>
      <c r="K88" s="56" t="s">
        <v>364</v>
      </c>
    </row>
    <row r="89" s="37" customFormat="true" ht="30" hidden="true" customHeight="true" outlineLevel="0" collapsed="false">
      <c r="A89" s="36" t="n">
        <v>78</v>
      </c>
      <c r="B89" s="51" t="s">
        <v>21</v>
      </c>
      <c r="C89" s="51" t="s">
        <v>542</v>
      </c>
      <c r="D89" s="51" t="s">
        <v>543</v>
      </c>
      <c r="E89" s="51" t="s">
        <v>328</v>
      </c>
      <c r="F89" s="53" t="s">
        <v>358</v>
      </c>
      <c r="G89" s="56" t="s">
        <v>71</v>
      </c>
      <c r="H89" s="55" t="n">
        <v>6</v>
      </c>
      <c r="I89" s="27" t="n">
        <v>16</v>
      </c>
      <c r="J89" s="27" t="s">
        <v>141</v>
      </c>
      <c r="K89" s="56" t="s">
        <v>515</v>
      </c>
    </row>
    <row r="90" s="37" customFormat="true" ht="30" hidden="true" customHeight="true" outlineLevel="0" collapsed="false">
      <c r="A90" s="36" t="n">
        <v>79</v>
      </c>
      <c r="B90" s="51" t="s">
        <v>21</v>
      </c>
      <c r="C90" s="51" t="s">
        <v>544</v>
      </c>
      <c r="D90" s="51" t="s">
        <v>545</v>
      </c>
      <c r="E90" s="51" t="s">
        <v>262</v>
      </c>
      <c r="F90" s="53" t="s">
        <v>358</v>
      </c>
      <c r="G90" s="56" t="s">
        <v>400</v>
      </c>
      <c r="H90" s="55" t="n">
        <v>6</v>
      </c>
      <c r="I90" s="27" t="n">
        <v>14</v>
      </c>
      <c r="J90" s="27" t="s">
        <v>141</v>
      </c>
      <c r="K90" s="54" t="s">
        <v>497</v>
      </c>
    </row>
    <row r="91" s="37" customFormat="true" ht="30" hidden="true" customHeight="true" outlineLevel="0" collapsed="false">
      <c r="A91" s="36" t="n">
        <v>80</v>
      </c>
      <c r="B91" s="51" t="s">
        <v>21</v>
      </c>
      <c r="C91" s="51" t="s">
        <v>546</v>
      </c>
      <c r="D91" s="51" t="s">
        <v>59</v>
      </c>
      <c r="E91" s="51" t="s">
        <v>127</v>
      </c>
      <c r="F91" s="53" t="s">
        <v>358</v>
      </c>
      <c r="G91" s="56" t="s">
        <v>400</v>
      </c>
      <c r="H91" s="55" t="n">
        <v>6</v>
      </c>
      <c r="I91" s="27" t="n">
        <v>14</v>
      </c>
      <c r="J91" s="27" t="s">
        <v>141</v>
      </c>
      <c r="K91" s="54" t="s">
        <v>497</v>
      </c>
    </row>
    <row r="92" s="37" customFormat="true" ht="30" hidden="true" customHeight="true" outlineLevel="0" collapsed="false">
      <c r="A92" s="36" t="n">
        <v>81</v>
      </c>
      <c r="B92" s="51" t="s">
        <v>21</v>
      </c>
      <c r="C92" s="51" t="s">
        <v>269</v>
      </c>
      <c r="D92" s="51" t="s">
        <v>270</v>
      </c>
      <c r="E92" s="51" t="s">
        <v>271</v>
      </c>
      <c r="F92" s="53" t="s">
        <v>358</v>
      </c>
      <c r="G92" s="56" t="s">
        <v>26</v>
      </c>
      <c r="H92" s="55" t="n">
        <v>6</v>
      </c>
      <c r="I92" s="27" t="n">
        <v>14</v>
      </c>
      <c r="J92" s="27" t="s">
        <v>141</v>
      </c>
      <c r="K92" s="56" t="s">
        <v>28</v>
      </c>
    </row>
    <row r="93" s="37" customFormat="true" ht="30" hidden="true" customHeight="true" outlineLevel="0" collapsed="false">
      <c r="A93" s="36" t="n">
        <v>82</v>
      </c>
      <c r="B93" s="51" t="s">
        <v>21</v>
      </c>
      <c r="C93" s="52" t="s">
        <v>547</v>
      </c>
      <c r="D93" s="52" t="s">
        <v>310</v>
      </c>
      <c r="E93" s="52" t="s">
        <v>548</v>
      </c>
      <c r="F93" s="53" t="s">
        <v>358</v>
      </c>
      <c r="G93" s="56" t="s">
        <v>128</v>
      </c>
      <c r="H93" s="55" t="n">
        <v>6</v>
      </c>
      <c r="I93" s="55" t="n">
        <v>12</v>
      </c>
      <c r="J93" s="27" t="s">
        <v>141</v>
      </c>
      <c r="K93" s="56" t="s">
        <v>458</v>
      </c>
    </row>
    <row r="94" s="37" customFormat="true" ht="30" hidden="true" customHeight="true" outlineLevel="0" collapsed="false">
      <c r="A94" s="36" t="n">
        <v>83</v>
      </c>
      <c r="B94" s="51" t="s">
        <v>21</v>
      </c>
      <c r="C94" s="51" t="s">
        <v>549</v>
      </c>
      <c r="D94" s="51" t="s">
        <v>550</v>
      </c>
      <c r="E94" s="51" t="s">
        <v>551</v>
      </c>
      <c r="F94" s="53" t="s">
        <v>358</v>
      </c>
      <c r="G94" s="66" t="s">
        <v>224</v>
      </c>
      <c r="H94" s="55" t="n">
        <v>6</v>
      </c>
      <c r="I94" s="27" t="n">
        <v>10</v>
      </c>
      <c r="J94" s="27" t="s">
        <v>141</v>
      </c>
      <c r="K94" s="56" t="s">
        <v>391</v>
      </c>
    </row>
    <row r="95" s="37" customFormat="true" ht="30" hidden="true" customHeight="true" outlineLevel="0" collapsed="false">
      <c r="A95" s="36" t="n">
        <v>84</v>
      </c>
      <c r="B95" s="51" t="s">
        <v>21</v>
      </c>
      <c r="C95" s="51" t="s">
        <v>552</v>
      </c>
      <c r="D95" s="51" t="s">
        <v>553</v>
      </c>
      <c r="E95" s="51" t="s">
        <v>113</v>
      </c>
      <c r="F95" s="53" t="s">
        <v>358</v>
      </c>
      <c r="G95" s="67" t="s">
        <v>71</v>
      </c>
      <c r="H95" s="55" t="n">
        <v>6</v>
      </c>
      <c r="I95" s="27" t="n">
        <v>10</v>
      </c>
      <c r="J95" s="27" t="s">
        <v>141</v>
      </c>
      <c r="K95" s="56" t="s">
        <v>515</v>
      </c>
    </row>
    <row r="96" s="37" customFormat="true" ht="30" hidden="true" customHeight="true" outlineLevel="0" collapsed="false">
      <c r="A96" s="36" t="n">
        <v>85</v>
      </c>
      <c r="B96" s="51" t="s">
        <v>21</v>
      </c>
      <c r="C96" s="51" t="s">
        <v>554</v>
      </c>
      <c r="D96" s="51" t="s">
        <v>82</v>
      </c>
      <c r="E96" s="51" t="s">
        <v>555</v>
      </c>
      <c r="F96" s="53" t="s">
        <v>358</v>
      </c>
      <c r="G96" s="68" t="s">
        <v>156</v>
      </c>
      <c r="H96" s="55" t="n">
        <v>6</v>
      </c>
      <c r="I96" s="27" t="n">
        <v>9</v>
      </c>
      <c r="J96" s="27" t="s">
        <v>141</v>
      </c>
      <c r="K96" s="56" t="s">
        <v>407</v>
      </c>
    </row>
    <row r="97" s="37" customFormat="true" ht="30" hidden="true" customHeight="true" outlineLevel="0" collapsed="false">
      <c r="A97" s="36" t="n">
        <v>86</v>
      </c>
      <c r="B97" s="51" t="s">
        <v>21</v>
      </c>
      <c r="C97" s="51" t="s">
        <v>556</v>
      </c>
      <c r="D97" s="51" t="s">
        <v>557</v>
      </c>
      <c r="E97" s="51" t="s">
        <v>558</v>
      </c>
      <c r="F97" s="53" t="s">
        <v>358</v>
      </c>
      <c r="G97" s="67" t="s">
        <v>71</v>
      </c>
      <c r="H97" s="55" t="n">
        <v>6</v>
      </c>
      <c r="I97" s="27" t="n">
        <v>9</v>
      </c>
      <c r="J97" s="27" t="s">
        <v>141</v>
      </c>
      <c r="K97" s="54" t="s">
        <v>511</v>
      </c>
    </row>
    <row r="98" s="37" customFormat="true" ht="30" hidden="true" customHeight="true" outlineLevel="0" collapsed="false">
      <c r="A98" s="36" t="n">
        <v>87</v>
      </c>
      <c r="B98" s="51" t="s">
        <v>21</v>
      </c>
      <c r="C98" s="52" t="s">
        <v>532</v>
      </c>
      <c r="D98" s="52" t="s">
        <v>559</v>
      </c>
      <c r="E98" s="52" t="s">
        <v>271</v>
      </c>
      <c r="F98" s="53" t="s">
        <v>358</v>
      </c>
      <c r="G98" s="66" t="s">
        <v>56</v>
      </c>
      <c r="H98" s="55" t="n">
        <v>6</v>
      </c>
      <c r="I98" s="55" t="n">
        <v>7</v>
      </c>
      <c r="J98" s="27" t="s">
        <v>141</v>
      </c>
      <c r="K98" s="54" t="s">
        <v>527</v>
      </c>
    </row>
    <row r="99" s="37" customFormat="true" ht="30" hidden="true" customHeight="true" outlineLevel="0" collapsed="false">
      <c r="A99" s="36" t="n">
        <v>88</v>
      </c>
      <c r="B99" s="51" t="s">
        <v>21</v>
      </c>
      <c r="C99" s="51" t="s">
        <v>560</v>
      </c>
      <c r="D99" s="51" t="s">
        <v>383</v>
      </c>
      <c r="E99" s="51" t="s">
        <v>561</v>
      </c>
      <c r="F99" s="53" t="s">
        <v>358</v>
      </c>
      <c r="G99" s="67" t="s">
        <v>359</v>
      </c>
      <c r="H99" s="55" t="n">
        <v>6</v>
      </c>
      <c r="I99" s="27" t="n">
        <v>6</v>
      </c>
      <c r="J99" s="27" t="s">
        <v>141</v>
      </c>
      <c r="K99" s="56" t="s">
        <v>360</v>
      </c>
    </row>
    <row r="100" s="37" customFormat="true" ht="30" hidden="true" customHeight="true" outlineLevel="0" collapsed="false">
      <c r="A100" s="36" t="n">
        <v>89</v>
      </c>
      <c r="B100" s="51" t="s">
        <v>21</v>
      </c>
      <c r="C100" s="51" t="s">
        <v>562</v>
      </c>
      <c r="D100" s="51" t="s">
        <v>563</v>
      </c>
      <c r="E100" s="51" t="s">
        <v>564</v>
      </c>
      <c r="F100" s="53" t="s">
        <v>358</v>
      </c>
      <c r="G100" s="66" t="s">
        <v>359</v>
      </c>
      <c r="H100" s="55" t="n">
        <v>6</v>
      </c>
      <c r="I100" s="27" t="n">
        <v>5</v>
      </c>
      <c r="J100" s="27" t="s">
        <v>141</v>
      </c>
      <c r="K100" s="56" t="s">
        <v>360</v>
      </c>
    </row>
    <row r="101" s="37" customFormat="true" ht="30" hidden="true" customHeight="true" outlineLevel="0" collapsed="false">
      <c r="A101" s="36" t="n">
        <v>90</v>
      </c>
      <c r="B101" s="51" t="s">
        <v>21</v>
      </c>
      <c r="C101" s="51" t="s">
        <v>565</v>
      </c>
      <c r="D101" s="51" t="s">
        <v>566</v>
      </c>
      <c r="E101" s="51" t="s">
        <v>567</v>
      </c>
      <c r="F101" s="53" t="s">
        <v>358</v>
      </c>
      <c r="G101" s="66" t="s">
        <v>56</v>
      </c>
      <c r="H101" s="55" t="n">
        <v>6</v>
      </c>
      <c r="I101" s="27" t="n">
        <v>4</v>
      </c>
      <c r="J101" s="27" t="s">
        <v>141</v>
      </c>
      <c r="K101" s="56" t="s">
        <v>568</v>
      </c>
    </row>
  </sheetData>
  <autoFilter ref="A11:K101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43:G44 G65:G75 G78" type="none">
      <formula1>0</formula1>
      <formula2>0</formula2>
    </dataValidation>
    <dataValidation allowBlank="true" errorStyle="stop" operator="between" showDropDown="false" showErrorMessage="true" showInputMessage="false" sqref="A4:A8 C4:C8 B11:E11 B12:B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56"/>
    <col collapsed="false" customWidth="true" hidden="false" outlineLevel="0" max="3" min="3" style="3" width="16.28"/>
    <col collapsed="false" customWidth="true" hidden="false" outlineLevel="0" max="4" min="4" style="3" width="10.28"/>
    <col collapsed="false" customWidth="true" hidden="false" outlineLevel="0" max="5" min="5" style="3" width="14.85"/>
    <col collapsed="false" customWidth="true" hidden="false" outlineLevel="0" max="6" min="6" style="4" width="1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42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7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570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0" hidden="true" customHeight="true" outlineLevel="0" collapsed="false">
      <c r="A12" s="69" t="n">
        <v>1</v>
      </c>
      <c r="B12" s="51" t="s">
        <v>21</v>
      </c>
      <c r="C12" s="70" t="s">
        <v>571</v>
      </c>
      <c r="D12" s="70" t="s">
        <v>572</v>
      </c>
      <c r="E12" s="70" t="s">
        <v>573</v>
      </c>
      <c r="F12" s="71" t="s">
        <v>358</v>
      </c>
      <c r="G12" s="70" t="s">
        <v>32</v>
      </c>
      <c r="H12" s="72" t="n">
        <v>7</v>
      </c>
      <c r="I12" s="73" t="n">
        <v>52</v>
      </c>
      <c r="J12" s="73" t="s">
        <v>27</v>
      </c>
      <c r="K12" s="70" t="s">
        <v>574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0" hidden="true" customHeight="true" outlineLevel="0" collapsed="false">
      <c r="A13" s="69" t="n">
        <v>2</v>
      </c>
      <c r="B13" s="51" t="s">
        <v>21</v>
      </c>
      <c r="C13" s="70" t="s">
        <v>575</v>
      </c>
      <c r="D13" s="70" t="s">
        <v>59</v>
      </c>
      <c r="E13" s="70" t="s">
        <v>576</v>
      </c>
      <c r="F13" s="71" t="s">
        <v>358</v>
      </c>
      <c r="G13" s="70" t="s">
        <v>38</v>
      </c>
      <c r="H13" s="72" t="n">
        <v>7</v>
      </c>
      <c r="I13" s="74" t="n">
        <v>48</v>
      </c>
      <c r="J13" s="73" t="s">
        <v>33</v>
      </c>
      <c r="K13" s="70" t="s">
        <v>142</v>
      </c>
      <c r="L13" s="15"/>
      <c r="M13" s="15"/>
      <c r="N13" s="15"/>
      <c r="O13" s="15"/>
      <c r="P13" s="15"/>
      <c r="Q13" s="15"/>
      <c r="R13" s="15"/>
      <c r="S13" s="15"/>
    </row>
    <row r="14" s="13" customFormat="true" ht="30" hidden="true" customHeight="true" outlineLevel="0" collapsed="false">
      <c r="A14" s="69" t="n">
        <v>3</v>
      </c>
      <c r="B14" s="51" t="s">
        <v>21</v>
      </c>
      <c r="C14" s="70" t="s">
        <v>577</v>
      </c>
      <c r="D14" s="70" t="s">
        <v>292</v>
      </c>
      <c r="E14" s="70" t="s">
        <v>578</v>
      </c>
      <c r="F14" s="71" t="s">
        <v>358</v>
      </c>
      <c r="G14" s="51" t="s">
        <v>95</v>
      </c>
      <c r="H14" s="72" t="n">
        <v>7</v>
      </c>
      <c r="I14" s="73" t="n">
        <v>45</v>
      </c>
      <c r="J14" s="73" t="s">
        <v>33</v>
      </c>
      <c r="K14" s="70" t="s">
        <v>579</v>
      </c>
      <c r="L14" s="15"/>
      <c r="M14" s="15"/>
      <c r="N14" s="15"/>
      <c r="O14" s="15"/>
      <c r="P14" s="15"/>
      <c r="Q14" s="15"/>
      <c r="R14" s="15"/>
      <c r="S14" s="15"/>
    </row>
    <row r="15" s="13" customFormat="true" ht="30" hidden="true" customHeight="true" outlineLevel="0" collapsed="false">
      <c r="A15" s="69" t="n">
        <v>4</v>
      </c>
      <c r="B15" s="51" t="s">
        <v>21</v>
      </c>
      <c r="C15" s="51" t="s">
        <v>580</v>
      </c>
      <c r="D15" s="51" t="s">
        <v>88</v>
      </c>
      <c r="E15" s="51" t="s">
        <v>155</v>
      </c>
      <c r="F15" s="71" t="s">
        <v>358</v>
      </c>
      <c r="G15" s="75" t="s">
        <v>224</v>
      </c>
      <c r="H15" s="72" t="n">
        <v>7</v>
      </c>
      <c r="I15" s="73" t="n">
        <v>44</v>
      </c>
      <c r="J15" s="73" t="s">
        <v>33</v>
      </c>
      <c r="K15" s="70" t="s">
        <v>581</v>
      </c>
      <c r="L15" s="15"/>
      <c r="M15" s="15"/>
      <c r="N15" s="15"/>
      <c r="O15" s="15"/>
      <c r="P15" s="15"/>
      <c r="Q15" s="15"/>
      <c r="R15" s="15"/>
      <c r="S15" s="15"/>
    </row>
    <row r="16" s="13" customFormat="true" ht="30" hidden="true" customHeight="true" outlineLevel="0" collapsed="false">
      <c r="A16" s="69" t="n">
        <v>5</v>
      </c>
      <c r="B16" s="51" t="s">
        <v>21</v>
      </c>
      <c r="C16" s="70" t="s">
        <v>582</v>
      </c>
      <c r="D16" s="70" t="s">
        <v>583</v>
      </c>
      <c r="E16" s="70" t="s">
        <v>205</v>
      </c>
      <c r="F16" s="71" t="s">
        <v>358</v>
      </c>
      <c r="G16" s="75" t="s">
        <v>224</v>
      </c>
      <c r="H16" s="72" t="n">
        <v>7</v>
      </c>
      <c r="I16" s="73" t="n">
        <v>43</v>
      </c>
      <c r="J16" s="73" t="s">
        <v>33</v>
      </c>
      <c r="K16" s="70" t="s">
        <v>581</v>
      </c>
      <c r="L16" s="15"/>
      <c r="M16" s="15"/>
      <c r="N16" s="15"/>
      <c r="O16" s="15"/>
      <c r="P16" s="15"/>
      <c r="Q16" s="15"/>
      <c r="R16" s="15"/>
      <c r="S16" s="15"/>
    </row>
    <row r="17" s="13" customFormat="true" ht="30" hidden="true" customHeight="true" outlineLevel="0" collapsed="false">
      <c r="A17" s="69" t="n">
        <v>6</v>
      </c>
      <c r="B17" s="51" t="s">
        <v>21</v>
      </c>
      <c r="C17" s="75" t="s">
        <v>584</v>
      </c>
      <c r="D17" s="75" t="s">
        <v>585</v>
      </c>
      <c r="E17" s="75" t="s">
        <v>586</v>
      </c>
      <c r="F17" s="71" t="s">
        <v>358</v>
      </c>
      <c r="G17" s="75" t="s">
        <v>224</v>
      </c>
      <c r="H17" s="72" t="n">
        <v>7</v>
      </c>
      <c r="I17" s="73" t="n">
        <v>42</v>
      </c>
      <c r="J17" s="73" t="s">
        <v>33</v>
      </c>
      <c r="K17" s="70" t="s">
        <v>581</v>
      </c>
      <c r="L17" s="15"/>
      <c r="M17" s="15"/>
      <c r="N17" s="15"/>
      <c r="O17" s="15"/>
      <c r="P17" s="15"/>
      <c r="Q17" s="15"/>
      <c r="R17" s="15"/>
      <c r="S17" s="15"/>
    </row>
    <row r="18" s="13" customFormat="true" ht="30" hidden="true" customHeight="true" outlineLevel="0" collapsed="false">
      <c r="A18" s="69" t="n">
        <v>7</v>
      </c>
      <c r="B18" s="51" t="s">
        <v>21</v>
      </c>
      <c r="C18" s="75" t="s">
        <v>587</v>
      </c>
      <c r="D18" s="75" t="s">
        <v>588</v>
      </c>
      <c r="E18" s="75" t="s">
        <v>127</v>
      </c>
      <c r="F18" s="71" t="s">
        <v>358</v>
      </c>
      <c r="G18" s="75" t="s">
        <v>224</v>
      </c>
      <c r="H18" s="72" t="n">
        <v>7</v>
      </c>
      <c r="I18" s="73" t="n">
        <v>42</v>
      </c>
      <c r="J18" s="73" t="s">
        <v>33</v>
      </c>
      <c r="K18" s="70" t="s">
        <v>581</v>
      </c>
      <c r="L18" s="15"/>
      <c r="M18" s="15"/>
      <c r="N18" s="15"/>
      <c r="O18" s="15"/>
      <c r="P18" s="15"/>
      <c r="Q18" s="15"/>
      <c r="R18" s="15"/>
      <c r="S18" s="15"/>
    </row>
    <row r="19" s="13" customFormat="true" ht="30" hidden="true" customHeight="true" outlineLevel="0" collapsed="false">
      <c r="A19" s="69" t="n">
        <v>8</v>
      </c>
      <c r="B19" s="51" t="s">
        <v>21</v>
      </c>
      <c r="C19" s="70" t="s">
        <v>589</v>
      </c>
      <c r="D19" s="70" t="s">
        <v>590</v>
      </c>
      <c r="E19" s="70" t="s">
        <v>237</v>
      </c>
      <c r="F19" s="71" t="s">
        <v>358</v>
      </c>
      <c r="G19" s="76" t="s">
        <v>156</v>
      </c>
      <c r="H19" s="72" t="n">
        <v>7</v>
      </c>
      <c r="I19" s="72" t="n">
        <v>41</v>
      </c>
      <c r="J19" s="73" t="s">
        <v>33</v>
      </c>
      <c r="K19" s="70" t="s">
        <v>591</v>
      </c>
    </row>
    <row r="20" s="13" customFormat="true" ht="30" hidden="true" customHeight="true" outlineLevel="0" collapsed="false">
      <c r="A20" s="69" t="n">
        <v>9</v>
      </c>
      <c r="B20" s="51" t="s">
        <v>21</v>
      </c>
      <c r="C20" s="70" t="s">
        <v>592</v>
      </c>
      <c r="D20" s="70" t="s">
        <v>456</v>
      </c>
      <c r="E20" s="70" t="s">
        <v>593</v>
      </c>
      <c r="F20" s="71" t="s">
        <v>358</v>
      </c>
      <c r="G20" s="76" t="s">
        <v>90</v>
      </c>
      <c r="H20" s="72" t="n">
        <v>7</v>
      </c>
      <c r="I20" s="73" t="n">
        <v>39</v>
      </c>
      <c r="J20" s="73" t="s">
        <v>33</v>
      </c>
      <c r="K20" s="70" t="s">
        <v>594</v>
      </c>
    </row>
    <row r="21" customFormat="false" ht="30" hidden="true" customHeight="true" outlineLevel="0" collapsed="false">
      <c r="A21" s="69" t="n">
        <v>10</v>
      </c>
      <c r="B21" s="51" t="s">
        <v>21</v>
      </c>
      <c r="C21" s="70" t="s">
        <v>595</v>
      </c>
      <c r="D21" s="70" t="s">
        <v>596</v>
      </c>
      <c r="E21" s="70" t="s">
        <v>104</v>
      </c>
      <c r="F21" s="71" t="s">
        <v>358</v>
      </c>
      <c r="G21" s="51" t="s">
        <v>71</v>
      </c>
      <c r="H21" s="72" t="n">
        <v>7</v>
      </c>
      <c r="I21" s="73" t="n">
        <v>39</v>
      </c>
      <c r="J21" s="73" t="s">
        <v>33</v>
      </c>
      <c r="K21" s="75" t="s">
        <v>597</v>
      </c>
    </row>
    <row r="22" customFormat="false" ht="30" hidden="true" customHeight="true" outlineLevel="0" collapsed="false">
      <c r="A22" s="69" t="n">
        <v>11</v>
      </c>
      <c r="B22" s="51" t="s">
        <v>21</v>
      </c>
      <c r="C22" s="52" t="s">
        <v>598</v>
      </c>
      <c r="D22" s="52" t="s">
        <v>278</v>
      </c>
      <c r="E22" s="52" t="s">
        <v>599</v>
      </c>
      <c r="F22" s="71" t="s">
        <v>358</v>
      </c>
      <c r="G22" s="52" t="s">
        <v>38</v>
      </c>
      <c r="H22" s="72" t="n">
        <v>7</v>
      </c>
      <c r="I22" s="73" t="n">
        <v>37</v>
      </c>
      <c r="J22" s="73" t="s">
        <v>33</v>
      </c>
      <c r="K22" s="70" t="s">
        <v>142</v>
      </c>
    </row>
    <row r="23" customFormat="false" ht="30" hidden="true" customHeight="true" outlineLevel="0" collapsed="false">
      <c r="A23" s="69" t="n">
        <v>12</v>
      </c>
      <c r="B23" s="51" t="s">
        <v>21</v>
      </c>
      <c r="C23" s="75" t="s">
        <v>600</v>
      </c>
      <c r="D23" s="75" t="s">
        <v>103</v>
      </c>
      <c r="E23" s="75" t="s">
        <v>63</v>
      </c>
      <c r="F23" s="71" t="s">
        <v>358</v>
      </c>
      <c r="G23" s="70" t="s">
        <v>43</v>
      </c>
      <c r="H23" s="72" t="n">
        <v>7</v>
      </c>
      <c r="I23" s="77" t="n">
        <v>37</v>
      </c>
      <c r="J23" s="73" t="s">
        <v>33</v>
      </c>
      <c r="K23" s="75" t="s">
        <v>497</v>
      </c>
    </row>
    <row r="24" customFormat="false" ht="30" hidden="true" customHeight="true" outlineLevel="0" collapsed="false">
      <c r="A24" s="69" t="n">
        <v>13</v>
      </c>
      <c r="B24" s="51" t="s">
        <v>21</v>
      </c>
      <c r="C24" s="52" t="s">
        <v>601</v>
      </c>
      <c r="D24" s="52" t="s">
        <v>602</v>
      </c>
      <c r="E24" s="52" t="s">
        <v>83</v>
      </c>
      <c r="F24" s="71" t="s">
        <v>358</v>
      </c>
      <c r="G24" s="51" t="s">
        <v>95</v>
      </c>
      <c r="H24" s="72" t="n">
        <v>7</v>
      </c>
      <c r="I24" s="73" t="n">
        <v>35</v>
      </c>
      <c r="J24" s="73" t="s">
        <v>33</v>
      </c>
      <c r="K24" s="52" t="s">
        <v>603</v>
      </c>
    </row>
    <row r="25" customFormat="false" ht="30" hidden="true" customHeight="true" outlineLevel="0" collapsed="false">
      <c r="A25" s="69" t="n">
        <v>14</v>
      </c>
      <c r="B25" s="51" t="s">
        <v>21</v>
      </c>
      <c r="C25" s="70" t="s">
        <v>604</v>
      </c>
      <c r="D25" s="70" t="s">
        <v>605</v>
      </c>
      <c r="E25" s="70" t="s">
        <v>155</v>
      </c>
      <c r="F25" s="71" t="s">
        <v>358</v>
      </c>
      <c r="G25" s="70" t="s">
        <v>606</v>
      </c>
      <c r="H25" s="72" t="n">
        <v>7</v>
      </c>
      <c r="I25" s="73" t="n">
        <v>35</v>
      </c>
      <c r="J25" s="73" t="s">
        <v>33</v>
      </c>
      <c r="K25" s="70" t="s">
        <v>607</v>
      </c>
    </row>
    <row r="26" customFormat="false" ht="30" hidden="true" customHeight="true" outlineLevel="0" collapsed="false">
      <c r="A26" s="69" t="n">
        <v>15</v>
      </c>
      <c r="B26" s="51" t="s">
        <v>21</v>
      </c>
      <c r="C26" s="75" t="s">
        <v>608</v>
      </c>
      <c r="D26" s="75" t="s">
        <v>609</v>
      </c>
      <c r="E26" s="75" t="s">
        <v>610</v>
      </c>
      <c r="F26" s="71" t="s">
        <v>358</v>
      </c>
      <c r="G26" s="51" t="s">
        <v>100</v>
      </c>
      <c r="H26" s="72" t="n">
        <v>7</v>
      </c>
      <c r="I26" s="74" t="n">
        <v>35</v>
      </c>
      <c r="J26" s="73" t="s">
        <v>33</v>
      </c>
      <c r="K26" s="70" t="s">
        <v>245</v>
      </c>
    </row>
    <row r="27" customFormat="false" ht="30" hidden="true" customHeight="true" outlineLevel="0" collapsed="false">
      <c r="A27" s="69" t="n">
        <v>16</v>
      </c>
      <c r="B27" s="51" t="s">
        <v>21</v>
      </c>
      <c r="C27" s="70" t="s">
        <v>611</v>
      </c>
      <c r="D27" s="70" t="s">
        <v>612</v>
      </c>
      <c r="E27" s="70" t="s">
        <v>613</v>
      </c>
      <c r="F27" s="71" t="s">
        <v>358</v>
      </c>
      <c r="G27" s="70" t="s">
        <v>343</v>
      </c>
      <c r="H27" s="72" t="n">
        <v>7</v>
      </c>
      <c r="I27" s="73" t="n">
        <v>35</v>
      </c>
      <c r="J27" s="73" t="s">
        <v>33</v>
      </c>
      <c r="K27" s="70" t="s">
        <v>614</v>
      </c>
    </row>
    <row r="28" customFormat="false" ht="30" hidden="true" customHeight="true" outlineLevel="0" collapsed="false">
      <c r="A28" s="69" t="n">
        <v>17</v>
      </c>
      <c r="B28" s="51" t="s">
        <v>21</v>
      </c>
      <c r="C28" s="51" t="s">
        <v>615</v>
      </c>
      <c r="D28" s="51" t="s">
        <v>616</v>
      </c>
      <c r="E28" s="51" t="s">
        <v>37</v>
      </c>
      <c r="F28" s="71" t="s">
        <v>358</v>
      </c>
      <c r="G28" s="75" t="s">
        <v>224</v>
      </c>
      <c r="H28" s="72" t="n">
        <v>7</v>
      </c>
      <c r="I28" s="73" t="n">
        <v>34</v>
      </c>
      <c r="J28" s="73" t="s">
        <v>33</v>
      </c>
      <c r="K28" s="70" t="s">
        <v>581</v>
      </c>
    </row>
    <row r="29" customFormat="false" ht="30" hidden="true" customHeight="true" outlineLevel="0" collapsed="false">
      <c r="A29" s="69" t="n">
        <v>18</v>
      </c>
      <c r="B29" s="51" t="s">
        <v>21</v>
      </c>
      <c r="C29" s="51" t="s">
        <v>617</v>
      </c>
      <c r="D29" s="51" t="s">
        <v>194</v>
      </c>
      <c r="E29" s="51" t="s">
        <v>94</v>
      </c>
      <c r="F29" s="71" t="s">
        <v>358</v>
      </c>
      <c r="G29" s="51" t="s">
        <v>100</v>
      </c>
      <c r="H29" s="72" t="n">
        <v>7</v>
      </c>
      <c r="I29" s="73" t="n">
        <v>33</v>
      </c>
      <c r="J29" s="73" t="s">
        <v>33</v>
      </c>
      <c r="K29" s="70" t="s">
        <v>114</v>
      </c>
    </row>
    <row r="30" customFormat="false" ht="30" hidden="true" customHeight="true" outlineLevel="0" collapsed="false">
      <c r="A30" s="69" t="n">
        <v>19</v>
      </c>
      <c r="B30" s="51" t="s">
        <v>21</v>
      </c>
      <c r="C30" s="70" t="s">
        <v>618</v>
      </c>
      <c r="D30" s="70" t="s">
        <v>616</v>
      </c>
      <c r="E30" s="70" t="s">
        <v>445</v>
      </c>
      <c r="F30" s="71" t="s">
        <v>358</v>
      </c>
      <c r="G30" s="70" t="s">
        <v>43</v>
      </c>
      <c r="H30" s="72" t="n">
        <v>7</v>
      </c>
      <c r="I30" s="72" t="n">
        <v>33</v>
      </c>
      <c r="J30" s="73" t="s">
        <v>33</v>
      </c>
      <c r="K30" s="70" t="s">
        <v>189</v>
      </c>
    </row>
    <row r="31" customFormat="false" ht="30" hidden="true" customHeight="true" outlineLevel="0" collapsed="false">
      <c r="A31" s="69" t="n">
        <v>20</v>
      </c>
      <c r="B31" s="51" t="s">
        <v>21</v>
      </c>
      <c r="C31" s="70" t="s">
        <v>619</v>
      </c>
      <c r="D31" s="70" t="s">
        <v>537</v>
      </c>
      <c r="E31" s="70" t="s">
        <v>113</v>
      </c>
      <c r="F31" s="71" t="s">
        <v>358</v>
      </c>
      <c r="G31" s="76" t="s">
        <v>90</v>
      </c>
      <c r="H31" s="72" t="n">
        <v>7</v>
      </c>
      <c r="I31" s="73" t="n">
        <v>32</v>
      </c>
      <c r="J31" s="73" t="s">
        <v>33</v>
      </c>
      <c r="K31" s="70" t="s">
        <v>364</v>
      </c>
    </row>
    <row r="32" customFormat="false" ht="30" hidden="true" customHeight="true" outlineLevel="0" collapsed="false">
      <c r="A32" s="69" t="n">
        <v>21</v>
      </c>
      <c r="B32" s="51" t="s">
        <v>21</v>
      </c>
      <c r="C32" s="70" t="s">
        <v>620</v>
      </c>
      <c r="D32" s="70" t="s">
        <v>150</v>
      </c>
      <c r="E32" s="70" t="s">
        <v>621</v>
      </c>
      <c r="F32" s="71" t="s">
        <v>358</v>
      </c>
      <c r="G32" s="51" t="s">
        <v>622</v>
      </c>
      <c r="H32" s="72" t="n">
        <v>7</v>
      </c>
      <c r="I32" s="73" t="n">
        <v>31</v>
      </c>
      <c r="J32" s="73" t="s">
        <v>33</v>
      </c>
      <c r="K32" s="78" t="s">
        <v>142</v>
      </c>
    </row>
    <row r="33" customFormat="false" ht="30" hidden="true" customHeight="true" outlineLevel="0" collapsed="false">
      <c r="A33" s="69" t="n">
        <v>22</v>
      </c>
      <c r="B33" s="51" t="s">
        <v>21</v>
      </c>
      <c r="C33" s="70" t="s">
        <v>623</v>
      </c>
      <c r="D33" s="70" t="s">
        <v>393</v>
      </c>
      <c r="E33" s="70" t="s">
        <v>599</v>
      </c>
      <c r="F33" s="71" t="s">
        <v>358</v>
      </c>
      <c r="G33" s="76" t="s">
        <v>90</v>
      </c>
      <c r="H33" s="72" t="n">
        <v>7</v>
      </c>
      <c r="I33" s="74" t="n">
        <v>31</v>
      </c>
      <c r="J33" s="73" t="s">
        <v>33</v>
      </c>
      <c r="K33" s="78" t="s">
        <v>91</v>
      </c>
    </row>
    <row r="34" customFormat="false" ht="30" hidden="true" customHeight="true" outlineLevel="0" collapsed="false">
      <c r="A34" s="69" t="n">
        <v>23</v>
      </c>
      <c r="B34" s="51" t="s">
        <v>21</v>
      </c>
      <c r="C34" s="70" t="s">
        <v>624</v>
      </c>
      <c r="D34" s="70" t="s">
        <v>123</v>
      </c>
      <c r="E34" s="70" t="s">
        <v>586</v>
      </c>
      <c r="F34" s="71" t="s">
        <v>358</v>
      </c>
      <c r="G34" s="70" t="s">
        <v>26</v>
      </c>
      <c r="H34" s="72" t="n">
        <v>7</v>
      </c>
      <c r="I34" s="73" t="n">
        <v>30</v>
      </c>
      <c r="J34" s="73" t="s">
        <v>33</v>
      </c>
      <c r="K34" s="79" t="s">
        <v>425</v>
      </c>
    </row>
    <row r="35" customFormat="false" ht="30" hidden="true" customHeight="true" outlineLevel="0" collapsed="false">
      <c r="A35" s="69" t="n">
        <v>24</v>
      </c>
      <c r="B35" s="51" t="s">
        <v>21</v>
      </c>
      <c r="C35" s="51" t="s">
        <v>625</v>
      </c>
      <c r="D35" s="51" t="s">
        <v>456</v>
      </c>
      <c r="E35" s="51" t="s">
        <v>561</v>
      </c>
      <c r="F35" s="71" t="s">
        <v>358</v>
      </c>
      <c r="G35" s="75" t="s">
        <v>224</v>
      </c>
      <c r="H35" s="72" t="n">
        <v>7</v>
      </c>
      <c r="I35" s="73" t="n">
        <v>30</v>
      </c>
      <c r="J35" s="73" t="s">
        <v>33</v>
      </c>
      <c r="K35" s="70" t="s">
        <v>581</v>
      </c>
    </row>
    <row r="36" customFormat="false" ht="30" hidden="true" customHeight="true" outlineLevel="0" collapsed="false">
      <c r="A36" s="69" t="n">
        <v>25</v>
      </c>
      <c r="B36" s="51" t="s">
        <v>21</v>
      </c>
      <c r="C36" s="75" t="s">
        <v>626</v>
      </c>
      <c r="D36" s="75" t="s">
        <v>627</v>
      </c>
      <c r="E36" s="75" t="s">
        <v>237</v>
      </c>
      <c r="F36" s="71" t="s">
        <v>358</v>
      </c>
      <c r="G36" s="76" t="s">
        <v>156</v>
      </c>
      <c r="H36" s="72" t="n">
        <v>7</v>
      </c>
      <c r="I36" s="77" t="n">
        <v>30</v>
      </c>
      <c r="J36" s="73" t="s">
        <v>33</v>
      </c>
      <c r="K36" s="70" t="s">
        <v>591</v>
      </c>
    </row>
    <row r="37" customFormat="false" ht="30" hidden="true" customHeight="true" outlineLevel="0" collapsed="false">
      <c r="A37" s="69" t="n">
        <v>26</v>
      </c>
      <c r="B37" s="51" t="s">
        <v>21</v>
      </c>
      <c r="C37" s="70" t="s">
        <v>628</v>
      </c>
      <c r="D37" s="70" t="s">
        <v>88</v>
      </c>
      <c r="E37" s="70" t="s">
        <v>629</v>
      </c>
      <c r="F37" s="71" t="s">
        <v>358</v>
      </c>
      <c r="G37" s="76" t="s">
        <v>90</v>
      </c>
      <c r="H37" s="72" t="n">
        <v>7</v>
      </c>
      <c r="I37" s="73" t="n">
        <v>29</v>
      </c>
      <c r="J37" s="73" t="s">
        <v>33</v>
      </c>
      <c r="K37" s="70" t="s">
        <v>364</v>
      </c>
    </row>
    <row r="38" customFormat="false" ht="30" hidden="true" customHeight="true" outlineLevel="0" collapsed="false">
      <c r="A38" s="69" t="n">
        <v>27</v>
      </c>
      <c r="B38" s="51" t="s">
        <v>21</v>
      </c>
      <c r="C38" s="70" t="s">
        <v>630</v>
      </c>
      <c r="D38" s="70" t="s">
        <v>23</v>
      </c>
      <c r="E38" s="70" t="s">
        <v>24</v>
      </c>
      <c r="F38" s="71" t="s">
        <v>358</v>
      </c>
      <c r="G38" s="75" t="s">
        <v>224</v>
      </c>
      <c r="H38" s="72" t="n">
        <v>7</v>
      </c>
      <c r="I38" s="73" t="n">
        <v>28</v>
      </c>
      <c r="J38" s="73" t="s">
        <v>33</v>
      </c>
      <c r="K38" s="70" t="s">
        <v>581</v>
      </c>
    </row>
    <row r="39" customFormat="false" ht="30" hidden="true" customHeight="true" outlineLevel="0" collapsed="false">
      <c r="A39" s="69" t="n">
        <v>28</v>
      </c>
      <c r="B39" s="51" t="s">
        <v>21</v>
      </c>
      <c r="C39" s="70" t="s">
        <v>631</v>
      </c>
      <c r="D39" s="70" t="s">
        <v>632</v>
      </c>
      <c r="E39" s="70" t="s">
        <v>633</v>
      </c>
      <c r="F39" s="71" t="s">
        <v>358</v>
      </c>
      <c r="G39" s="76" t="s">
        <v>156</v>
      </c>
      <c r="H39" s="72" t="n">
        <v>7</v>
      </c>
      <c r="I39" s="73" t="n">
        <v>28</v>
      </c>
      <c r="J39" s="73" t="s">
        <v>33</v>
      </c>
      <c r="K39" s="51" t="s">
        <v>634</v>
      </c>
    </row>
    <row r="40" customFormat="false" ht="30" hidden="true" customHeight="true" outlineLevel="0" collapsed="false">
      <c r="A40" s="69" t="n">
        <v>29</v>
      </c>
      <c r="B40" s="51" t="s">
        <v>21</v>
      </c>
      <c r="C40" s="70" t="s">
        <v>635</v>
      </c>
      <c r="D40" s="70" t="s">
        <v>116</v>
      </c>
      <c r="E40" s="70" t="s">
        <v>561</v>
      </c>
      <c r="F40" s="71" t="s">
        <v>358</v>
      </c>
      <c r="G40" s="51" t="s">
        <v>71</v>
      </c>
      <c r="H40" s="72" t="n">
        <v>7</v>
      </c>
      <c r="I40" s="73" t="n">
        <v>27</v>
      </c>
      <c r="J40" s="73" t="s">
        <v>141</v>
      </c>
      <c r="K40" s="70" t="s">
        <v>515</v>
      </c>
    </row>
    <row r="41" customFormat="false" ht="30" hidden="true" customHeight="true" outlineLevel="0" collapsed="false">
      <c r="A41" s="69" t="n">
        <v>30</v>
      </c>
      <c r="B41" s="51" t="s">
        <v>21</v>
      </c>
      <c r="C41" s="75" t="s">
        <v>379</v>
      </c>
      <c r="D41" s="75" t="s">
        <v>636</v>
      </c>
      <c r="E41" s="75" t="s">
        <v>60</v>
      </c>
      <c r="F41" s="71" t="s">
        <v>358</v>
      </c>
      <c r="G41" s="70" t="s">
        <v>100</v>
      </c>
      <c r="H41" s="72" t="n">
        <v>7</v>
      </c>
      <c r="I41" s="73" t="n">
        <v>27</v>
      </c>
      <c r="J41" s="73" t="s">
        <v>141</v>
      </c>
      <c r="K41" s="70" t="s">
        <v>114</v>
      </c>
    </row>
    <row r="42" customFormat="false" ht="30" hidden="true" customHeight="true" outlineLevel="0" collapsed="false">
      <c r="A42" s="69" t="n">
        <v>31</v>
      </c>
      <c r="B42" s="51" t="s">
        <v>21</v>
      </c>
      <c r="C42" s="70" t="s">
        <v>637</v>
      </c>
      <c r="D42" s="70" t="s">
        <v>638</v>
      </c>
      <c r="E42" s="70" t="s">
        <v>639</v>
      </c>
      <c r="F42" s="71" t="s">
        <v>358</v>
      </c>
      <c r="G42" s="51" t="s">
        <v>100</v>
      </c>
      <c r="H42" s="72" t="n">
        <v>7</v>
      </c>
      <c r="I42" s="73" t="n">
        <v>27</v>
      </c>
      <c r="J42" s="73" t="s">
        <v>141</v>
      </c>
      <c r="K42" s="70" t="s">
        <v>114</v>
      </c>
    </row>
    <row r="43" customFormat="false" ht="30" hidden="true" customHeight="true" outlineLevel="0" collapsed="false">
      <c r="A43" s="69" t="n">
        <v>32</v>
      </c>
      <c r="B43" s="51" t="s">
        <v>21</v>
      </c>
      <c r="C43" s="51" t="s">
        <v>640</v>
      </c>
      <c r="D43" s="51" t="s">
        <v>116</v>
      </c>
      <c r="E43" s="51" t="s">
        <v>179</v>
      </c>
      <c r="F43" s="71" t="s">
        <v>358</v>
      </c>
      <c r="G43" s="75" t="s">
        <v>224</v>
      </c>
      <c r="H43" s="72" t="n">
        <v>7</v>
      </c>
      <c r="I43" s="73" t="n">
        <v>26</v>
      </c>
      <c r="J43" s="73" t="s">
        <v>141</v>
      </c>
      <c r="K43" s="70" t="s">
        <v>581</v>
      </c>
    </row>
    <row r="44" customFormat="false" ht="30" hidden="true" customHeight="true" outlineLevel="0" collapsed="false">
      <c r="A44" s="69" t="n">
        <v>33</v>
      </c>
      <c r="B44" s="51" t="s">
        <v>21</v>
      </c>
      <c r="C44" s="70" t="s">
        <v>641</v>
      </c>
      <c r="D44" s="70" t="s">
        <v>642</v>
      </c>
      <c r="E44" s="70" t="s">
        <v>643</v>
      </c>
      <c r="F44" s="71" t="s">
        <v>358</v>
      </c>
      <c r="G44" s="51" t="s">
        <v>644</v>
      </c>
      <c r="H44" s="72" t="n">
        <v>7</v>
      </c>
      <c r="I44" s="73" t="n">
        <v>26</v>
      </c>
      <c r="J44" s="73" t="s">
        <v>141</v>
      </c>
      <c r="K44" s="70" t="s">
        <v>142</v>
      </c>
    </row>
    <row r="45" customFormat="false" ht="30" hidden="true" customHeight="true" outlineLevel="0" collapsed="false">
      <c r="A45" s="69" t="n">
        <v>34</v>
      </c>
      <c r="B45" s="51" t="s">
        <v>21</v>
      </c>
      <c r="C45" s="80" t="s">
        <v>645</v>
      </c>
      <c r="D45" s="80" t="s">
        <v>450</v>
      </c>
      <c r="E45" s="80" t="s">
        <v>248</v>
      </c>
      <c r="F45" s="71" t="s">
        <v>358</v>
      </c>
      <c r="G45" s="81" t="s">
        <v>128</v>
      </c>
      <c r="H45" s="72" t="n">
        <v>7</v>
      </c>
      <c r="I45" s="82" t="n">
        <v>26</v>
      </c>
      <c r="J45" s="73" t="s">
        <v>141</v>
      </c>
      <c r="K45" s="81" t="s">
        <v>137</v>
      </c>
    </row>
    <row r="46" customFormat="false" ht="30" hidden="true" customHeight="true" outlineLevel="0" collapsed="false">
      <c r="A46" s="69" t="n">
        <v>35</v>
      </c>
      <c r="B46" s="51" t="s">
        <v>21</v>
      </c>
      <c r="C46" s="70" t="s">
        <v>646</v>
      </c>
      <c r="D46" s="70" t="s">
        <v>540</v>
      </c>
      <c r="E46" s="70" t="s">
        <v>179</v>
      </c>
      <c r="F46" s="71" t="s">
        <v>358</v>
      </c>
      <c r="G46" s="51" t="s">
        <v>100</v>
      </c>
      <c r="H46" s="72" t="n">
        <v>7</v>
      </c>
      <c r="I46" s="73" t="n">
        <v>24</v>
      </c>
      <c r="J46" s="73" t="s">
        <v>141</v>
      </c>
      <c r="K46" s="70" t="s">
        <v>114</v>
      </c>
    </row>
    <row r="47" customFormat="false" ht="30" hidden="true" customHeight="true" outlineLevel="0" collapsed="false">
      <c r="A47" s="69" t="n">
        <v>36</v>
      </c>
      <c r="B47" s="51" t="s">
        <v>21</v>
      </c>
      <c r="C47" s="75" t="s">
        <v>647</v>
      </c>
      <c r="D47" s="75" t="s">
        <v>74</v>
      </c>
      <c r="E47" s="75" t="s">
        <v>357</v>
      </c>
      <c r="F47" s="71" t="s">
        <v>358</v>
      </c>
      <c r="G47" s="51" t="s">
        <v>95</v>
      </c>
      <c r="H47" s="72" t="n">
        <v>7</v>
      </c>
      <c r="I47" s="77" t="n">
        <v>24</v>
      </c>
      <c r="J47" s="73" t="s">
        <v>141</v>
      </c>
      <c r="K47" s="52" t="s">
        <v>603</v>
      </c>
    </row>
    <row r="48" customFormat="false" ht="30" hidden="true" customHeight="true" outlineLevel="0" collapsed="false">
      <c r="A48" s="69" t="n">
        <v>37</v>
      </c>
      <c r="B48" s="51" t="s">
        <v>21</v>
      </c>
      <c r="C48" s="51" t="s">
        <v>631</v>
      </c>
      <c r="D48" s="51" t="s">
        <v>648</v>
      </c>
      <c r="E48" s="51" t="s">
        <v>649</v>
      </c>
      <c r="F48" s="71" t="s">
        <v>358</v>
      </c>
      <c r="G48" s="51" t="s">
        <v>95</v>
      </c>
      <c r="H48" s="72" t="n">
        <v>7</v>
      </c>
      <c r="I48" s="72" t="n">
        <v>24</v>
      </c>
      <c r="J48" s="73" t="s">
        <v>141</v>
      </c>
      <c r="K48" s="70" t="s">
        <v>579</v>
      </c>
    </row>
    <row r="49" customFormat="false" ht="30" hidden="true" customHeight="true" outlineLevel="0" collapsed="false">
      <c r="A49" s="69" t="n">
        <v>38</v>
      </c>
      <c r="B49" s="51" t="s">
        <v>21</v>
      </c>
      <c r="C49" s="51" t="s">
        <v>650</v>
      </c>
      <c r="D49" s="51" t="s">
        <v>642</v>
      </c>
      <c r="E49" s="51" t="s">
        <v>651</v>
      </c>
      <c r="F49" s="71" t="s">
        <v>358</v>
      </c>
      <c r="G49" s="76" t="s">
        <v>156</v>
      </c>
      <c r="H49" s="72" t="n">
        <v>7</v>
      </c>
      <c r="I49" s="72" t="n">
        <v>23</v>
      </c>
      <c r="J49" s="73" t="s">
        <v>141</v>
      </c>
      <c r="K49" s="70" t="s">
        <v>591</v>
      </c>
      <c r="L49" s="83"/>
      <c r="M49" s="83"/>
      <c r="N49" s="83"/>
      <c r="O49" s="83"/>
    </row>
    <row r="50" customFormat="false" ht="30" hidden="true" customHeight="true" outlineLevel="0" collapsed="false">
      <c r="A50" s="69" t="n">
        <v>39</v>
      </c>
      <c r="B50" s="51" t="s">
        <v>21</v>
      </c>
      <c r="C50" s="70" t="s">
        <v>652</v>
      </c>
      <c r="D50" s="70" t="s">
        <v>59</v>
      </c>
      <c r="E50" s="70" t="s">
        <v>117</v>
      </c>
      <c r="F50" s="71" t="s">
        <v>358</v>
      </c>
      <c r="G50" s="52" t="s">
        <v>653</v>
      </c>
      <c r="H50" s="72" t="n">
        <v>7</v>
      </c>
      <c r="I50" s="73" t="n">
        <v>23</v>
      </c>
      <c r="J50" s="73" t="s">
        <v>141</v>
      </c>
      <c r="K50" s="70" t="s">
        <v>360</v>
      </c>
      <c r="L50" s="83"/>
      <c r="M50" s="83"/>
      <c r="N50" s="83"/>
      <c r="O50" s="83"/>
    </row>
    <row r="51" s="86" customFormat="true" ht="30" hidden="true" customHeight="true" outlineLevel="0" collapsed="false">
      <c r="A51" s="69" t="n">
        <v>40</v>
      </c>
      <c r="B51" s="51" t="s">
        <v>21</v>
      </c>
      <c r="C51" s="70" t="s">
        <v>654</v>
      </c>
      <c r="D51" s="70" t="s">
        <v>655</v>
      </c>
      <c r="E51" s="70" t="s">
        <v>104</v>
      </c>
      <c r="F51" s="71" t="s">
        <v>358</v>
      </c>
      <c r="G51" s="70" t="s">
        <v>38</v>
      </c>
      <c r="H51" s="72" t="n">
        <v>7</v>
      </c>
      <c r="I51" s="73" t="n">
        <v>23</v>
      </c>
      <c r="J51" s="73" t="s">
        <v>141</v>
      </c>
      <c r="K51" s="70" t="s">
        <v>142</v>
      </c>
      <c r="L51" s="84"/>
      <c r="M51" s="84"/>
      <c r="N51" s="84"/>
      <c r="O51" s="84"/>
      <c r="P51" s="85"/>
    </row>
    <row r="52" customFormat="false" ht="30" hidden="true" customHeight="true" outlineLevel="0" collapsed="false">
      <c r="A52" s="69" t="n">
        <v>41</v>
      </c>
      <c r="B52" s="51" t="s">
        <v>21</v>
      </c>
      <c r="C52" s="51" t="s">
        <v>656</v>
      </c>
      <c r="D52" s="51" t="s">
        <v>362</v>
      </c>
      <c r="E52" s="51" t="s">
        <v>525</v>
      </c>
      <c r="F52" s="71" t="s">
        <v>358</v>
      </c>
      <c r="G52" s="51" t="s">
        <v>95</v>
      </c>
      <c r="H52" s="72" t="n">
        <v>7</v>
      </c>
      <c r="I52" s="73" t="n">
        <v>23</v>
      </c>
      <c r="J52" s="73" t="s">
        <v>141</v>
      </c>
      <c r="K52" s="70" t="s">
        <v>121</v>
      </c>
      <c r="L52" s="83"/>
      <c r="M52" s="83"/>
      <c r="N52" s="83"/>
      <c r="O52" s="83"/>
    </row>
    <row r="53" customFormat="false" ht="30" hidden="true" customHeight="true" outlineLevel="0" collapsed="false">
      <c r="A53" s="69" t="n">
        <v>42</v>
      </c>
      <c r="B53" s="51" t="s">
        <v>21</v>
      </c>
      <c r="C53" s="75" t="s">
        <v>657</v>
      </c>
      <c r="D53" s="75" t="s">
        <v>658</v>
      </c>
      <c r="E53" s="75" t="s">
        <v>409</v>
      </c>
      <c r="F53" s="71" t="s">
        <v>358</v>
      </c>
      <c r="G53" s="75" t="s">
        <v>56</v>
      </c>
      <c r="H53" s="72" t="n">
        <v>7</v>
      </c>
      <c r="I53" s="77" t="n">
        <v>22</v>
      </c>
      <c r="J53" s="73" t="s">
        <v>141</v>
      </c>
      <c r="K53" s="75" t="s">
        <v>659</v>
      </c>
      <c r="L53" s="83"/>
      <c r="M53" s="83"/>
      <c r="N53" s="83"/>
      <c r="O53" s="83"/>
    </row>
    <row r="54" customFormat="false" ht="30" hidden="false" customHeight="true" outlineLevel="0" collapsed="false">
      <c r="A54" s="69" t="n">
        <v>43</v>
      </c>
      <c r="B54" s="51" t="s">
        <v>21</v>
      </c>
      <c r="C54" s="70" t="s">
        <v>660</v>
      </c>
      <c r="D54" s="70" t="s">
        <v>661</v>
      </c>
      <c r="E54" s="70" t="s">
        <v>165</v>
      </c>
      <c r="F54" s="71" t="s">
        <v>358</v>
      </c>
      <c r="G54" s="51" t="s">
        <v>133</v>
      </c>
      <c r="H54" s="72" t="n">
        <v>7</v>
      </c>
      <c r="I54" s="73" t="n">
        <v>22</v>
      </c>
      <c r="J54" s="73" t="s">
        <v>141</v>
      </c>
      <c r="K54" s="70" t="s">
        <v>662</v>
      </c>
      <c r="L54" s="83"/>
      <c r="M54" s="83"/>
      <c r="N54" s="83"/>
      <c r="O54" s="83"/>
    </row>
    <row r="55" customFormat="false" ht="30" hidden="true" customHeight="true" outlineLevel="0" collapsed="false">
      <c r="A55" s="69" t="n">
        <v>44</v>
      </c>
      <c r="B55" s="51" t="s">
        <v>21</v>
      </c>
      <c r="C55" s="75" t="s">
        <v>663</v>
      </c>
      <c r="D55" s="75" t="s">
        <v>664</v>
      </c>
      <c r="E55" s="75" t="s">
        <v>151</v>
      </c>
      <c r="F55" s="71" t="s">
        <v>358</v>
      </c>
      <c r="G55" s="51" t="s">
        <v>100</v>
      </c>
      <c r="H55" s="72" t="n">
        <v>7</v>
      </c>
      <c r="I55" s="73" t="n">
        <v>21</v>
      </c>
      <c r="J55" s="73" t="s">
        <v>141</v>
      </c>
      <c r="K55" s="70" t="s">
        <v>245</v>
      </c>
      <c r="L55" s="83"/>
      <c r="M55" s="83"/>
      <c r="N55" s="83"/>
      <c r="O55" s="83"/>
    </row>
    <row r="56" customFormat="false" ht="30" hidden="true" customHeight="true" outlineLevel="0" collapsed="false">
      <c r="A56" s="69" t="n">
        <v>45</v>
      </c>
      <c r="B56" s="51" t="s">
        <v>21</v>
      </c>
      <c r="C56" s="75" t="s">
        <v>665</v>
      </c>
      <c r="D56" s="75" t="s">
        <v>88</v>
      </c>
      <c r="E56" s="70" t="s">
        <v>179</v>
      </c>
      <c r="F56" s="71" t="s">
        <v>358</v>
      </c>
      <c r="G56" s="75" t="s">
        <v>224</v>
      </c>
      <c r="H56" s="72" t="n">
        <v>7</v>
      </c>
      <c r="I56" s="73" t="n">
        <v>20</v>
      </c>
      <c r="J56" s="73" t="s">
        <v>141</v>
      </c>
      <c r="K56" s="70" t="s">
        <v>581</v>
      </c>
      <c r="L56" s="83"/>
      <c r="M56" s="83"/>
      <c r="N56" s="83"/>
      <c r="O56" s="83"/>
    </row>
    <row r="57" customFormat="false" ht="30" hidden="true" customHeight="true" outlineLevel="0" collapsed="false">
      <c r="A57" s="69" t="n">
        <v>46</v>
      </c>
      <c r="B57" s="51" t="s">
        <v>21</v>
      </c>
      <c r="C57" s="70" t="s">
        <v>666</v>
      </c>
      <c r="D57" s="70" t="s">
        <v>522</v>
      </c>
      <c r="E57" s="70" t="s">
        <v>200</v>
      </c>
      <c r="F57" s="71" t="s">
        <v>358</v>
      </c>
      <c r="G57" s="51" t="s">
        <v>71</v>
      </c>
      <c r="H57" s="72" t="n">
        <v>7</v>
      </c>
      <c r="I57" s="73" t="n">
        <v>20</v>
      </c>
      <c r="J57" s="73" t="s">
        <v>141</v>
      </c>
      <c r="K57" s="70" t="s">
        <v>72</v>
      </c>
      <c r="L57" s="83"/>
      <c r="M57" s="83"/>
      <c r="N57" s="83"/>
      <c r="O57" s="83"/>
    </row>
    <row r="58" customFormat="false" ht="30" hidden="true" customHeight="true" outlineLevel="0" collapsed="false">
      <c r="A58" s="69" t="n">
        <v>47</v>
      </c>
      <c r="B58" s="51" t="s">
        <v>21</v>
      </c>
      <c r="C58" s="52" t="s">
        <v>667</v>
      </c>
      <c r="D58" s="52" t="s">
        <v>270</v>
      </c>
      <c r="E58" s="52" t="s">
        <v>668</v>
      </c>
      <c r="F58" s="71" t="s">
        <v>358</v>
      </c>
      <c r="G58" s="52" t="s">
        <v>606</v>
      </c>
      <c r="H58" s="72" t="n">
        <v>7</v>
      </c>
      <c r="I58" s="73" t="n">
        <v>20</v>
      </c>
      <c r="J58" s="73" t="s">
        <v>141</v>
      </c>
      <c r="K58" s="51" t="s">
        <v>607</v>
      </c>
      <c r="L58" s="83"/>
      <c r="M58" s="83"/>
      <c r="N58" s="83"/>
      <c r="O58" s="83"/>
    </row>
    <row r="59" s="37" customFormat="true" ht="30" hidden="true" customHeight="true" outlineLevel="0" collapsed="false">
      <c r="A59" s="87" t="n">
        <v>48</v>
      </c>
      <c r="B59" s="51" t="s">
        <v>21</v>
      </c>
      <c r="C59" s="51" t="s">
        <v>669</v>
      </c>
      <c r="D59" s="51" t="s">
        <v>670</v>
      </c>
      <c r="E59" s="51" t="s">
        <v>107</v>
      </c>
      <c r="F59" s="53" t="s">
        <v>358</v>
      </c>
      <c r="G59" s="51" t="s">
        <v>100</v>
      </c>
      <c r="H59" s="73" t="n">
        <v>7</v>
      </c>
      <c r="I59" s="73" t="n">
        <v>19</v>
      </c>
      <c r="J59" s="73" t="s">
        <v>141</v>
      </c>
      <c r="K59" s="51" t="s">
        <v>671</v>
      </c>
      <c r="L59" s="63"/>
      <c r="M59" s="63"/>
      <c r="N59" s="63"/>
      <c r="O59" s="63"/>
    </row>
    <row r="60" s="37" customFormat="true" ht="30" hidden="true" customHeight="true" outlineLevel="0" collapsed="false">
      <c r="A60" s="87" t="n">
        <v>49</v>
      </c>
      <c r="B60" s="51" t="s">
        <v>21</v>
      </c>
      <c r="C60" s="51" t="s">
        <v>672</v>
      </c>
      <c r="D60" s="51" t="s">
        <v>609</v>
      </c>
      <c r="E60" s="51" t="s">
        <v>363</v>
      </c>
      <c r="F60" s="53" t="s">
        <v>358</v>
      </c>
      <c r="G60" s="76" t="s">
        <v>156</v>
      </c>
      <c r="H60" s="73" t="n">
        <v>7</v>
      </c>
      <c r="I60" s="73" t="n">
        <v>19</v>
      </c>
      <c r="J60" s="73" t="s">
        <v>141</v>
      </c>
      <c r="K60" s="51" t="s">
        <v>634</v>
      </c>
      <c r="L60" s="64"/>
      <c r="M60" s="63"/>
      <c r="N60" s="63"/>
      <c r="O60" s="63"/>
    </row>
    <row r="61" s="37" customFormat="true" ht="30" hidden="true" customHeight="true" outlineLevel="0" collapsed="false">
      <c r="A61" s="87" t="n">
        <v>50</v>
      </c>
      <c r="B61" s="51" t="s">
        <v>21</v>
      </c>
      <c r="C61" s="51" t="s">
        <v>673</v>
      </c>
      <c r="D61" s="51" t="s">
        <v>674</v>
      </c>
      <c r="E61" s="51" t="s">
        <v>675</v>
      </c>
      <c r="F61" s="53" t="s">
        <v>358</v>
      </c>
      <c r="G61" s="51" t="s">
        <v>76</v>
      </c>
      <c r="H61" s="73" t="n">
        <v>7</v>
      </c>
      <c r="I61" s="73" t="n">
        <v>19</v>
      </c>
      <c r="J61" s="73" t="s">
        <v>141</v>
      </c>
      <c r="K61" s="51" t="s">
        <v>676</v>
      </c>
      <c r="L61" s="63"/>
      <c r="M61" s="63"/>
      <c r="N61" s="63"/>
      <c r="O61" s="63"/>
    </row>
    <row r="62" s="37" customFormat="true" ht="30" hidden="false" customHeight="true" outlineLevel="0" collapsed="false">
      <c r="A62" s="87" t="n">
        <v>51</v>
      </c>
      <c r="B62" s="51" t="s">
        <v>21</v>
      </c>
      <c r="C62" s="52" t="s">
        <v>661</v>
      </c>
      <c r="D62" s="52" t="s">
        <v>164</v>
      </c>
      <c r="E62" s="52" t="s">
        <v>164</v>
      </c>
      <c r="F62" s="53" t="s">
        <v>358</v>
      </c>
      <c r="G62" s="51" t="s">
        <v>133</v>
      </c>
      <c r="H62" s="73" t="n">
        <v>7</v>
      </c>
      <c r="I62" s="73" t="n">
        <v>19</v>
      </c>
      <c r="J62" s="73" t="s">
        <v>141</v>
      </c>
      <c r="K62" s="51" t="s">
        <v>662</v>
      </c>
      <c r="L62" s="63"/>
      <c r="M62" s="63"/>
      <c r="N62" s="63"/>
      <c r="O62" s="63"/>
    </row>
    <row r="63" s="37" customFormat="true" ht="30" hidden="true" customHeight="true" outlineLevel="0" collapsed="false">
      <c r="A63" s="87" t="n">
        <v>52</v>
      </c>
      <c r="B63" s="51" t="s">
        <v>21</v>
      </c>
      <c r="C63" s="51" t="s">
        <v>677</v>
      </c>
      <c r="D63" s="51" t="s">
        <v>678</v>
      </c>
      <c r="E63" s="51" t="s">
        <v>679</v>
      </c>
      <c r="F63" s="53" t="s">
        <v>358</v>
      </c>
      <c r="G63" s="76" t="s">
        <v>90</v>
      </c>
      <c r="H63" s="73" t="n">
        <v>7</v>
      </c>
      <c r="I63" s="73" t="n">
        <v>19</v>
      </c>
      <c r="J63" s="73" t="s">
        <v>141</v>
      </c>
      <c r="K63" s="51" t="s">
        <v>91</v>
      </c>
      <c r="L63" s="63"/>
      <c r="M63" s="63"/>
      <c r="N63" s="63"/>
      <c r="O63" s="63"/>
    </row>
    <row r="64" s="37" customFormat="true" ht="30" hidden="true" customHeight="true" outlineLevel="0" collapsed="false">
      <c r="A64" s="87" t="n">
        <v>53</v>
      </c>
      <c r="B64" s="51" t="s">
        <v>21</v>
      </c>
      <c r="C64" s="51" t="s">
        <v>680</v>
      </c>
      <c r="D64" s="51" t="s">
        <v>681</v>
      </c>
      <c r="E64" s="51" t="s">
        <v>205</v>
      </c>
      <c r="F64" s="53" t="s">
        <v>358</v>
      </c>
      <c r="G64" s="51" t="s">
        <v>95</v>
      </c>
      <c r="H64" s="73" t="n">
        <v>7</v>
      </c>
      <c r="I64" s="74" t="n">
        <v>18</v>
      </c>
      <c r="J64" s="73" t="s">
        <v>141</v>
      </c>
      <c r="K64" s="51" t="s">
        <v>121</v>
      </c>
      <c r="L64" s="63"/>
      <c r="M64" s="63"/>
      <c r="N64" s="63"/>
      <c r="O64" s="63"/>
    </row>
    <row r="65" s="37" customFormat="true" ht="30" hidden="true" customHeight="true" outlineLevel="0" collapsed="false">
      <c r="A65" s="87" t="n">
        <v>54</v>
      </c>
      <c r="B65" s="51" t="s">
        <v>21</v>
      </c>
      <c r="C65" s="51" t="s">
        <v>682</v>
      </c>
      <c r="D65" s="51" t="s">
        <v>683</v>
      </c>
      <c r="E65" s="51" t="s">
        <v>63</v>
      </c>
      <c r="F65" s="53" t="s">
        <v>358</v>
      </c>
      <c r="G65" s="51" t="s">
        <v>71</v>
      </c>
      <c r="H65" s="73" t="n">
        <v>7</v>
      </c>
      <c r="I65" s="73" t="n">
        <v>18</v>
      </c>
      <c r="J65" s="73" t="s">
        <v>141</v>
      </c>
      <c r="K65" s="51" t="s">
        <v>72</v>
      </c>
    </row>
    <row r="66" s="37" customFormat="true" ht="30" hidden="true" customHeight="true" outlineLevel="0" collapsed="false">
      <c r="A66" s="87" t="n">
        <v>55</v>
      </c>
      <c r="B66" s="51" t="s">
        <v>21</v>
      </c>
      <c r="C66" s="52" t="s">
        <v>684</v>
      </c>
      <c r="D66" s="52" t="s">
        <v>609</v>
      </c>
      <c r="E66" s="52" t="s">
        <v>205</v>
      </c>
      <c r="F66" s="53" t="s">
        <v>358</v>
      </c>
      <c r="G66" s="51" t="s">
        <v>128</v>
      </c>
      <c r="H66" s="73" t="n">
        <v>7</v>
      </c>
      <c r="I66" s="74" t="n">
        <v>18</v>
      </c>
      <c r="J66" s="73" t="s">
        <v>141</v>
      </c>
      <c r="K66" s="51" t="s">
        <v>137</v>
      </c>
    </row>
    <row r="67" s="37" customFormat="true" ht="30" hidden="true" customHeight="true" outlineLevel="0" collapsed="false">
      <c r="A67" s="87" t="n">
        <v>56</v>
      </c>
      <c r="B67" s="51" t="s">
        <v>21</v>
      </c>
      <c r="C67" s="51" t="s">
        <v>685</v>
      </c>
      <c r="D67" s="51" t="s">
        <v>686</v>
      </c>
      <c r="E67" s="51" t="s">
        <v>454</v>
      </c>
      <c r="F67" s="53" t="s">
        <v>358</v>
      </c>
      <c r="G67" s="51" t="s">
        <v>43</v>
      </c>
      <c r="H67" s="73" t="n">
        <v>7</v>
      </c>
      <c r="I67" s="73" t="n">
        <v>18</v>
      </c>
      <c r="J67" s="73" t="s">
        <v>141</v>
      </c>
      <c r="K67" s="51" t="s">
        <v>189</v>
      </c>
    </row>
    <row r="68" s="37" customFormat="true" ht="30" hidden="true" customHeight="true" outlineLevel="0" collapsed="false">
      <c r="A68" s="87" t="n">
        <v>57</v>
      </c>
      <c r="B68" s="51" t="s">
        <v>21</v>
      </c>
      <c r="C68" s="51" t="s">
        <v>122</v>
      </c>
      <c r="D68" s="51" t="s">
        <v>687</v>
      </c>
      <c r="E68" s="51" t="s">
        <v>688</v>
      </c>
      <c r="F68" s="53" t="s">
        <v>358</v>
      </c>
      <c r="G68" s="51" t="s">
        <v>653</v>
      </c>
      <c r="H68" s="73" t="n">
        <v>7</v>
      </c>
      <c r="I68" s="73" t="n">
        <v>17</v>
      </c>
      <c r="J68" s="73" t="s">
        <v>141</v>
      </c>
      <c r="K68" s="51" t="s">
        <v>360</v>
      </c>
    </row>
    <row r="69" s="37" customFormat="true" ht="30" hidden="true" customHeight="true" outlineLevel="0" collapsed="false">
      <c r="A69" s="87" t="n">
        <v>58</v>
      </c>
      <c r="B69" s="51" t="s">
        <v>21</v>
      </c>
      <c r="C69" s="51" t="s">
        <v>689</v>
      </c>
      <c r="D69" s="51" t="s">
        <v>609</v>
      </c>
      <c r="E69" s="51" t="s">
        <v>200</v>
      </c>
      <c r="F69" s="53" t="s">
        <v>358</v>
      </c>
      <c r="G69" s="51" t="s">
        <v>38</v>
      </c>
      <c r="H69" s="73" t="n">
        <v>7</v>
      </c>
      <c r="I69" s="73" t="n">
        <v>17</v>
      </c>
      <c r="J69" s="73" t="s">
        <v>141</v>
      </c>
      <c r="K69" s="51" t="s">
        <v>142</v>
      </c>
    </row>
    <row r="70" s="37" customFormat="true" ht="30" hidden="true" customHeight="true" outlineLevel="0" collapsed="false">
      <c r="A70" s="87" t="n">
        <v>59</v>
      </c>
      <c r="B70" s="51" t="s">
        <v>21</v>
      </c>
      <c r="C70" s="52" t="s">
        <v>690</v>
      </c>
      <c r="D70" s="52" t="s">
        <v>273</v>
      </c>
      <c r="E70" s="52" t="s">
        <v>691</v>
      </c>
      <c r="F70" s="53" t="s">
        <v>358</v>
      </c>
      <c r="G70" s="51" t="s">
        <v>100</v>
      </c>
      <c r="H70" s="73" t="n">
        <v>7</v>
      </c>
      <c r="I70" s="73" t="n">
        <v>17</v>
      </c>
      <c r="J70" s="73" t="s">
        <v>141</v>
      </c>
      <c r="K70" s="51" t="s">
        <v>245</v>
      </c>
    </row>
    <row r="71" s="37" customFormat="true" ht="30" hidden="true" customHeight="true" outlineLevel="0" collapsed="false">
      <c r="A71" s="87" t="n">
        <v>60</v>
      </c>
      <c r="B71" s="51" t="s">
        <v>21</v>
      </c>
      <c r="C71" s="52" t="s">
        <v>692</v>
      </c>
      <c r="D71" s="52" t="s">
        <v>260</v>
      </c>
      <c r="E71" s="52" t="s">
        <v>323</v>
      </c>
      <c r="F71" s="53" t="s">
        <v>358</v>
      </c>
      <c r="G71" s="51" t="s">
        <v>100</v>
      </c>
      <c r="H71" s="73" t="n">
        <v>7</v>
      </c>
      <c r="I71" s="74" t="n">
        <v>17</v>
      </c>
      <c r="J71" s="73" t="s">
        <v>141</v>
      </c>
      <c r="K71" s="51" t="s">
        <v>245</v>
      </c>
    </row>
    <row r="72" s="37" customFormat="true" ht="30" hidden="true" customHeight="true" outlineLevel="0" collapsed="false">
      <c r="A72" s="87" t="n">
        <v>61</v>
      </c>
      <c r="B72" s="51" t="s">
        <v>21</v>
      </c>
      <c r="C72" s="51" t="s">
        <v>693</v>
      </c>
      <c r="D72" s="51" t="s">
        <v>393</v>
      </c>
      <c r="E72" s="51" t="s">
        <v>179</v>
      </c>
      <c r="F72" s="53" t="s">
        <v>358</v>
      </c>
      <c r="G72" s="52" t="s">
        <v>76</v>
      </c>
      <c r="H72" s="73" t="n">
        <v>7</v>
      </c>
      <c r="I72" s="73" t="n">
        <v>16</v>
      </c>
      <c r="J72" s="73" t="s">
        <v>141</v>
      </c>
      <c r="K72" s="51" t="s">
        <v>676</v>
      </c>
    </row>
    <row r="73" s="37" customFormat="true" ht="30" hidden="true" customHeight="true" outlineLevel="0" collapsed="false">
      <c r="A73" s="87" t="n">
        <v>62</v>
      </c>
      <c r="B73" s="51" t="s">
        <v>21</v>
      </c>
      <c r="C73" s="51" t="s">
        <v>694</v>
      </c>
      <c r="D73" s="51" t="s">
        <v>82</v>
      </c>
      <c r="E73" s="51" t="s">
        <v>117</v>
      </c>
      <c r="F73" s="53" t="s">
        <v>358</v>
      </c>
      <c r="G73" s="51" t="s">
        <v>71</v>
      </c>
      <c r="H73" s="73" t="n">
        <v>7</v>
      </c>
      <c r="I73" s="73" t="n">
        <v>16</v>
      </c>
      <c r="J73" s="73" t="s">
        <v>141</v>
      </c>
      <c r="K73" s="51" t="s">
        <v>695</v>
      </c>
    </row>
    <row r="74" s="37" customFormat="true" ht="30" hidden="true" customHeight="true" outlineLevel="0" collapsed="false">
      <c r="A74" s="87" t="n">
        <v>63</v>
      </c>
      <c r="B74" s="51" t="s">
        <v>21</v>
      </c>
      <c r="C74" s="51" t="s">
        <v>696</v>
      </c>
      <c r="D74" s="51" t="s">
        <v>697</v>
      </c>
      <c r="E74" s="51" t="s">
        <v>698</v>
      </c>
      <c r="F74" s="53" t="s">
        <v>358</v>
      </c>
      <c r="G74" s="76" t="s">
        <v>90</v>
      </c>
      <c r="H74" s="73" t="n">
        <v>7</v>
      </c>
      <c r="I74" s="73" t="n">
        <v>16</v>
      </c>
      <c r="J74" s="73" t="s">
        <v>141</v>
      </c>
      <c r="K74" s="51" t="s">
        <v>364</v>
      </c>
    </row>
    <row r="75" s="37" customFormat="true" ht="30" hidden="true" customHeight="true" outlineLevel="0" collapsed="false">
      <c r="A75" s="87" t="n">
        <v>64</v>
      </c>
      <c r="B75" s="51" t="s">
        <v>21</v>
      </c>
      <c r="C75" s="52" t="s">
        <v>699</v>
      </c>
      <c r="D75" s="52" t="s">
        <v>270</v>
      </c>
      <c r="E75" s="52" t="s">
        <v>700</v>
      </c>
      <c r="F75" s="53" t="s">
        <v>358</v>
      </c>
      <c r="G75" s="52" t="s">
        <v>56</v>
      </c>
      <c r="H75" s="73" t="n">
        <v>7</v>
      </c>
      <c r="I75" s="74" t="n">
        <v>16</v>
      </c>
      <c r="J75" s="73" t="s">
        <v>141</v>
      </c>
      <c r="K75" s="52" t="s">
        <v>659</v>
      </c>
    </row>
    <row r="76" s="37" customFormat="true" ht="30" hidden="true" customHeight="true" outlineLevel="0" collapsed="false">
      <c r="A76" s="87" t="n">
        <v>65</v>
      </c>
      <c r="B76" s="51" t="s">
        <v>21</v>
      </c>
      <c r="C76" s="51" t="s">
        <v>701</v>
      </c>
      <c r="D76" s="51" t="s">
        <v>702</v>
      </c>
      <c r="E76" s="51" t="s">
        <v>31</v>
      </c>
      <c r="F76" s="53" t="s">
        <v>358</v>
      </c>
      <c r="G76" s="51" t="s">
        <v>95</v>
      </c>
      <c r="H76" s="73" t="n">
        <v>7</v>
      </c>
      <c r="I76" s="73" t="n">
        <v>15</v>
      </c>
      <c r="J76" s="73" t="s">
        <v>141</v>
      </c>
      <c r="K76" s="51" t="s">
        <v>121</v>
      </c>
    </row>
    <row r="77" s="37" customFormat="true" ht="30" hidden="true" customHeight="true" outlineLevel="0" collapsed="false">
      <c r="A77" s="87" t="n">
        <v>66</v>
      </c>
      <c r="B77" s="51" t="s">
        <v>21</v>
      </c>
      <c r="C77" s="51" t="s">
        <v>703</v>
      </c>
      <c r="D77" s="51" t="s">
        <v>472</v>
      </c>
      <c r="E77" s="51" t="s">
        <v>561</v>
      </c>
      <c r="F77" s="53" t="s">
        <v>358</v>
      </c>
      <c r="G77" s="51" t="s">
        <v>43</v>
      </c>
      <c r="H77" s="73" t="n">
        <v>7</v>
      </c>
      <c r="I77" s="73" t="n">
        <v>15</v>
      </c>
      <c r="J77" s="73" t="s">
        <v>141</v>
      </c>
      <c r="K77" s="51" t="s">
        <v>189</v>
      </c>
    </row>
    <row r="78" s="37" customFormat="true" ht="30" hidden="true" customHeight="true" outlineLevel="0" collapsed="false">
      <c r="A78" s="87" t="n">
        <v>67</v>
      </c>
      <c r="B78" s="51" t="s">
        <v>21</v>
      </c>
      <c r="C78" s="51" t="s">
        <v>35</v>
      </c>
      <c r="D78" s="51" t="s">
        <v>704</v>
      </c>
      <c r="E78" s="51" t="s">
        <v>37</v>
      </c>
      <c r="F78" s="53" t="s">
        <v>358</v>
      </c>
      <c r="G78" s="52" t="s">
        <v>224</v>
      </c>
      <c r="H78" s="73" t="n">
        <v>7</v>
      </c>
      <c r="I78" s="73" t="n">
        <v>15</v>
      </c>
      <c r="J78" s="73" t="s">
        <v>141</v>
      </c>
      <c r="K78" s="51" t="s">
        <v>581</v>
      </c>
    </row>
    <row r="79" s="37" customFormat="true" ht="30" hidden="true" customHeight="true" outlineLevel="0" collapsed="false">
      <c r="A79" s="87" t="n">
        <v>68</v>
      </c>
      <c r="B79" s="51" t="s">
        <v>21</v>
      </c>
      <c r="C79" s="52" t="s">
        <v>705</v>
      </c>
      <c r="D79" s="52" t="s">
        <v>49</v>
      </c>
      <c r="E79" s="52" t="s">
        <v>706</v>
      </c>
      <c r="F79" s="53" t="s">
        <v>358</v>
      </c>
      <c r="G79" s="76" t="s">
        <v>156</v>
      </c>
      <c r="H79" s="73" t="n">
        <v>7</v>
      </c>
      <c r="I79" s="73" t="n">
        <v>15</v>
      </c>
      <c r="J79" s="73" t="s">
        <v>141</v>
      </c>
      <c r="K79" s="51" t="s">
        <v>634</v>
      </c>
    </row>
    <row r="80" s="37" customFormat="true" ht="30" hidden="true" customHeight="true" outlineLevel="0" collapsed="false">
      <c r="A80" s="87" t="n">
        <v>69</v>
      </c>
      <c r="B80" s="51" t="s">
        <v>21</v>
      </c>
      <c r="C80" s="51" t="s">
        <v>707</v>
      </c>
      <c r="D80" s="51" t="s">
        <v>116</v>
      </c>
      <c r="E80" s="51" t="s">
        <v>708</v>
      </c>
      <c r="F80" s="53" t="s">
        <v>358</v>
      </c>
      <c r="G80" s="51" t="s">
        <v>38</v>
      </c>
      <c r="H80" s="73" t="n">
        <v>7</v>
      </c>
      <c r="I80" s="73" t="n">
        <v>14</v>
      </c>
      <c r="J80" s="73" t="s">
        <v>141</v>
      </c>
      <c r="K80" s="51" t="s">
        <v>142</v>
      </c>
    </row>
    <row r="81" s="37" customFormat="true" ht="30" hidden="true" customHeight="true" outlineLevel="0" collapsed="false">
      <c r="A81" s="87" t="n">
        <v>70</v>
      </c>
      <c r="B81" s="51" t="s">
        <v>21</v>
      </c>
      <c r="C81" s="51" t="s">
        <v>709</v>
      </c>
      <c r="D81" s="51" t="s">
        <v>710</v>
      </c>
      <c r="E81" s="51"/>
      <c r="F81" s="53" t="s">
        <v>358</v>
      </c>
      <c r="G81" s="76" t="s">
        <v>90</v>
      </c>
      <c r="H81" s="73" t="n">
        <v>7</v>
      </c>
      <c r="I81" s="73" t="n">
        <v>14</v>
      </c>
      <c r="J81" s="73" t="s">
        <v>141</v>
      </c>
      <c r="K81" s="51" t="s">
        <v>364</v>
      </c>
    </row>
    <row r="82" s="37" customFormat="true" ht="30" hidden="true" customHeight="true" outlineLevel="0" collapsed="false">
      <c r="A82" s="87" t="n">
        <v>71</v>
      </c>
      <c r="B82" s="51" t="s">
        <v>21</v>
      </c>
      <c r="C82" s="51" t="s">
        <v>711</v>
      </c>
      <c r="D82" s="51" t="s">
        <v>712</v>
      </c>
      <c r="E82" s="51" t="s">
        <v>713</v>
      </c>
      <c r="F82" s="53" t="s">
        <v>358</v>
      </c>
      <c r="G82" s="51" t="s">
        <v>43</v>
      </c>
      <c r="H82" s="73" t="n">
        <v>7</v>
      </c>
      <c r="I82" s="73" t="n">
        <v>13</v>
      </c>
      <c r="J82" s="73" t="s">
        <v>141</v>
      </c>
      <c r="K82" s="52" t="s">
        <v>497</v>
      </c>
    </row>
    <row r="83" s="37" customFormat="true" ht="30" hidden="true" customHeight="true" outlineLevel="0" collapsed="false">
      <c r="A83" s="87" t="n">
        <v>72</v>
      </c>
      <c r="B83" s="51" t="s">
        <v>21</v>
      </c>
      <c r="C83" s="52" t="s">
        <v>714</v>
      </c>
      <c r="D83" s="52" t="s">
        <v>715</v>
      </c>
      <c r="E83" s="51" t="s">
        <v>334</v>
      </c>
      <c r="F83" s="53" t="s">
        <v>358</v>
      </c>
      <c r="G83" s="51" t="s">
        <v>26</v>
      </c>
      <c r="H83" s="73" t="n">
        <v>7</v>
      </c>
      <c r="I83" s="74" t="n">
        <v>13</v>
      </c>
      <c r="J83" s="73" t="s">
        <v>141</v>
      </c>
      <c r="K83" s="52" t="s">
        <v>425</v>
      </c>
    </row>
    <row r="84" s="37" customFormat="true" ht="30" hidden="true" customHeight="true" outlineLevel="0" collapsed="false">
      <c r="A84" s="87" t="n">
        <v>73</v>
      </c>
      <c r="B84" s="51" t="s">
        <v>21</v>
      </c>
      <c r="C84" s="51" t="s">
        <v>716</v>
      </c>
      <c r="D84" s="51" t="s">
        <v>82</v>
      </c>
      <c r="E84" s="51" t="s">
        <v>717</v>
      </c>
      <c r="F84" s="53" t="s">
        <v>358</v>
      </c>
      <c r="G84" s="51" t="s">
        <v>95</v>
      </c>
      <c r="H84" s="73" t="n">
        <v>7</v>
      </c>
      <c r="I84" s="73" t="n">
        <v>12</v>
      </c>
      <c r="J84" s="73" t="s">
        <v>141</v>
      </c>
      <c r="K84" s="52" t="s">
        <v>603</v>
      </c>
    </row>
    <row r="85" s="37" customFormat="true" ht="30" hidden="true" customHeight="true" outlineLevel="0" collapsed="false">
      <c r="A85" s="87" t="n">
        <v>74</v>
      </c>
      <c r="B85" s="51" t="s">
        <v>21</v>
      </c>
      <c r="C85" s="51" t="s">
        <v>177</v>
      </c>
      <c r="D85" s="51" t="s">
        <v>239</v>
      </c>
      <c r="E85" s="51" t="s">
        <v>503</v>
      </c>
      <c r="F85" s="53" t="s">
        <v>358</v>
      </c>
      <c r="G85" s="51" t="s">
        <v>43</v>
      </c>
      <c r="H85" s="73" t="n">
        <v>7</v>
      </c>
      <c r="I85" s="73" t="n">
        <v>12</v>
      </c>
      <c r="J85" s="73" t="s">
        <v>141</v>
      </c>
      <c r="K85" s="51" t="s">
        <v>189</v>
      </c>
    </row>
    <row r="86" s="37" customFormat="true" ht="30" hidden="true" customHeight="true" outlineLevel="0" collapsed="false">
      <c r="A86" s="87" t="n">
        <v>75</v>
      </c>
      <c r="B86" s="51" t="s">
        <v>21</v>
      </c>
      <c r="C86" s="52" t="s">
        <v>718</v>
      </c>
      <c r="D86" s="52" t="s">
        <v>270</v>
      </c>
      <c r="E86" s="52" t="s">
        <v>109</v>
      </c>
      <c r="F86" s="53" t="s">
        <v>358</v>
      </c>
      <c r="G86" s="76" t="s">
        <v>90</v>
      </c>
      <c r="H86" s="73" t="n">
        <v>7</v>
      </c>
      <c r="I86" s="73" t="n">
        <v>12</v>
      </c>
      <c r="J86" s="73" t="s">
        <v>141</v>
      </c>
      <c r="K86" s="51" t="s">
        <v>594</v>
      </c>
    </row>
    <row r="87" s="37" customFormat="true" ht="30" hidden="true" customHeight="true" outlineLevel="0" collapsed="false">
      <c r="A87" s="87" t="n">
        <v>76</v>
      </c>
      <c r="B87" s="51" t="s">
        <v>21</v>
      </c>
      <c r="C87" s="51" t="s">
        <v>719</v>
      </c>
      <c r="D87" s="51" t="s">
        <v>119</v>
      </c>
      <c r="E87" s="51" t="s">
        <v>300</v>
      </c>
      <c r="F87" s="53" t="s">
        <v>358</v>
      </c>
      <c r="G87" s="51" t="s">
        <v>43</v>
      </c>
      <c r="H87" s="73" t="n">
        <v>7</v>
      </c>
      <c r="I87" s="73" t="n">
        <v>11</v>
      </c>
      <c r="J87" s="73" t="s">
        <v>141</v>
      </c>
      <c r="K87" s="51" t="s">
        <v>189</v>
      </c>
    </row>
    <row r="88" s="37" customFormat="true" ht="30" hidden="true" customHeight="true" outlineLevel="0" collapsed="false">
      <c r="A88" s="87" t="n">
        <v>77</v>
      </c>
      <c r="B88" s="51" t="s">
        <v>21</v>
      </c>
      <c r="C88" s="52" t="s">
        <v>720</v>
      </c>
      <c r="D88" s="52" t="s">
        <v>721</v>
      </c>
      <c r="E88" s="52" t="s">
        <v>255</v>
      </c>
      <c r="F88" s="53" t="s">
        <v>358</v>
      </c>
      <c r="G88" s="51" t="s">
        <v>100</v>
      </c>
      <c r="H88" s="73" t="n">
        <v>7</v>
      </c>
      <c r="I88" s="73" t="n">
        <v>11</v>
      </c>
      <c r="J88" s="73" t="s">
        <v>141</v>
      </c>
      <c r="K88" s="51" t="s">
        <v>245</v>
      </c>
    </row>
    <row r="89" s="37" customFormat="true" ht="30" hidden="true" customHeight="true" outlineLevel="0" collapsed="false">
      <c r="A89" s="87" t="n">
        <v>78</v>
      </c>
      <c r="B89" s="51" t="s">
        <v>21</v>
      </c>
      <c r="C89" s="52" t="s">
        <v>722</v>
      </c>
      <c r="D89" s="52" t="s">
        <v>723</v>
      </c>
      <c r="E89" s="52" t="s">
        <v>724</v>
      </c>
      <c r="F89" s="53" t="s">
        <v>358</v>
      </c>
      <c r="G89" s="52" t="s">
        <v>76</v>
      </c>
      <c r="H89" s="73" t="n">
        <v>7</v>
      </c>
      <c r="I89" s="73" t="n">
        <v>10</v>
      </c>
      <c r="J89" s="73" t="s">
        <v>141</v>
      </c>
      <c r="K89" s="51" t="s">
        <v>676</v>
      </c>
    </row>
    <row r="90" s="37" customFormat="true" ht="30" hidden="true" customHeight="true" outlineLevel="0" collapsed="false">
      <c r="A90" s="87" t="n">
        <v>79</v>
      </c>
      <c r="B90" s="51" t="s">
        <v>21</v>
      </c>
      <c r="C90" s="51" t="s">
        <v>725</v>
      </c>
      <c r="D90" s="51" t="s">
        <v>726</v>
      </c>
      <c r="E90" s="51" t="s">
        <v>706</v>
      </c>
      <c r="F90" s="53" t="s">
        <v>358</v>
      </c>
      <c r="G90" s="51" t="s">
        <v>95</v>
      </c>
      <c r="H90" s="73" t="n">
        <v>7</v>
      </c>
      <c r="I90" s="73" t="n">
        <v>10</v>
      </c>
      <c r="J90" s="73" t="s">
        <v>141</v>
      </c>
      <c r="K90" s="51" t="s">
        <v>121</v>
      </c>
    </row>
    <row r="91" s="37" customFormat="true" ht="30" hidden="true" customHeight="true" outlineLevel="0" collapsed="false">
      <c r="A91" s="87" t="n">
        <v>80</v>
      </c>
      <c r="B91" s="51" t="s">
        <v>21</v>
      </c>
      <c r="C91" s="51" t="s">
        <v>727</v>
      </c>
      <c r="D91" s="51" t="s">
        <v>728</v>
      </c>
      <c r="E91" s="51" t="s">
        <v>621</v>
      </c>
      <c r="F91" s="53" t="s">
        <v>358</v>
      </c>
      <c r="G91" s="51" t="s">
        <v>43</v>
      </c>
      <c r="H91" s="73" t="n">
        <v>7</v>
      </c>
      <c r="I91" s="73" t="n">
        <v>8</v>
      </c>
      <c r="J91" s="73" t="s">
        <v>141</v>
      </c>
      <c r="K91" s="51" t="s">
        <v>189</v>
      </c>
    </row>
    <row r="92" s="37" customFormat="true" ht="30" hidden="true" customHeight="true" outlineLevel="0" collapsed="false">
      <c r="A92" s="87" t="n">
        <v>81</v>
      </c>
      <c r="B92" s="51" t="s">
        <v>21</v>
      </c>
      <c r="C92" s="52" t="s">
        <v>729</v>
      </c>
      <c r="D92" s="52" t="s">
        <v>730</v>
      </c>
      <c r="E92" s="52" t="s">
        <v>205</v>
      </c>
      <c r="F92" s="53" t="s">
        <v>358</v>
      </c>
      <c r="G92" s="51" t="s">
        <v>128</v>
      </c>
      <c r="H92" s="73" t="n">
        <v>7</v>
      </c>
      <c r="I92" s="74" t="n">
        <v>8</v>
      </c>
      <c r="J92" s="73" t="s">
        <v>141</v>
      </c>
      <c r="K92" s="51" t="s">
        <v>137</v>
      </c>
    </row>
    <row r="93" s="37" customFormat="true" ht="30" hidden="true" customHeight="true" outlineLevel="0" collapsed="false">
      <c r="A93" s="87" t="n">
        <v>82</v>
      </c>
      <c r="B93" s="51" t="s">
        <v>21</v>
      </c>
      <c r="C93" s="51" t="s">
        <v>731</v>
      </c>
      <c r="D93" s="51" t="s">
        <v>447</v>
      </c>
      <c r="E93" s="51" t="s">
        <v>127</v>
      </c>
      <c r="F93" s="53" t="s">
        <v>358</v>
      </c>
      <c r="G93" s="51" t="s">
        <v>606</v>
      </c>
      <c r="H93" s="73" t="n">
        <v>7</v>
      </c>
      <c r="I93" s="73" t="n">
        <v>8</v>
      </c>
      <c r="J93" s="73" t="s">
        <v>141</v>
      </c>
      <c r="K93" s="51" t="s">
        <v>607</v>
      </c>
    </row>
    <row r="94" s="37" customFormat="true" ht="30" hidden="true" customHeight="true" outlineLevel="0" collapsed="false">
      <c r="A94" s="87" t="n">
        <v>83</v>
      </c>
      <c r="B94" s="51" t="s">
        <v>21</v>
      </c>
      <c r="C94" s="51" t="s">
        <v>174</v>
      </c>
      <c r="D94" s="51" t="s">
        <v>46</v>
      </c>
      <c r="E94" s="51" t="s">
        <v>24</v>
      </c>
      <c r="F94" s="53" t="s">
        <v>358</v>
      </c>
      <c r="G94" s="88" t="s">
        <v>606</v>
      </c>
      <c r="H94" s="73" t="n">
        <v>7</v>
      </c>
      <c r="I94" s="73" t="n">
        <v>8</v>
      </c>
      <c r="J94" s="73" t="s">
        <v>141</v>
      </c>
      <c r="K94" s="51" t="s">
        <v>607</v>
      </c>
    </row>
    <row r="95" s="37" customFormat="true" ht="30" hidden="true" customHeight="true" outlineLevel="0" collapsed="false">
      <c r="A95" s="87" t="n">
        <v>84</v>
      </c>
      <c r="B95" s="51" t="s">
        <v>21</v>
      </c>
      <c r="C95" s="51" t="s">
        <v>732</v>
      </c>
      <c r="D95" s="51" t="s">
        <v>733</v>
      </c>
      <c r="E95" s="51" t="s">
        <v>535</v>
      </c>
      <c r="F95" s="53" t="s">
        <v>358</v>
      </c>
      <c r="G95" s="88" t="s">
        <v>95</v>
      </c>
      <c r="H95" s="73" t="n">
        <v>7</v>
      </c>
      <c r="I95" s="73" t="n">
        <v>8</v>
      </c>
      <c r="J95" s="73" t="s">
        <v>141</v>
      </c>
      <c r="K95" s="52" t="s">
        <v>603</v>
      </c>
    </row>
    <row r="96" s="37" customFormat="true" ht="30" hidden="true" customHeight="true" outlineLevel="0" collapsed="false">
      <c r="A96" s="87" t="n">
        <v>85</v>
      </c>
      <c r="B96" s="51" t="s">
        <v>21</v>
      </c>
      <c r="C96" s="52" t="s">
        <v>734</v>
      </c>
      <c r="D96" s="52" t="s">
        <v>735</v>
      </c>
      <c r="E96" s="52" t="s">
        <v>80</v>
      </c>
      <c r="F96" s="53" t="s">
        <v>358</v>
      </c>
      <c r="G96" s="88" t="s">
        <v>128</v>
      </c>
      <c r="H96" s="73" t="n">
        <v>7</v>
      </c>
      <c r="I96" s="74" t="n">
        <v>7</v>
      </c>
      <c r="J96" s="73" t="s">
        <v>141</v>
      </c>
      <c r="K96" s="51" t="s">
        <v>137</v>
      </c>
    </row>
    <row r="97" s="37" customFormat="true" ht="30" hidden="true" customHeight="true" outlineLevel="0" collapsed="false">
      <c r="A97" s="87" t="n">
        <v>86</v>
      </c>
      <c r="B97" s="51" t="s">
        <v>21</v>
      </c>
      <c r="C97" s="51" t="s">
        <v>736</v>
      </c>
      <c r="D97" s="51" t="s">
        <v>737</v>
      </c>
      <c r="E97" s="51" t="s">
        <v>445</v>
      </c>
      <c r="F97" s="53" t="s">
        <v>358</v>
      </c>
      <c r="G97" s="88" t="s">
        <v>653</v>
      </c>
      <c r="H97" s="73" t="n">
        <v>7</v>
      </c>
      <c r="I97" s="73" t="n">
        <v>7</v>
      </c>
      <c r="J97" s="73" t="s">
        <v>141</v>
      </c>
      <c r="K97" s="51" t="s">
        <v>360</v>
      </c>
    </row>
    <row r="98" s="37" customFormat="true" ht="30" hidden="true" customHeight="true" outlineLevel="0" collapsed="false">
      <c r="A98" s="87" t="n">
        <v>87</v>
      </c>
      <c r="B98" s="51" t="s">
        <v>21</v>
      </c>
      <c r="C98" s="52" t="s">
        <v>738</v>
      </c>
      <c r="D98" s="52" t="s">
        <v>739</v>
      </c>
      <c r="E98" s="52" t="s">
        <v>535</v>
      </c>
      <c r="F98" s="53" t="s">
        <v>358</v>
      </c>
      <c r="G98" s="88" t="s">
        <v>128</v>
      </c>
      <c r="H98" s="73" t="n">
        <v>7</v>
      </c>
      <c r="I98" s="74" t="n">
        <v>7</v>
      </c>
      <c r="J98" s="73" t="s">
        <v>141</v>
      </c>
      <c r="K98" s="51" t="s">
        <v>137</v>
      </c>
    </row>
    <row r="99" s="37" customFormat="true" ht="30" hidden="true" customHeight="true" outlineLevel="0" collapsed="false">
      <c r="A99" s="87" t="n">
        <v>88</v>
      </c>
      <c r="B99" s="51" t="s">
        <v>21</v>
      </c>
      <c r="C99" s="51" t="s">
        <v>740</v>
      </c>
      <c r="D99" s="51" t="s">
        <v>741</v>
      </c>
      <c r="E99" s="51" t="s">
        <v>742</v>
      </c>
      <c r="F99" s="53" t="s">
        <v>358</v>
      </c>
      <c r="G99" s="88" t="s">
        <v>95</v>
      </c>
      <c r="H99" s="73" t="n">
        <v>7</v>
      </c>
      <c r="I99" s="73" t="n">
        <v>6</v>
      </c>
      <c r="J99" s="73" t="s">
        <v>141</v>
      </c>
      <c r="K99" s="51" t="s">
        <v>121</v>
      </c>
    </row>
    <row r="100" s="37" customFormat="true" ht="30" hidden="true" customHeight="true" outlineLevel="0" collapsed="false">
      <c r="A100" s="87" t="n">
        <v>89</v>
      </c>
      <c r="B100" s="51" t="s">
        <v>21</v>
      </c>
      <c r="C100" s="51" t="s">
        <v>743</v>
      </c>
      <c r="D100" s="51" t="s">
        <v>30</v>
      </c>
      <c r="E100" s="51" t="s">
        <v>314</v>
      </c>
      <c r="F100" s="53" t="s">
        <v>358</v>
      </c>
      <c r="G100" s="88" t="s">
        <v>43</v>
      </c>
      <c r="H100" s="73" t="n">
        <v>7</v>
      </c>
      <c r="I100" s="73" t="n">
        <v>6</v>
      </c>
      <c r="J100" s="73" t="s">
        <v>141</v>
      </c>
      <c r="K100" s="51" t="s">
        <v>189</v>
      </c>
    </row>
    <row r="101" s="37" customFormat="true" ht="30" hidden="true" customHeight="true" outlineLevel="0" collapsed="false">
      <c r="A101" s="87" t="n">
        <v>90</v>
      </c>
      <c r="B101" s="51" t="s">
        <v>21</v>
      </c>
      <c r="C101" s="52" t="s">
        <v>744</v>
      </c>
      <c r="D101" s="52" t="s">
        <v>30</v>
      </c>
      <c r="E101" s="52" t="s">
        <v>564</v>
      </c>
      <c r="F101" s="53" t="s">
        <v>358</v>
      </c>
      <c r="G101" s="88" t="s">
        <v>128</v>
      </c>
      <c r="H101" s="73" t="n">
        <v>7</v>
      </c>
      <c r="I101" s="74" t="n">
        <v>4</v>
      </c>
      <c r="J101" s="73" t="s">
        <v>141</v>
      </c>
      <c r="K101" s="51" t="s">
        <v>137</v>
      </c>
    </row>
    <row r="102" s="37" customFormat="true" ht="30" hidden="true" customHeight="true" outlineLevel="0" collapsed="false">
      <c r="A102" s="87" t="n">
        <v>91</v>
      </c>
      <c r="B102" s="51" t="s">
        <v>21</v>
      </c>
      <c r="C102" s="52" t="s">
        <v>745</v>
      </c>
      <c r="D102" s="52" t="s">
        <v>537</v>
      </c>
      <c r="E102" s="52" t="s">
        <v>104</v>
      </c>
      <c r="F102" s="53" t="s">
        <v>358</v>
      </c>
      <c r="G102" s="88" t="s">
        <v>95</v>
      </c>
      <c r="H102" s="73" t="n">
        <v>7</v>
      </c>
      <c r="I102" s="74" t="n">
        <v>4</v>
      </c>
      <c r="J102" s="73" t="s">
        <v>141</v>
      </c>
      <c r="K102" s="51" t="s">
        <v>121</v>
      </c>
    </row>
    <row r="103" s="37" customFormat="true" ht="30" hidden="true" customHeight="true" outlineLevel="0" collapsed="false">
      <c r="A103" s="87" t="n">
        <v>92</v>
      </c>
      <c r="B103" s="51" t="s">
        <v>21</v>
      </c>
      <c r="C103" s="52" t="s">
        <v>746</v>
      </c>
      <c r="D103" s="52" t="s">
        <v>747</v>
      </c>
      <c r="E103" s="52" t="s">
        <v>691</v>
      </c>
      <c r="F103" s="53" t="s">
        <v>358</v>
      </c>
      <c r="G103" s="79" t="s">
        <v>412</v>
      </c>
      <c r="H103" s="73" t="n">
        <v>7</v>
      </c>
      <c r="I103" s="74" t="n">
        <v>3</v>
      </c>
      <c r="J103" s="73" t="s">
        <v>141</v>
      </c>
      <c r="K103" s="52" t="s">
        <v>413</v>
      </c>
    </row>
    <row r="104" s="37" customFormat="true" ht="30" hidden="true" customHeight="true" outlineLevel="0" collapsed="false">
      <c r="A104" s="87" t="n">
        <v>93</v>
      </c>
      <c r="B104" s="51" t="s">
        <v>21</v>
      </c>
      <c r="C104" s="52" t="s">
        <v>748</v>
      </c>
      <c r="D104" s="52" t="s">
        <v>749</v>
      </c>
      <c r="E104" s="52" t="s">
        <v>750</v>
      </c>
      <c r="F104" s="53" t="s">
        <v>358</v>
      </c>
      <c r="G104" s="88" t="s">
        <v>128</v>
      </c>
      <c r="H104" s="73" t="n">
        <v>7</v>
      </c>
      <c r="I104" s="74" t="n">
        <v>3</v>
      </c>
      <c r="J104" s="73" t="s">
        <v>141</v>
      </c>
      <c r="K104" s="51" t="s">
        <v>137</v>
      </c>
    </row>
    <row r="105" s="37" customFormat="true" ht="30" hidden="true" customHeight="true" outlineLevel="0" collapsed="false">
      <c r="A105" s="87" t="n">
        <v>94</v>
      </c>
      <c r="B105" s="51" t="s">
        <v>21</v>
      </c>
      <c r="C105" s="51" t="s">
        <v>751</v>
      </c>
      <c r="D105" s="51" t="s">
        <v>752</v>
      </c>
      <c r="E105" s="51" t="s">
        <v>445</v>
      </c>
      <c r="F105" s="53" t="s">
        <v>358</v>
      </c>
      <c r="G105" s="88" t="s">
        <v>95</v>
      </c>
      <c r="H105" s="73" t="n">
        <v>7</v>
      </c>
      <c r="I105" s="73" t="n">
        <v>2</v>
      </c>
      <c r="J105" s="73" t="s">
        <v>141</v>
      </c>
      <c r="K105" s="51" t="s">
        <v>96</v>
      </c>
    </row>
    <row r="106" s="37" customFormat="true" ht="30" hidden="true" customHeight="true" outlineLevel="0" collapsed="false">
      <c r="A106" s="87" t="n">
        <v>95</v>
      </c>
      <c r="B106" s="51" t="s">
        <v>21</v>
      </c>
      <c r="C106" s="52" t="s">
        <v>753</v>
      </c>
      <c r="D106" s="52" t="s">
        <v>403</v>
      </c>
      <c r="E106" s="51" t="s">
        <v>195</v>
      </c>
      <c r="F106" s="53" t="s">
        <v>358</v>
      </c>
      <c r="G106" s="88" t="s">
        <v>95</v>
      </c>
      <c r="H106" s="73" t="n">
        <v>7</v>
      </c>
      <c r="I106" s="74" t="n">
        <v>1</v>
      </c>
      <c r="J106" s="73" t="s">
        <v>141</v>
      </c>
      <c r="K106" s="51" t="s">
        <v>121</v>
      </c>
    </row>
    <row r="107" s="37" customFormat="true" ht="30" hidden="true" customHeight="true" outlineLevel="0" collapsed="false">
      <c r="A107" s="87" t="n">
        <v>96</v>
      </c>
      <c r="B107" s="51" t="s">
        <v>21</v>
      </c>
      <c r="C107" s="52" t="s">
        <v>754</v>
      </c>
      <c r="D107" s="52" t="s">
        <v>116</v>
      </c>
      <c r="E107" s="52" t="s">
        <v>409</v>
      </c>
      <c r="F107" s="53" t="s">
        <v>358</v>
      </c>
      <c r="G107" s="88" t="s">
        <v>95</v>
      </c>
      <c r="H107" s="73" t="n">
        <v>7</v>
      </c>
      <c r="I107" s="73" t="n">
        <v>0</v>
      </c>
      <c r="J107" s="73" t="s">
        <v>141</v>
      </c>
      <c r="K107" s="51" t="s">
        <v>96</v>
      </c>
    </row>
  </sheetData>
  <autoFilter ref="A11:K107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49:G50 G75:G79" type="none">
      <formula1>0</formula1>
      <formula2>0</formula2>
    </dataValidation>
    <dataValidation allowBlank="true" errorStyle="stop" operator="between" showDropDown="false" showErrorMessage="true" showInputMessage="false" sqref="A4:A8 C4:C8 B11:E11 B12:B90 C89:E89 B91:B1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9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3" width="16.28"/>
    <col collapsed="false" customWidth="true" hidden="false" outlineLevel="0" max="4" min="4" style="3" width="10.28"/>
    <col collapsed="false" customWidth="true" hidden="false" outlineLevel="0" max="5" min="5" style="3" width="15.41"/>
    <col collapsed="false" customWidth="true" hidden="false" outlineLevel="0" max="6" min="6" style="4" width="11.13"/>
    <col collapsed="false" customWidth="true" hidden="false" outlineLevel="0" max="7" min="7" style="4" width="28.41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9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75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8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570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0" hidden="true" customHeight="true" outlineLevel="0" collapsed="false">
      <c r="A12" s="87" t="n">
        <v>1</v>
      </c>
      <c r="B12" s="51" t="s">
        <v>21</v>
      </c>
      <c r="C12" s="75" t="s">
        <v>756</v>
      </c>
      <c r="D12" s="75" t="s">
        <v>757</v>
      </c>
      <c r="E12" s="75" t="s">
        <v>347</v>
      </c>
      <c r="F12" s="71" t="s">
        <v>358</v>
      </c>
      <c r="G12" s="70" t="s">
        <v>128</v>
      </c>
      <c r="H12" s="89" t="n">
        <v>8</v>
      </c>
      <c r="I12" s="89" t="n">
        <v>53</v>
      </c>
      <c r="J12" s="69" t="s">
        <v>27</v>
      </c>
      <c r="K12" s="23" t="s">
        <v>758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0" hidden="true" customHeight="true" outlineLevel="0" collapsed="false">
      <c r="A13" s="87" t="n">
        <v>2</v>
      </c>
      <c r="B13" s="51" t="s">
        <v>21</v>
      </c>
      <c r="C13" s="75" t="s">
        <v>759</v>
      </c>
      <c r="D13" s="75" t="s">
        <v>115</v>
      </c>
      <c r="E13" s="75" t="s">
        <v>179</v>
      </c>
      <c r="F13" s="71" t="s">
        <v>358</v>
      </c>
      <c r="G13" s="51" t="s">
        <v>95</v>
      </c>
      <c r="H13" s="89" t="n">
        <v>8</v>
      </c>
      <c r="I13" s="69" t="n">
        <v>48</v>
      </c>
      <c r="J13" s="69" t="s">
        <v>33</v>
      </c>
      <c r="K13" s="23" t="s">
        <v>603</v>
      </c>
      <c r="L13" s="15"/>
      <c r="M13" s="15"/>
      <c r="N13" s="15"/>
      <c r="O13" s="15"/>
      <c r="P13" s="15"/>
      <c r="Q13" s="15"/>
      <c r="R13" s="15"/>
      <c r="S13" s="15"/>
    </row>
    <row r="14" s="13" customFormat="true" ht="30" hidden="true" customHeight="true" outlineLevel="0" collapsed="false">
      <c r="A14" s="87" t="n">
        <v>3</v>
      </c>
      <c r="B14" s="51" t="s">
        <v>21</v>
      </c>
      <c r="C14" s="75" t="s">
        <v>760</v>
      </c>
      <c r="D14" s="75" t="s">
        <v>761</v>
      </c>
      <c r="E14" s="75" t="s">
        <v>127</v>
      </c>
      <c r="F14" s="71" t="s">
        <v>358</v>
      </c>
      <c r="G14" s="70" t="s">
        <v>128</v>
      </c>
      <c r="H14" s="89" t="n">
        <v>8</v>
      </c>
      <c r="I14" s="89" t="n">
        <v>47</v>
      </c>
      <c r="J14" s="69" t="s">
        <v>33</v>
      </c>
      <c r="K14" s="23" t="s">
        <v>758</v>
      </c>
      <c r="L14" s="15"/>
      <c r="M14" s="15"/>
      <c r="N14" s="15"/>
      <c r="O14" s="15"/>
      <c r="P14" s="15"/>
      <c r="Q14" s="15"/>
      <c r="R14" s="15"/>
      <c r="S14" s="15"/>
    </row>
    <row r="15" s="13" customFormat="true" ht="30" hidden="true" customHeight="true" outlineLevel="0" collapsed="false">
      <c r="A15" s="87" t="n">
        <v>4</v>
      </c>
      <c r="B15" s="51" t="s">
        <v>21</v>
      </c>
      <c r="C15" s="90" t="s">
        <v>762</v>
      </c>
      <c r="D15" s="90" t="s">
        <v>220</v>
      </c>
      <c r="E15" s="90" t="s">
        <v>127</v>
      </c>
      <c r="F15" s="71" t="s">
        <v>358</v>
      </c>
      <c r="G15" s="75" t="s">
        <v>224</v>
      </c>
      <c r="H15" s="89" t="n">
        <v>8</v>
      </c>
      <c r="I15" s="91" t="n">
        <v>44</v>
      </c>
      <c r="J15" s="69" t="s">
        <v>33</v>
      </c>
      <c r="K15" s="23" t="s">
        <v>581</v>
      </c>
      <c r="L15" s="15"/>
      <c r="M15" s="15"/>
      <c r="N15" s="15"/>
      <c r="O15" s="15"/>
      <c r="P15" s="15"/>
      <c r="Q15" s="15"/>
      <c r="R15" s="15"/>
      <c r="S15" s="15"/>
    </row>
    <row r="16" s="13" customFormat="true" ht="30" hidden="true" customHeight="true" outlineLevel="0" collapsed="false">
      <c r="A16" s="87" t="n">
        <v>5</v>
      </c>
      <c r="B16" s="51" t="s">
        <v>21</v>
      </c>
      <c r="C16" s="51" t="s">
        <v>158</v>
      </c>
      <c r="D16" s="51" t="s">
        <v>763</v>
      </c>
      <c r="E16" s="51" t="s">
        <v>764</v>
      </c>
      <c r="F16" s="71" t="s">
        <v>358</v>
      </c>
      <c r="G16" s="76" t="s">
        <v>156</v>
      </c>
      <c r="H16" s="89" t="n">
        <v>8</v>
      </c>
      <c r="I16" s="69" t="n">
        <v>44</v>
      </c>
      <c r="J16" s="69" t="s">
        <v>33</v>
      </c>
      <c r="K16" s="23" t="s">
        <v>634</v>
      </c>
      <c r="L16" s="15"/>
      <c r="M16" s="15"/>
      <c r="N16" s="15"/>
      <c r="O16" s="15"/>
      <c r="P16" s="15"/>
      <c r="Q16" s="15"/>
      <c r="R16" s="15"/>
      <c r="S16" s="15"/>
    </row>
    <row r="17" s="13" customFormat="true" ht="30" hidden="true" customHeight="true" outlineLevel="0" collapsed="false">
      <c r="A17" s="87" t="n">
        <v>6</v>
      </c>
      <c r="B17" s="51" t="s">
        <v>21</v>
      </c>
      <c r="C17" s="75" t="s">
        <v>765</v>
      </c>
      <c r="D17" s="75" t="s">
        <v>557</v>
      </c>
      <c r="E17" s="75" t="s">
        <v>766</v>
      </c>
      <c r="F17" s="71" t="s">
        <v>358</v>
      </c>
      <c r="G17" s="70" t="s">
        <v>653</v>
      </c>
      <c r="H17" s="89" t="n">
        <v>8</v>
      </c>
      <c r="I17" s="92" t="n">
        <v>42</v>
      </c>
      <c r="J17" s="69" t="s">
        <v>33</v>
      </c>
      <c r="K17" s="23" t="s">
        <v>767</v>
      </c>
      <c r="L17" s="15"/>
      <c r="M17" s="15"/>
      <c r="N17" s="15"/>
      <c r="O17" s="15"/>
      <c r="P17" s="15"/>
      <c r="Q17" s="15"/>
      <c r="R17" s="15"/>
      <c r="S17" s="15"/>
    </row>
    <row r="18" s="13" customFormat="true" ht="30" hidden="false" customHeight="true" outlineLevel="0" collapsed="false">
      <c r="A18" s="87" t="n">
        <v>7</v>
      </c>
      <c r="B18" s="51" t="s">
        <v>21</v>
      </c>
      <c r="C18" s="52" t="s">
        <v>768</v>
      </c>
      <c r="D18" s="52" t="s">
        <v>165</v>
      </c>
      <c r="E18" s="52" t="s">
        <v>131</v>
      </c>
      <c r="F18" s="71" t="s">
        <v>358</v>
      </c>
      <c r="G18" s="51" t="s">
        <v>133</v>
      </c>
      <c r="H18" s="89" t="n">
        <v>8</v>
      </c>
      <c r="I18" s="87" t="n">
        <v>42</v>
      </c>
      <c r="J18" s="69" t="s">
        <v>33</v>
      </c>
      <c r="K18" s="23" t="s">
        <v>166</v>
      </c>
      <c r="L18" s="15"/>
      <c r="M18" s="15"/>
      <c r="N18" s="15"/>
      <c r="O18" s="15"/>
      <c r="P18" s="15"/>
      <c r="Q18" s="15"/>
      <c r="R18" s="15"/>
      <c r="S18" s="15"/>
    </row>
    <row r="19" s="13" customFormat="true" ht="30" hidden="true" customHeight="true" outlineLevel="0" collapsed="false">
      <c r="A19" s="87" t="n">
        <v>8</v>
      </c>
      <c r="B19" s="51" t="s">
        <v>21</v>
      </c>
      <c r="C19" s="90" t="s">
        <v>769</v>
      </c>
      <c r="D19" s="90" t="s">
        <v>450</v>
      </c>
      <c r="E19" s="90" t="s">
        <v>127</v>
      </c>
      <c r="F19" s="71" t="s">
        <v>358</v>
      </c>
      <c r="G19" s="76" t="s">
        <v>32</v>
      </c>
      <c r="H19" s="89" t="n">
        <v>8</v>
      </c>
      <c r="I19" s="91" t="n">
        <v>39</v>
      </c>
      <c r="J19" s="69" t="s">
        <v>33</v>
      </c>
      <c r="K19" s="23" t="s">
        <v>34</v>
      </c>
      <c r="L19" s="15"/>
      <c r="M19" s="15"/>
      <c r="N19" s="15"/>
      <c r="O19" s="15"/>
      <c r="P19" s="15"/>
      <c r="Q19" s="15"/>
      <c r="R19" s="15"/>
      <c r="S19" s="15"/>
    </row>
    <row r="20" s="13" customFormat="true" ht="30" hidden="true" customHeight="true" outlineLevel="0" collapsed="false">
      <c r="A20" s="87" t="n">
        <v>9</v>
      </c>
      <c r="B20" s="51" t="s">
        <v>21</v>
      </c>
      <c r="C20" s="51" t="s">
        <v>770</v>
      </c>
      <c r="D20" s="51" t="s">
        <v>609</v>
      </c>
      <c r="E20" s="51" t="s">
        <v>525</v>
      </c>
      <c r="F20" s="71" t="s">
        <v>358</v>
      </c>
      <c r="G20" s="76" t="s">
        <v>156</v>
      </c>
      <c r="H20" s="89" t="n">
        <v>8</v>
      </c>
      <c r="I20" s="87" t="n">
        <v>39</v>
      </c>
      <c r="J20" s="69" t="s">
        <v>33</v>
      </c>
      <c r="K20" s="23" t="s">
        <v>634</v>
      </c>
      <c r="L20" s="15"/>
      <c r="M20" s="15"/>
      <c r="N20" s="15"/>
      <c r="O20" s="15"/>
      <c r="P20" s="15"/>
      <c r="Q20" s="15"/>
      <c r="R20" s="15"/>
      <c r="S20" s="15"/>
    </row>
    <row r="21" s="13" customFormat="true" ht="30" hidden="true" customHeight="true" outlineLevel="0" collapsed="false">
      <c r="A21" s="87" t="n">
        <v>10</v>
      </c>
      <c r="B21" s="51" t="s">
        <v>21</v>
      </c>
      <c r="C21" s="51" t="s">
        <v>771</v>
      </c>
      <c r="D21" s="51" t="s">
        <v>116</v>
      </c>
      <c r="E21" s="51" t="s">
        <v>772</v>
      </c>
      <c r="F21" s="71" t="s">
        <v>358</v>
      </c>
      <c r="G21" s="51" t="s">
        <v>38</v>
      </c>
      <c r="H21" s="89" t="n">
        <v>8</v>
      </c>
      <c r="I21" s="87" t="n">
        <v>39</v>
      </c>
      <c r="J21" s="69" t="s">
        <v>33</v>
      </c>
      <c r="K21" s="23" t="s">
        <v>142</v>
      </c>
      <c r="L21" s="15"/>
      <c r="M21" s="15"/>
      <c r="N21" s="15"/>
      <c r="O21" s="15"/>
      <c r="P21" s="15"/>
      <c r="Q21" s="15"/>
      <c r="R21" s="15"/>
      <c r="S21" s="15"/>
    </row>
    <row r="22" s="13" customFormat="true" ht="30" hidden="true" customHeight="true" outlineLevel="0" collapsed="false">
      <c r="A22" s="87" t="n">
        <v>11</v>
      </c>
      <c r="B22" s="51" t="s">
        <v>21</v>
      </c>
      <c r="C22" s="75" t="s">
        <v>773</v>
      </c>
      <c r="D22" s="75" t="s">
        <v>774</v>
      </c>
      <c r="E22" s="75" t="s">
        <v>775</v>
      </c>
      <c r="F22" s="71" t="s">
        <v>358</v>
      </c>
      <c r="G22" s="70" t="s">
        <v>128</v>
      </c>
      <c r="H22" s="89" t="n">
        <v>8</v>
      </c>
      <c r="I22" s="89" t="n">
        <v>36</v>
      </c>
      <c r="J22" s="69" t="s">
        <v>33</v>
      </c>
      <c r="K22" s="23" t="s">
        <v>758</v>
      </c>
      <c r="L22" s="15"/>
      <c r="M22" s="15"/>
      <c r="N22" s="15"/>
      <c r="O22" s="15"/>
      <c r="P22" s="15"/>
      <c r="Q22" s="15"/>
      <c r="R22" s="15"/>
      <c r="S22" s="15"/>
    </row>
    <row r="23" s="13" customFormat="true" ht="30" hidden="true" customHeight="true" outlineLevel="0" collapsed="false">
      <c r="A23" s="87" t="n">
        <v>12</v>
      </c>
      <c r="B23" s="51" t="s">
        <v>21</v>
      </c>
      <c r="C23" s="90" t="s">
        <v>776</v>
      </c>
      <c r="D23" s="90" t="s">
        <v>181</v>
      </c>
      <c r="E23" s="90" t="s">
        <v>394</v>
      </c>
      <c r="F23" s="71" t="s">
        <v>358</v>
      </c>
      <c r="G23" s="76" t="s">
        <v>90</v>
      </c>
      <c r="H23" s="89" t="n">
        <v>8</v>
      </c>
      <c r="I23" s="91" t="n">
        <v>35</v>
      </c>
      <c r="J23" s="69" t="s">
        <v>33</v>
      </c>
      <c r="K23" s="23" t="s">
        <v>91</v>
      </c>
      <c r="L23" s="15"/>
      <c r="M23" s="15"/>
      <c r="N23" s="15"/>
      <c r="O23" s="15"/>
      <c r="P23" s="15"/>
      <c r="Q23" s="15"/>
      <c r="R23" s="15"/>
      <c r="S23" s="15"/>
    </row>
    <row r="24" s="13" customFormat="true" ht="30" hidden="false" customHeight="true" outlineLevel="0" collapsed="false">
      <c r="A24" s="87" t="n">
        <v>13</v>
      </c>
      <c r="B24" s="51" t="s">
        <v>21</v>
      </c>
      <c r="C24" s="90" t="s">
        <v>130</v>
      </c>
      <c r="D24" s="90" t="s">
        <v>165</v>
      </c>
      <c r="E24" s="90" t="s">
        <v>132</v>
      </c>
      <c r="F24" s="71" t="s">
        <v>358</v>
      </c>
      <c r="G24" s="51" t="s">
        <v>133</v>
      </c>
      <c r="H24" s="89" t="n">
        <v>8</v>
      </c>
      <c r="I24" s="91" t="n">
        <v>35</v>
      </c>
      <c r="J24" s="69" t="s">
        <v>33</v>
      </c>
      <c r="K24" s="23" t="s">
        <v>166</v>
      </c>
      <c r="L24" s="15"/>
      <c r="M24" s="15"/>
      <c r="N24" s="15"/>
      <c r="O24" s="15"/>
      <c r="P24" s="15"/>
      <c r="Q24" s="15"/>
      <c r="R24" s="15"/>
      <c r="S24" s="15"/>
    </row>
    <row r="25" s="13" customFormat="true" ht="30" hidden="true" customHeight="true" outlineLevel="0" collapsed="false">
      <c r="A25" s="87" t="n">
        <v>14</v>
      </c>
      <c r="B25" s="51" t="s">
        <v>21</v>
      </c>
      <c r="C25" s="70" t="s">
        <v>777</v>
      </c>
      <c r="D25" s="70" t="s">
        <v>537</v>
      </c>
      <c r="E25" s="70" t="s">
        <v>525</v>
      </c>
      <c r="F25" s="71" t="s">
        <v>358</v>
      </c>
      <c r="G25" s="51" t="s">
        <v>95</v>
      </c>
      <c r="H25" s="89" t="n">
        <v>8</v>
      </c>
      <c r="I25" s="87" t="n">
        <v>33</v>
      </c>
      <c r="J25" s="69" t="s">
        <v>33</v>
      </c>
      <c r="K25" s="23" t="s">
        <v>603</v>
      </c>
      <c r="L25" s="15"/>
      <c r="M25" s="15"/>
      <c r="N25" s="15"/>
      <c r="O25" s="15"/>
      <c r="P25" s="15"/>
      <c r="Q25" s="15"/>
      <c r="R25" s="15"/>
      <c r="S25" s="15"/>
    </row>
    <row r="26" s="13" customFormat="true" ht="30" hidden="true" customHeight="true" outlineLevel="0" collapsed="false">
      <c r="A26" s="87" t="n">
        <v>15</v>
      </c>
      <c r="B26" s="51" t="s">
        <v>21</v>
      </c>
      <c r="C26" s="75" t="s">
        <v>778</v>
      </c>
      <c r="D26" s="75" t="s">
        <v>383</v>
      </c>
      <c r="E26" s="75" t="s">
        <v>117</v>
      </c>
      <c r="F26" s="71" t="s">
        <v>358</v>
      </c>
      <c r="G26" s="51" t="s">
        <v>95</v>
      </c>
      <c r="H26" s="89" t="n">
        <v>8</v>
      </c>
      <c r="I26" s="87" t="n">
        <v>32</v>
      </c>
      <c r="J26" s="69" t="s">
        <v>33</v>
      </c>
      <c r="K26" s="23" t="s">
        <v>603</v>
      </c>
      <c r="L26" s="15"/>
      <c r="M26" s="15"/>
      <c r="N26" s="15"/>
      <c r="O26" s="15"/>
      <c r="P26" s="15"/>
      <c r="Q26" s="15"/>
      <c r="R26" s="15"/>
      <c r="S26" s="15"/>
    </row>
    <row r="27" s="13" customFormat="true" ht="30" hidden="true" customHeight="true" outlineLevel="0" collapsed="false">
      <c r="A27" s="87" t="n">
        <v>16</v>
      </c>
      <c r="B27" s="51" t="s">
        <v>21</v>
      </c>
      <c r="C27" s="75" t="s">
        <v>779</v>
      </c>
      <c r="D27" s="75" t="s">
        <v>353</v>
      </c>
      <c r="E27" s="75" t="s">
        <v>780</v>
      </c>
      <c r="F27" s="71" t="s">
        <v>358</v>
      </c>
      <c r="G27" s="75" t="s">
        <v>56</v>
      </c>
      <c r="H27" s="89" t="n">
        <v>8</v>
      </c>
      <c r="I27" s="92" t="n">
        <v>32</v>
      </c>
      <c r="J27" s="69" t="s">
        <v>33</v>
      </c>
      <c r="K27" s="93" t="s">
        <v>57</v>
      </c>
      <c r="L27" s="15"/>
      <c r="M27" s="15"/>
      <c r="N27" s="15"/>
      <c r="O27" s="15"/>
      <c r="P27" s="15"/>
      <c r="Q27" s="15"/>
      <c r="R27" s="15"/>
      <c r="S27" s="15"/>
    </row>
    <row r="28" customFormat="false" ht="30" hidden="true" customHeight="true" outlineLevel="0" collapsed="false">
      <c r="A28" s="87" t="n">
        <v>17</v>
      </c>
      <c r="B28" s="51" t="s">
        <v>21</v>
      </c>
      <c r="C28" s="51" t="s">
        <v>781</v>
      </c>
      <c r="D28" s="51" t="s">
        <v>782</v>
      </c>
      <c r="E28" s="51" t="s">
        <v>293</v>
      </c>
      <c r="F28" s="71" t="s">
        <v>358</v>
      </c>
      <c r="G28" s="70" t="s">
        <v>26</v>
      </c>
      <c r="H28" s="89" t="n">
        <v>8</v>
      </c>
      <c r="I28" s="87" t="n">
        <v>32</v>
      </c>
      <c r="J28" s="69" t="s">
        <v>33</v>
      </c>
      <c r="K28" s="23" t="s">
        <v>28</v>
      </c>
    </row>
    <row r="29" customFormat="false" ht="30" hidden="true" customHeight="true" outlineLevel="0" collapsed="false">
      <c r="A29" s="87" t="n">
        <v>18</v>
      </c>
      <c r="B29" s="51" t="s">
        <v>21</v>
      </c>
      <c r="C29" s="51" t="s">
        <v>783</v>
      </c>
      <c r="D29" s="51" t="s">
        <v>784</v>
      </c>
      <c r="E29" s="51" t="s">
        <v>223</v>
      </c>
      <c r="F29" s="71" t="s">
        <v>358</v>
      </c>
      <c r="G29" s="76" t="s">
        <v>90</v>
      </c>
      <c r="H29" s="89" t="n">
        <v>8</v>
      </c>
      <c r="I29" s="87" t="n">
        <v>31</v>
      </c>
      <c r="J29" s="69" t="s">
        <v>33</v>
      </c>
      <c r="K29" s="36" t="s">
        <v>785</v>
      </c>
    </row>
    <row r="30" customFormat="false" ht="30" hidden="true" customHeight="true" outlineLevel="0" collapsed="false">
      <c r="A30" s="87" t="n">
        <v>19</v>
      </c>
      <c r="B30" s="51" t="s">
        <v>21</v>
      </c>
      <c r="C30" s="70" t="s">
        <v>786</v>
      </c>
      <c r="D30" s="70" t="s">
        <v>353</v>
      </c>
      <c r="E30" s="70" t="s">
        <v>179</v>
      </c>
      <c r="F30" s="71" t="s">
        <v>358</v>
      </c>
      <c r="G30" s="51" t="s">
        <v>100</v>
      </c>
      <c r="H30" s="89" t="n">
        <v>8</v>
      </c>
      <c r="I30" s="87" t="n">
        <v>31</v>
      </c>
      <c r="J30" s="69" t="s">
        <v>33</v>
      </c>
      <c r="K30" s="23" t="s">
        <v>101</v>
      </c>
    </row>
    <row r="31" customFormat="false" ht="30" hidden="true" customHeight="true" outlineLevel="0" collapsed="false">
      <c r="A31" s="87" t="n">
        <v>20</v>
      </c>
      <c r="B31" s="51" t="s">
        <v>21</v>
      </c>
      <c r="C31" s="75" t="s">
        <v>787</v>
      </c>
      <c r="D31" s="75" t="s">
        <v>788</v>
      </c>
      <c r="E31" s="75" t="s">
        <v>789</v>
      </c>
      <c r="F31" s="71" t="s">
        <v>358</v>
      </c>
      <c r="G31" s="51" t="s">
        <v>95</v>
      </c>
      <c r="H31" s="89" t="n">
        <v>8</v>
      </c>
      <c r="I31" s="69" t="n">
        <v>30</v>
      </c>
      <c r="J31" s="69" t="s">
        <v>33</v>
      </c>
      <c r="K31" s="23" t="s">
        <v>579</v>
      </c>
    </row>
    <row r="32" customFormat="false" ht="30" hidden="true" customHeight="true" outlineLevel="0" collapsed="false">
      <c r="A32" s="87" t="n">
        <v>21</v>
      </c>
      <c r="B32" s="51" t="s">
        <v>21</v>
      </c>
      <c r="C32" s="75" t="s">
        <v>646</v>
      </c>
      <c r="D32" s="75" t="s">
        <v>181</v>
      </c>
      <c r="E32" s="75" t="s">
        <v>262</v>
      </c>
      <c r="F32" s="71" t="s">
        <v>358</v>
      </c>
      <c r="G32" s="76" t="s">
        <v>90</v>
      </c>
      <c r="H32" s="89" t="n">
        <v>8</v>
      </c>
      <c r="I32" s="92" t="n">
        <v>29</v>
      </c>
      <c r="J32" s="69" t="s">
        <v>33</v>
      </c>
      <c r="K32" s="36" t="s">
        <v>785</v>
      </c>
    </row>
    <row r="33" customFormat="false" ht="30" hidden="false" customHeight="true" outlineLevel="0" collapsed="false">
      <c r="A33" s="87" t="n">
        <v>22</v>
      </c>
      <c r="B33" s="51" t="s">
        <v>21</v>
      </c>
      <c r="C33" s="70" t="s">
        <v>418</v>
      </c>
      <c r="D33" s="70" t="s">
        <v>165</v>
      </c>
      <c r="E33" s="70" t="s">
        <v>131</v>
      </c>
      <c r="F33" s="71" t="s">
        <v>358</v>
      </c>
      <c r="G33" s="51" t="s">
        <v>133</v>
      </c>
      <c r="H33" s="89" t="n">
        <v>8</v>
      </c>
      <c r="I33" s="87" t="n">
        <v>29</v>
      </c>
      <c r="J33" s="69" t="s">
        <v>33</v>
      </c>
      <c r="K33" s="23" t="s">
        <v>166</v>
      </c>
    </row>
    <row r="34" customFormat="false" ht="30" hidden="true" customHeight="true" outlineLevel="0" collapsed="false">
      <c r="A34" s="87" t="n">
        <v>23</v>
      </c>
      <c r="B34" s="51" t="s">
        <v>21</v>
      </c>
      <c r="C34" s="52" t="s">
        <v>776</v>
      </c>
      <c r="D34" s="52" t="s">
        <v>222</v>
      </c>
      <c r="E34" s="52" t="s">
        <v>790</v>
      </c>
      <c r="F34" s="71" t="s">
        <v>358</v>
      </c>
      <c r="G34" s="51" t="s">
        <v>95</v>
      </c>
      <c r="H34" s="89" t="n">
        <v>8</v>
      </c>
      <c r="I34" s="87" t="n">
        <v>28</v>
      </c>
      <c r="J34" s="69" t="s">
        <v>33</v>
      </c>
      <c r="K34" s="36" t="s">
        <v>579</v>
      </c>
    </row>
    <row r="35" customFormat="false" ht="30" hidden="true" customHeight="true" outlineLevel="0" collapsed="false">
      <c r="A35" s="87" t="n">
        <v>24</v>
      </c>
      <c r="B35" s="51" t="s">
        <v>21</v>
      </c>
      <c r="C35" s="75" t="s">
        <v>791</v>
      </c>
      <c r="D35" s="75" t="s">
        <v>181</v>
      </c>
      <c r="E35" s="75" t="s">
        <v>267</v>
      </c>
      <c r="F35" s="71" t="s">
        <v>358</v>
      </c>
      <c r="G35" s="51" t="s">
        <v>100</v>
      </c>
      <c r="H35" s="89" t="n">
        <v>8</v>
      </c>
      <c r="I35" s="92" t="n">
        <v>28</v>
      </c>
      <c r="J35" s="69" t="s">
        <v>33</v>
      </c>
      <c r="K35" s="23" t="s">
        <v>448</v>
      </c>
    </row>
    <row r="36" customFormat="false" ht="30" hidden="true" customHeight="true" outlineLevel="0" collapsed="false">
      <c r="A36" s="87" t="n">
        <v>25</v>
      </c>
      <c r="B36" s="51" t="s">
        <v>21</v>
      </c>
      <c r="C36" s="51" t="s">
        <v>792</v>
      </c>
      <c r="D36" s="51" t="s">
        <v>307</v>
      </c>
      <c r="E36" s="51" t="s">
        <v>83</v>
      </c>
      <c r="F36" s="71" t="s">
        <v>358</v>
      </c>
      <c r="G36" s="70" t="s">
        <v>26</v>
      </c>
      <c r="H36" s="89" t="n">
        <v>8</v>
      </c>
      <c r="I36" s="69" t="n">
        <v>28</v>
      </c>
      <c r="J36" s="69" t="s">
        <v>33</v>
      </c>
      <c r="K36" s="94" t="s">
        <v>28</v>
      </c>
    </row>
    <row r="37" customFormat="false" ht="30" hidden="true" customHeight="true" outlineLevel="0" collapsed="false">
      <c r="A37" s="87" t="n">
        <v>26</v>
      </c>
      <c r="B37" s="51" t="s">
        <v>21</v>
      </c>
      <c r="C37" s="75" t="s">
        <v>793</v>
      </c>
      <c r="D37" s="75" t="s">
        <v>247</v>
      </c>
      <c r="E37" s="75" t="s">
        <v>155</v>
      </c>
      <c r="F37" s="71" t="s">
        <v>358</v>
      </c>
      <c r="G37" s="70" t="s">
        <v>128</v>
      </c>
      <c r="H37" s="89" t="n">
        <v>8</v>
      </c>
      <c r="I37" s="89" t="n">
        <v>28</v>
      </c>
      <c r="J37" s="69" t="s">
        <v>33</v>
      </c>
      <c r="K37" s="94" t="s">
        <v>758</v>
      </c>
    </row>
    <row r="38" customFormat="false" ht="30" hidden="true" customHeight="true" outlineLevel="0" collapsed="false">
      <c r="A38" s="87" t="n">
        <v>27</v>
      </c>
      <c r="B38" s="51" t="s">
        <v>21</v>
      </c>
      <c r="C38" s="51" t="s">
        <v>794</v>
      </c>
      <c r="D38" s="51" t="s">
        <v>154</v>
      </c>
      <c r="E38" s="51" t="s">
        <v>795</v>
      </c>
      <c r="F38" s="71" t="s">
        <v>358</v>
      </c>
      <c r="G38" s="70" t="s">
        <v>26</v>
      </c>
      <c r="H38" s="89" t="n">
        <v>8</v>
      </c>
      <c r="I38" s="69" t="n">
        <v>26</v>
      </c>
      <c r="J38" s="69" t="s">
        <v>33</v>
      </c>
      <c r="K38" s="23" t="s">
        <v>28</v>
      </c>
    </row>
    <row r="39" customFormat="false" ht="30" hidden="true" customHeight="true" outlineLevel="0" collapsed="false">
      <c r="A39" s="87" t="n">
        <v>28</v>
      </c>
      <c r="B39" s="51" t="s">
        <v>21</v>
      </c>
      <c r="C39" s="75" t="s">
        <v>796</v>
      </c>
      <c r="D39" s="75" t="s">
        <v>46</v>
      </c>
      <c r="E39" s="75" t="s">
        <v>195</v>
      </c>
      <c r="F39" s="71" t="s">
        <v>358</v>
      </c>
      <c r="G39" s="70" t="s">
        <v>26</v>
      </c>
      <c r="H39" s="89" t="n">
        <v>8</v>
      </c>
      <c r="I39" s="87" t="n">
        <v>26</v>
      </c>
      <c r="J39" s="69" t="s">
        <v>33</v>
      </c>
      <c r="K39" s="95" t="s">
        <v>425</v>
      </c>
    </row>
    <row r="40" customFormat="false" ht="30" hidden="true" customHeight="true" outlineLevel="0" collapsed="false">
      <c r="A40" s="87" t="n">
        <v>29</v>
      </c>
      <c r="B40" s="51" t="s">
        <v>21</v>
      </c>
      <c r="C40" s="75" t="s">
        <v>797</v>
      </c>
      <c r="D40" s="75" t="s">
        <v>482</v>
      </c>
      <c r="E40" s="75" t="s">
        <v>212</v>
      </c>
      <c r="F40" s="71" t="s">
        <v>358</v>
      </c>
      <c r="G40" s="70" t="s">
        <v>128</v>
      </c>
      <c r="H40" s="89" t="n">
        <v>8</v>
      </c>
      <c r="I40" s="89" t="n">
        <v>26</v>
      </c>
      <c r="J40" s="69" t="s">
        <v>33</v>
      </c>
      <c r="K40" s="23" t="s">
        <v>758</v>
      </c>
    </row>
    <row r="41" customFormat="false" ht="30" hidden="true" customHeight="true" outlineLevel="0" collapsed="false">
      <c r="A41" s="87" t="n">
        <v>30</v>
      </c>
      <c r="B41" s="51" t="s">
        <v>21</v>
      </c>
      <c r="C41" s="75" t="s">
        <v>798</v>
      </c>
      <c r="D41" s="75" t="s">
        <v>273</v>
      </c>
      <c r="E41" s="75" t="s">
        <v>80</v>
      </c>
      <c r="F41" s="71" t="s">
        <v>358</v>
      </c>
      <c r="G41" s="70" t="s">
        <v>128</v>
      </c>
      <c r="H41" s="89" t="n">
        <v>8</v>
      </c>
      <c r="I41" s="89" t="n">
        <v>25</v>
      </c>
      <c r="J41" s="69" t="s">
        <v>141</v>
      </c>
      <c r="K41" s="23" t="s">
        <v>758</v>
      </c>
    </row>
    <row r="42" customFormat="false" ht="30" hidden="true" customHeight="true" outlineLevel="0" collapsed="false">
      <c r="A42" s="87" t="n">
        <v>31</v>
      </c>
      <c r="B42" s="51" t="s">
        <v>21</v>
      </c>
      <c r="C42" s="75" t="s">
        <v>799</v>
      </c>
      <c r="D42" s="75" t="s">
        <v>270</v>
      </c>
      <c r="E42" s="75" t="s">
        <v>800</v>
      </c>
      <c r="F42" s="71" t="s">
        <v>358</v>
      </c>
      <c r="G42" s="70" t="s">
        <v>128</v>
      </c>
      <c r="H42" s="89" t="n">
        <v>8</v>
      </c>
      <c r="I42" s="89" t="n">
        <v>25</v>
      </c>
      <c r="J42" s="69" t="s">
        <v>141</v>
      </c>
      <c r="K42" s="23" t="s">
        <v>758</v>
      </c>
    </row>
    <row r="43" customFormat="false" ht="30" hidden="true" customHeight="true" outlineLevel="0" collapsed="false">
      <c r="A43" s="87" t="n">
        <v>32</v>
      </c>
      <c r="B43" s="51" t="s">
        <v>21</v>
      </c>
      <c r="C43" s="75" t="s">
        <v>801</v>
      </c>
      <c r="D43" s="75" t="s">
        <v>802</v>
      </c>
      <c r="E43" s="75" t="s">
        <v>399</v>
      </c>
      <c r="F43" s="71" t="s">
        <v>358</v>
      </c>
      <c r="G43" s="76" t="s">
        <v>156</v>
      </c>
      <c r="H43" s="89" t="n">
        <v>8</v>
      </c>
      <c r="I43" s="87" t="n">
        <v>24</v>
      </c>
      <c r="J43" s="69" t="s">
        <v>141</v>
      </c>
      <c r="K43" s="23" t="s">
        <v>803</v>
      </c>
    </row>
    <row r="44" customFormat="false" ht="30" hidden="true" customHeight="true" outlineLevel="0" collapsed="false">
      <c r="A44" s="87" t="n">
        <v>33</v>
      </c>
      <c r="B44" s="51" t="s">
        <v>21</v>
      </c>
      <c r="C44" s="52" t="s">
        <v>804</v>
      </c>
      <c r="D44" s="52" t="s">
        <v>103</v>
      </c>
      <c r="E44" s="52" t="s">
        <v>147</v>
      </c>
      <c r="F44" s="71" t="s">
        <v>358</v>
      </c>
      <c r="G44" s="75" t="s">
        <v>805</v>
      </c>
      <c r="H44" s="89" t="n">
        <v>8</v>
      </c>
      <c r="I44" s="87" t="n">
        <v>23</v>
      </c>
      <c r="J44" s="69" t="s">
        <v>141</v>
      </c>
      <c r="K44" s="23" t="s">
        <v>57</v>
      </c>
    </row>
    <row r="45" customFormat="false" ht="30" hidden="true" customHeight="true" outlineLevel="0" collapsed="false">
      <c r="A45" s="87" t="n">
        <v>34</v>
      </c>
      <c r="B45" s="51" t="s">
        <v>21</v>
      </c>
      <c r="C45" s="75" t="s">
        <v>806</v>
      </c>
      <c r="D45" s="75" t="s">
        <v>59</v>
      </c>
      <c r="E45" s="75" t="s">
        <v>89</v>
      </c>
      <c r="F45" s="71" t="s">
        <v>358</v>
      </c>
      <c r="G45" s="76" t="s">
        <v>156</v>
      </c>
      <c r="H45" s="89" t="n">
        <v>8</v>
      </c>
      <c r="I45" s="69" t="n">
        <v>22</v>
      </c>
      <c r="J45" s="69" t="s">
        <v>141</v>
      </c>
      <c r="K45" s="23" t="s">
        <v>803</v>
      </c>
    </row>
    <row r="46" customFormat="false" ht="30" hidden="true" customHeight="true" outlineLevel="0" collapsed="false">
      <c r="A46" s="87" t="n">
        <v>35</v>
      </c>
      <c r="B46" s="51" t="s">
        <v>21</v>
      </c>
      <c r="C46" s="70" t="s">
        <v>807</v>
      </c>
      <c r="D46" s="70" t="s">
        <v>116</v>
      </c>
      <c r="E46" s="70" t="s">
        <v>200</v>
      </c>
      <c r="F46" s="71" t="s">
        <v>358</v>
      </c>
      <c r="G46" s="51" t="s">
        <v>100</v>
      </c>
      <c r="H46" s="89" t="n">
        <v>8</v>
      </c>
      <c r="I46" s="87" t="n">
        <v>22</v>
      </c>
      <c r="J46" s="69" t="s">
        <v>141</v>
      </c>
      <c r="K46" s="23" t="s">
        <v>448</v>
      </c>
    </row>
    <row r="47" customFormat="false" ht="30" hidden="true" customHeight="true" outlineLevel="0" collapsed="false">
      <c r="A47" s="87" t="n">
        <v>36</v>
      </c>
      <c r="B47" s="51" t="s">
        <v>21</v>
      </c>
      <c r="C47" s="96" t="s">
        <v>808</v>
      </c>
      <c r="D47" s="96" t="s">
        <v>103</v>
      </c>
      <c r="E47" s="96" t="s">
        <v>363</v>
      </c>
      <c r="F47" s="71" t="s">
        <v>358</v>
      </c>
      <c r="G47" s="70" t="s">
        <v>128</v>
      </c>
      <c r="H47" s="89" t="n">
        <v>8</v>
      </c>
      <c r="I47" s="97" t="n">
        <v>22</v>
      </c>
      <c r="J47" s="69" t="s">
        <v>141</v>
      </c>
      <c r="K47" s="23" t="s">
        <v>758</v>
      </c>
    </row>
    <row r="48" customFormat="false" ht="30" hidden="true" customHeight="true" outlineLevel="0" collapsed="false">
      <c r="A48" s="87" t="n">
        <v>37</v>
      </c>
      <c r="B48" s="51" t="s">
        <v>21</v>
      </c>
      <c r="C48" s="70" t="s">
        <v>809</v>
      </c>
      <c r="D48" s="70" t="s">
        <v>522</v>
      </c>
      <c r="E48" s="70" t="s">
        <v>810</v>
      </c>
      <c r="F48" s="71" t="s">
        <v>358</v>
      </c>
      <c r="G48" s="51" t="s">
        <v>71</v>
      </c>
      <c r="H48" s="89" t="n">
        <v>8</v>
      </c>
      <c r="I48" s="87" t="n">
        <v>22</v>
      </c>
      <c r="J48" s="69" t="s">
        <v>141</v>
      </c>
      <c r="K48" s="36" t="s">
        <v>515</v>
      </c>
    </row>
    <row r="49" customFormat="false" ht="30" hidden="true" customHeight="true" outlineLevel="0" collapsed="false">
      <c r="A49" s="87" t="n">
        <v>38</v>
      </c>
      <c r="B49" s="51" t="s">
        <v>21</v>
      </c>
      <c r="C49" s="70" t="s">
        <v>811</v>
      </c>
      <c r="D49" s="70" t="s">
        <v>812</v>
      </c>
      <c r="E49" s="70" t="s">
        <v>155</v>
      </c>
      <c r="F49" s="71" t="s">
        <v>358</v>
      </c>
      <c r="G49" s="51" t="s">
        <v>95</v>
      </c>
      <c r="H49" s="89" t="n">
        <v>8</v>
      </c>
      <c r="I49" s="91" t="n">
        <v>21</v>
      </c>
      <c r="J49" s="69" t="s">
        <v>141</v>
      </c>
      <c r="K49" s="23" t="s">
        <v>579</v>
      </c>
    </row>
    <row r="50" s="99" customFormat="true" ht="30" hidden="true" customHeight="true" outlineLevel="0" collapsed="false">
      <c r="A50" s="87" t="n">
        <v>39</v>
      </c>
      <c r="B50" s="51" t="s">
        <v>21</v>
      </c>
      <c r="C50" s="51" t="s">
        <v>81</v>
      </c>
      <c r="D50" s="51" t="s">
        <v>813</v>
      </c>
      <c r="E50" s="51" t="s">
        <v>248</v>
      </c>
      <c r="F50" s="71" t="s">
        <v>358</v>
      </c>
      <c r="G50" s="51" t="s">
        <v>95</v>
      </c>
      <c r="H50" s="89" t="n">
        <v>8</v>
      </c>
      <c r="I50" s="87" t="n">
        <v>20</v>
      </c>
      <c r="J50" s="69" t="s">
        <v>141</v>
      </c>
      <c r="K50" s="23" t="s">
        <v>603</v>
      </c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</row>
    <row r="51" customFormat="false" ht="30" hidden="true" customHeight="true" outlineLevel="0" collapsed="false">
      <c r="A51" s="87" t="n">
        <v>40</v>
      </c>
      <c r="B51" s="51" t="s">
        <v>21</v>
      </c>
      <c r="C51" s="70" t="s">
        <v>814</v>
      </c>
      <c r="D51" s="70" t="s">
        <v>609</v>
      </c>
      <c r="E51" s="70" t="s">
        <v>63</v>
      </c>
      <c r="F51" s="71" t="s">
        <v>358</v>
      </c>
      <c r="G51" s="51" t="s">
        <v>95</v>
      </c>
      <c r="H51" s="89" t="n">
        <v>8</v>
      </c>
      <c r="I51" s="92" t="n">
        <v>20</v>
      </c>
      <c r="J51" s="69" t="s">
        <v>141</v>
      </c>
      <c r="K51" s="23" t="s">
        <v>579</v>
      </c>
    </row>
    <row r="52" customFormat="false" ht="30" hidden="true" customHeight="true" outlineLevel="0" collapsed="false">
      <c r="A52" s="87" t="n">
        <v>41</v>
      </c>
      <c r="B52" s="51" t="s">
        <v>21</v>
      </c>
      <c r="C52" s="52" t="s">
        <v>815</v>
      </c>
      <c r="D52" s="52" t="s">
        <v>199</v>
      </c>
      <c r="E52" s="52" t="s">
        <v>816</v>
      </c>
      <c r="F52" s="71" t="s">
        <v>358</v>
      </c>
      <c r="G52" s="52" t="s">
        <v>653</v>
      </c>
      <c r="H52" s="89" t="n">
        <v>8</v>
      </c>
      <c r="I52" s="87" t="n">
        <v>20</v>
      </c>
      <c r="J52" s="69" t="s">
        <v>141</v>
      </c>
      <c r="K52" s="36" t="s">
        <v>767</v>
      </c>
    </row>
    <row r="53" customFormat="false" ht="30" hidden="true" customHeight="true" outlineLevel="0" collapsed="false">
      <c r="A53" s="87" t="n">
        <v>42</v>
      </c>
      <c r="B53" s="51" t="s">
        <v>21</v>
      </c>
      <c r="C53" s="51" t="s">
        <v>630</v>
      </c>
      <c r="D53" s="51" t="s">
        <v>276</v>
      </c>
      <c r="E53" s="51" t="s">
        <v>262</v>
      </c>
      <c r="F53" s="71" t="s">
        <v>358</v>
      </c>
      <c r="G53" s="76" t="s">
        <v>156</v>
      </c>
      <c r="H53" s="89" t="n">
        <v>8</v>
      </c>
      <c r="I53" s="92" t="n">
        <v>20</v>
      </c>
      <c r="J53" s="69" t="s">
        <v>141</v>
      </c>
      <c r="K53" s="23" t="s">
        <v>803</v>
      </c>
    </row>
    <row r="54" customFormat="false" ht="30" hidden="true" customHeight="true" outlineLevel="0" collapsed="false">
      <c r="A54" s="87" t="n">
        <v>43</v>
      </c>
      <c r="B54" s="51" t="s">
        <v>21</v>
      </c>
      <c r="C54" s="70" t="s">
        <v>817</v>
      </c>
      <c r="D54" s="52" t="s">
        <v>250</v>
      </c>
      <c r="E54" s="52" t="s">
        <v>818</v>
      </c>
      <c r="F54" s="71" t="s">
        <v>358</v>
      </c>
      <c r="G54" s="70" t="s">
        <v>100</v>
      </c>
      <c r="H54" s="89" t="n">
        <v>8</v>
      </c>
      <c r="I54" s="91" t="n">
        <v>19</v>
      </c>
      <c r="J54" s="69" t="s">
        <v>141</v>
      </c>
      <c r="K54" s="23" t="s">
        <v>448</v>
      </c>
    </row>
    <row r="55" customFormat="false" ht="30" hidden="true" customHeight="true" outlineLevel="0" collapsed="false">
      <c r="A55" s="87" t="n">
        <v>44</v>
      </c>
      <c r="B55" s="51" t="s">
        <v>21</v>
      </c>
      <c r="C55" s="70" t="s">
        <v>819</v>
      </c>
      <c r="D55" s="70" t="s">
        <v>820</v>
      </c>
      <c r="E55" s="70" t="s">
        <v>821</v>
      </c>
      <c r="F55" s="71" t="s">
        <v>358</v>
      </c>
      <c r="G55" s="51" t="s">
        <v>95</v>
      </c>
      <c r="H55" s="89" t="n">
        <v>8</v>
      </c>
      <c r="I55" s="87" t="n">
        <v>19</v>
      </c>
      <c r="J55" s="69" t="s">
        <v>141</v>
      </c>
      <c r="K55" s="23" t="s">
        <v>579</v>
      </c>
    </row>
    <row r="56" customFormat="false" ht="30" hidden="true" customHeight="true" outlineLevel="0" collapsed="false">
      <c r="A56" s="87" t="n">
        <v>45</v>
      </c>
      <c r="B56" s="51" t="s">
        <v>21</v>
      </c>
      <c r="C56" s="51" t="s">
        <v>822</v>
      </c>
      <c r="D56" s="51" t="s">
        <v>823</v>
      </c>
      <c r="E56" s="51" t="s">
        <v>372</v>
      </c>
      <c r="F56" s="71" t="s">
        <v>358</v>
      </c>
      <c r="G56" s="70" t="s">
        <v>38</v>
      </c>
      <c r="H56" s="89" t="n">
        <v>8</v>
      </c>
      <c r="I56" s="87" t="n">
        <v>19</v>
      </c>
      <c r="J56" s="69" t="s">
        <v>141</v>
      </c>
      <c r="K56" s="23" t="s">
        <v>142</v>
      </c>
    </row>
    <row r="57" customFormat="false" ht="30" hidden="true" customHeight="true" outlineLevel="0" collapsed="false">
      <c r="A57" s="87" t="n">
        <v>46</v>
      </c>
      <c r="B57" s="51" t="s">
        <v>21</v>
      </c>
      <c r="C57" s="70" t="s">
        <v>824</v>
      </c>
      <c r="D57" s="70" t="s">
        <v>825</v>
      </c>
      <c r="E57" s="70" t="s">
        <v>151</v>
      </c>
      <c r="F57" s="71" t="s">
        <v>358</v>
      </c>
      <c r="G57" s="51" t="s">
        <v>95</v>
      </c>
      <c r="H57" s="89" t="n">
        <v>8</v>
      </c>
      <c r="I57" s="87" t="n">
        <v>19</v>
      </c>
      <c r="J57" s="69" t="s">
        <v>141</v>
      </c>
      <c r="K57" s="23" t="s">
        <v>603</v>
      </c>
    </row>
    <row r="58" customFormat="false" ht="30" hidden="true" customHeight="true" outlineLevel="0" collapsed="false">
      <c r="A58" s="87" t="n">
        <v>47</v>
      </c>
      <c r="B58" s="51" t="s">
        <v>21</v>
      </c>
      <c r="C58" s="75" t="s">
        <v>826</v>
      </c>
      <c r="D58" s="75" t="s">
        <v>827</v>
      </c>
      <c r="E58" s="75" t="s">
        <v>668</v>
      </c>
      <c r="F58" s="71" t="s">
        <v>358</v>
      </c>
      <c r="G58" s="70" t="s">
        <v>128</v>
      </c>
      <c r="H58" s="89" t="n">
        <v>8</v>
      </c>
      <c r="I58" s="89" t="n">
        <v>18</v>
      </c>
      <c r="J58" s="69" t="s">
        <v>141</v>
      </c>
      <c r="K58" s="23" t="s">
        <v>758</v>
      </c>
    </row>
    <row r="59" customFormat="false" ht="30" hidden="true" customHeight="true" outlineLevel="0" collapsed="false">
      <c r="A59" s="87" t="n">
        <v>48</v>
      </c>
      <c r="B59" s="51" t="s">
        <v>21</v>
      </c>
      <c r="C59" s="90" t="s">
        <v>828</v>
      </c>
      <c r="D59" s="90" t="s">
        <v>829</v>
      </c>
      <c r="E59" s="90" t="s">
        <v>830</v>
      </c>
      <c r="F59" s="71" t="s">
        <v>358</v>
      </c>
      <c r="G59" s="76" t="s">
        <v>653</v>
      </c>
      <c r="H59" s="89" t="n">
        <v>8</v>
      </c>
      <c r="I59" s="91" t="n">
        <v>18</v>
      </c>
      <c r="J59" s="69" t="s">
        <v>141</v>
      </c>
      <c r="K59" s="23" t="s">
        <v>767</v>
      </c>
    </row>
    <row r="60" customFormat="false" ht="30" hidden="true" customHeight="true" outlineLevel="0" collapsed="false">
      <c r="A60" s="87" t="n">
        <v>49</v>
      </c>
      <c r="B60" s="51" t="s">
        <v>21</v>
      </c>
      <c r="C60" s="75" t="s">
        <v>831</v>
      </c>
      <c r="D60" s="75" t="s">
        <v>832</v>
      </c>
      <c r="E60" s="75" t="s">
        <v>83</v>
      </c>
      <c r="F60" s="71" t="s">
        <v>358</v>
      </c>
      <c r="G60" s="70" t="s">
        <v>128</v>
      </c>
      <c r="H60" s="89" t="n">
        <v>8</v>
      </c>
      <c r="I60" s="89" t="n">
        <v>18</v>
      </c>
      <c r="J60" s="69" t="s">
        <v>141</v>
      </c>
      <c r="K60" s="23" t="s">
        <v>758</v>
      </c>
    </row>
    <row r="61" customFormat="false" ht="30" hidden="true" customHeight="true" outlineLevel="0" collapsed="false">
      <c r="A61" s="87" t="n">
        <v>50</v>
      </c>
      <c r="B61" s="51" t="s">
        <v>21</v>
      </c>
      <c r="C61" s="70" t="s">
        <v>833</v>
      </c>
      <c r="D61" s="70" t="s">
        <v>74</v>
      </c>
      <c r="E61" s="70" t="s">
        <v>834</v>
      </c>
      <c r="F61" s="71" t="s">
        <v>358</v>
      </c>
      <c r="G61" s="51" t="s">
        <v>100</v>
      </c>
      <c r="H61" s="89" t="n">
        <v>8</v>
      </c>
      <c r="I61" s="87" t="n">
        <v>18</v>
      </c>
      <c r="J61" s="69" t="s">
        <v>141</v>
      </c>
      <c r="K61" s="23" t="s">
        <v>448</v>
      </c>
    </row>
    <row r="62" customFormat="false" ht="30" hidden="false" customHeight="true" outlineLevel="0" collapsed="false">
      <c r="A62" s="87" t="n">
        <v>51</v>
      </c>
      <c r="B62" s="51" t="s">
        <v>21</v>
      </c>
      <c r="C62" s="51" t="s">
        <v>419</v>
      </c>
      <c r="D62" s="51" t="s">
        <v>835</v>
      </c>
      <c r="E62" s="51" t="s">
        <v>529</v>
      </c>
      <c r="F62" s="71" t="s">
        <v>358</v>
      </c>
      <c r="G62" s="51" t="s">
        <v>133</v>
      </c>
      <c r="H62" s="89" t="n">
        <v>8</v>
      </c>
      <c r="I62" s="87" t="n">
        <v>18</v>
      </c>
      <c r="J62" s="69" t="s">
        <v>141</v>
      </c>
      <c r="K62" s="23" t="s">
        <v>836</v>
      </c>
      <c r="L62" s="83"/>
      <c r="M62" s="83"/>
      <c r="N62" s="83"/>
    </row>
    <row r="63" customFormat="false" ht="30" hidden="true" customHeight="true" outlineLevel="0" collapsed="false">
      <c r="A63" s="87" t="n">
        <v>52</v>
      </c>
      <c r="B63" s="51" t="s">
        <v>21</v>
      </c>
      <c r="C63" s="75" t="s">
        <v>837</v>
      </c>
      <c r="D63" s="75" t="s">
        <v>415</v>
      </c>
      <c r="E63" s="75" t="s">
        <v>838</v>
      </c>
      <c r="F63" s="71" t="s">
        <v>358</v>
      </c>
      <c r="G63" s="51" t="s">
        <v>95</v>
      </c>
      <c r="H63" s="89" t="n">
        <v>8</v>
      </c>
      <c r="I63" s="69" t="n">
        <v>18</v>
      </c>
      <c r="J63" s="69" t="s">
        <v>141</v>
      </c>
      <c r="K63" s="23" t="s">
        <v>603</v>
      </c>
      <c r="L63" s="64"/>
      <c r="M63" s="64"/>
      <c r="N63" s="100"/>
    </row>
    <row r="64" customFormat="false" ht="30" hidden="true" customHeight="true" outlineLevel="0" collapsed="false">
      <c r="A64" s="87" t="n">
        <v>53</v>
      </c>
      <c r="B64" s="51" t="s">
        <v>21</v>
      </c>
      <c r="C64" s="52" t="s">
        <v>839</v>
      </c>
      <c r="D64" s="52" t="s">
        <v>362</v>
      </c>
      <c r="E64" s="52" t="s">
        <v>37</v>
      </c>
      <c r="F64" s="71" t="s">
        <v>358</v>
      </c>
      <c r="G64" s="76" t="s">
        <v>90</v>
      </c>
      <c r="H64" s="89" t="n">
        <v>8</v>
      </c>
      <c r="I64" s="87" t="n">
        <v>17</v>
      </c>
      <c r="J64" s="69" t="s">
        <v>141</v>
      </c>
      <c r="K64" s="101" t="s">
        <v>785</v>
      </c>
      <c r="L64" s="83"/>
      <c r="M64" s="83"/>
      <c r="N64" s="83"/>
    </row>
    <row r="65" customFormat="false" ht="30" hidden="true" customHeight="true" outlineLevel="0" collapsed="false">
      <c r="A65" s="87" t="n">
        <v>54</v>
      </c>
      <c r="B65" s="51" t="s">
        <v>21</v>
      </c>
      <c r="C65" s="51" t="s">
        <v>840</v>
      </c>
      <c r="D65" s="51" t="s">
        <v>362</v>
      </c>
      <c r="E65" s="51" t="s">
        <v>37</v>
      </c>
      <c r="F65" s="71" t="s">
        <v>358</v>
      </c>
      <c r="G65" s="51" t="s">
        <v>95</v>
      </c>
      <c r="H65" s="89" t="n">
        <v>8</v>
      </c>
      <c r="I65" s="87" t="n">
        <v>17</v>
      </c>
      <c r="J65" s="69" t="s">
        <v>141</v>
      </c>
      <c r="K65" s="94" t="s">
        <v>603</v>
      </c>
    </row>
    <row r="66" customFormat="false" ht="30" hidden="true" customHeight="true" outlineLevel="0" collapsed="false">
      <c r="A66" s="87" t="n">
        <v>55</v>
      </c>
      <c r="B66" s="51" t="s">
        <v>21</v>
      </c>
      <c r="C66" s="75" t="s">
        <v>211</v>
      </c>
      <c r="D66" s="75" t="s">
        <v>54</v>
      </c>
      <c r="E66" s="75" t="s">
        <v>679</v>
      </c>
      <c r="F66" s="71" t="s">
        <v>358</v>
      </c>
      <c r="G66" s="70" t="s">
        <v>26</v>
      </c>
      <c r="H66" s="89" t="n">
        <v>8</v>
      </c>
      <c r="I66" s="92" t="n">
        <v>17</v>
      </c>
      <c r="J66" s="69" t="s">
        <v>141</v>
      </c>
      <c r="K66" s="94" t="s">
        <v>28</v>
      </c>
    </row>
    <row r="67" customFormat="false" ht="30" hidden="true" customHeight="true" outlineLevel="0" collapsed="false">
      <c r="A67" s="87" t="n">
        <v>56</v>
      </c>
      <c r="B67" s="51" t="s">
        <v>21</v>
      </c>
      <c r="C67" s="90" t="s">
        <v>841</v>
      </c>
      <c r="D67" s="90" t="s">
        <v>88</v>
      </c>
      <c r="E67" s="90" t="s">
        <v>561</v>
      </c>
      <c r="F67" s="71" t="s">
        <v>358</v>
      </c>
      <c r="G67" s="52" t="s">
        <v>76</v>
      </c>
      <c r="H67" s="89" t="n">
        <v>8</v>
      </c>
      <c r="I67" s="91" t="n">
        <v>17</v>
      </c>
      <c r="J67" s="69" t="s">
        <v>141</v>
      </c>
      <c r="K67" s="94" t="s">
        <v>676</v>
      </c>
    </row>
    <row r="68" customFormat="false" ht="30" hidden="false" customHeight="true" outlineLevel="0" collapsed="false">
      <c r="A68" s="87" t="n">
        <v>57</v>
      </c>
      <c r="B68" s="51" t="s">
        <v>21</v>
      </c>
      <c r="C68" s="75" t="s">
        <v>165</v>
      </c>
      <c r="D68" s="75" t="s">
        <v>835</v>
      </c>
      <c r="E68" s="75" t="s">
        <v>842</v>
      </c>
      <c r="F68" s="71" t="s">
        <v>358</v>
      </c>
      <c r="G68" s="51" t="s">
        <v>133</v>
      </c>
      <c r="H68" s="89" t="n">
        <v>8</v>
      </c>
      <c r="I68" s="92" t="n">
        <v>16</v>
      </c>
      <c r="J68" s="69" t="s">
        <v>141</v>
      </c>
      <c r="K68" s="102" t="s">
        <v>166</v>
      </c>
    </row>
    <row r="69" customFormat="false" ht="30" hidden="true" customHeight="true" outlineLevel="0" collapsed="false">
      <c r="A69" s="87" t="n">
        <v>58</v>
      </c>
      <c r="B69" s="51" t="s">
        <v>21</v>
      </c>
      <c r="C69" s="75" t="s">
        <v>843</v>
      </c>
      <c r="D69" s="75" t="s">
        <v>616</v>
      </c>
      <c r="E69" s="75" t="s">
        <v>363</v>
      </c>
      <c r="F69" s="71" t="s">
        <v>358</v>
      </c>
      <c r="G69" s="75" t="s">
        <v>56</v>
      </c>
      <c r="H69" s="89" t="n">
        <v>8</v>
      </c>
      <c r="I69" s="92" t="n">
        <v>16</v>
      </c>
      <c r="J69" s="69" t="s">
        <v>141</v>
      </c>
      <c r="K69" s="103" t="s">
        <v>57</v>
      </c>
    </row>
    <row r="70" customFormat="false" ht="30" hidden="true" customHeight="true" outlineLevel="0" collapsed="false">
      <c r="A70" s="87" t="n">
        <v>59</v>
      </c>
      <c r="B70" s="51" t="s">
        <v>21</v>
      </c>
      <c r="C70" s="59" t="s">
        <v>844</v>
      </c>
      <c r="D70" s="59" t="s">
        <v>845</v>
      </c>
      <c r="E70" s="59" t="s">
        <v>83</v>
      </c>
      <c r="F70" s="71" t="s">
        <v>358</v>
      </c>
      <c r="G70" s="51" t="s">
        <v>805</v>
      </c>
      <c r="H70" s="89" t="n">
        <v>8</v>
      </c>
      <c r="I70" s="87" t="n">
        <v>16</v>
      </c>
      <c r="J70" s="69" t="s">
        <v>141</v>
      </c>
      <c r="K70" s="94" t="s">
        <v>57</v>
      </c>
    </row>
    <row r="71" customFormat="false" ht="30" hidden="true" customHeight="true" outlineLevel="0" collapsed="false">
      <c r="A71" s="87" t="n">
        <v>60</v>
      </c>
      <c r="B71" s="51" t="s">
        <v>21</v>
      </c>
      <c r="C71" s="51" t="s">
        <v>846</v>
      </c>
      <c r="D71" s="51" t="s">
        <v>284</v>
      </c>
      <c r="E71" s="51" t="s">
        <v>847</v>
      </c>
      <c r="F71" s="71" t="s">
        <v>358</v>
      </c>
      <c r="G71" s="51" t="s">
        <v>95</v>
      </c>
      <c r="H71" s="89" t="n">
        <v>8</v>
      </c>
      <c r="I71" s="87" t="n">
        <v>15</v>
      </c>
      <c r="J71" s="69" t="s">
        <v>141</v>
      </c>
      <c r="K71" s="94" t="s">
        <v>603</v>
      </c>
    </row>
    <row r="72" customFormat="false" ht="30" hidden="true" customHeight="true" outlineLevel="0" collapsed="false">
      <c r="A72" s="87" t="n">
        <v>61</v>
      </c>
      <c r="B72" s="51" t="s">
        <v>21</v>
      </c>
      <c r="C72" s="75" t="s">
        <v>848</v>
      </c>
      <c r="D72" s="75" t="s">
        <v>74</v>
      </c>
      <c r="E72" s="75" t="s">
        <v>849</v>
      </c>
      <c r="F72" s="71" t="s">
        <v>358</v>
      </c>
      <c r="G72" s="70" t="s">
        <v>38</v>
      </c>
      <c r="H72" s="89" t="n">
        <v>8</v>
      </c>
      <c r="I72" s="92" t="n">
        <v>15</v>
      </c>
      <c r="J72" s="69" t="s">
        <v>141</v>
      </c>
      <c r="K72" s="94" t="s">
        <v>142</v>
      </c>
    </row>
    <row r="73" customFormat="false" ht="30" hidden="true" customHeight="true" outlineLevel="0" collapsed="false">
      <c r="A73" s="87" t="n">
        <v>62</v>
      </c>
      <c r="B73" s="51" t="s">
        <v>21</v>
      </c>
      <c r="C73" s="52" t="s">
        <v>81</v>
      </c>
      <c r="D73" s="52" t="s">
        <v>850</v>
      </c>
      <c r="E73" s="52" t="s">
        <v>314</v>
      </c>
      <c r="F73" s="71" t="s">
        <v>358</v>
      </c>
      <c r="G73" s="70" t="s">
        <v>26</v>
      </c>
      <c r="H73" s="89" t="n">
        <v>8</v>
      </c>
      <c r="I73" s="87" t="n">
        <v>15</v>
      </c>
      <c r="J73" s="69" t="s">
        <v>141</v>
      </c>
      <c r="K73" s="94" t="s">
        <v>28</v>
      </c>
    </row>
    <row r="74" customFormat="false" ht="30" hidden="true" customHeight="true" outlineLevel="0" collapsed="false">
      <c r="A74" s="87" t="n">
        <v>63</v>
      </c>
      <c r="B74" s="51" t="s">
        <v>21</v>
      </c>
      <c r="C74" s="75" t="s">
        <v>851</v>
      </c>
      <c r="D74" s="75" t="s">
        <v>313</v>
      </c>
      <c r="E74" s="75" t="s">
        <v>852</v>
      </c>
      <c r="F74" s="71" t="s">
        <v>358</v>
      </c>
      <c r="G74" s="70" t="s">
        <v>128</v>
      </c>
      <c r="H74" s="89" t="n">
        <v>8</v>
      </c>
      <c r="I74" s="89" t="n">
        <v>15</v>
      </c>
      <c r="J74" s="69" t="s">
        <v>141</v>
      </c>
      <c r="K74" s="94" t="s">
        <v>758</v>
      </c>
    </row>
    <row r="75" customFormat="false" ht="30" hidden="true" customHeight="true" outlineLevel="0" collapsed="false">
      <c r="A75" s="87" t="n">
        <v>64</v>
      </c>
      <c r="B75" s="51" t="s">
        <v>21</v>
      </c>
      <c r="C75" s="51" t="s">
        <v>542</v>
      </c>
      <c r="D75" s="51" t="s">
        <v>220</v>
      </c>
      <c r="E75" s="51" t="s">
        <v>338</v>
      </c>
      <c r="F75" s="71" t="s">
        <v>358</v>
      </c>
      <c r="G75" s="76" t="s">
        <v>90</v>
      </c>
      <c r="H75" s="89" t="n">
        <v>8</v>
      </c>
      <c r="I75" s="87" t="n">
        <v>15</v>
      </c>
      <c r="J75" s="69" t="s">
        <v>141</v>
      </c>
      <c r="K75" s="101" t="s">
        <v>785</v>
      </c>
    </row>
    <row r="76" customFormat="false" ht="30" hidden="true" customHeight="true" outlineLevel="0" collapsed="false">
      <c r="A76" s="87" t="n">
        <v>65</v>
      </c>
      <c r="B76" s="51" t="s">
        <v>21</v>
      </c>
      <c r="C76" s="70" t="s">
        <v>853</v>
      </c>
      <c r="D76" s="70" t="s">
        <v>199</v>
      </c>
      <c r="E76" s="70" t="s">
        <v>117</v>
      </c>
      <c r="F76" s="71" t="s">
        <v>358</v>
      </c>
      <c r="G76" s="70" t="s">
        <v>100</v>
      </c>
      <c r="H76" s="89" t="n">
        <v>8</v>
      </c>
      <c r="I76" s="87" t="n">
        <v>14</v>
      </c>
      <c r="J76" s="69" t="s">
        <v>141</v>
      </c>
      <c r="K76" s="94" t="s">
        <v>448</v>
      </c>
    </row>
    <row r="77" customFormat="false" ht="30" hidden="true" customHeight="true" outlineLevel="0" collapsed="false">
      <c r="A77" s="87" t="n">
        <v>66</v>
      </c>
      <c r="B77" s="51" t="s">
        <v>21</v>
      </c>
      <c r="C77" s="51" t="s">
        <v>854</v>
      </c>
      <c r="D77" s="51" t="s">
        <v>757</v>
      </c>
      <c r="E77" s="51" t="s">
        <v>274</v>
      </c>
      <c r="F77" s="71" t="s">
        <v>358</v>
      </c>
      <c r="G77" s="51" t="s">
        <v>653</v>
      </c>
      <c r="H77" s="89" t="n">
        <v>8</v>
      </c>
      <c r="I77" s="87" t="n">
        <v>14</v>
      </c>
      <c r="J77" s="69" t="s">
        <v>141</v>
      </c>
      <c r="K77" s="94" t="s">
        <v>52</v>
      </c>
    </row>
    <row r="78" customFormat="false" ht="30" hidden="true" customHeight="true" outlineLevel="0" collapsed="false">
      <c r="A78" s="87" t="n">
        <v>67</v>
      </c>
      <c r="B78" s="51" t="s">
        <v>21</v>
      </c>
      <c r="C78" s="70" t="s">
        <v>855</v>
      </c>
      <c r="D78" s="70" t="s">
        <v>59</v>
      </c>
      <c r="E78" s="70" t="s">
        <v>37</v>
      </c>
      <c r="F78" s="71" t="s">
        <v>358</v>
      </c>
      <c r="G78" s="76" t="s">
        <v>156</v>
      </c>
      <c r="H78" s="89" t="n">
        <v>8</v>
      </c>
      <c r="I78" s="91" t="n">
        <v>14</v>
      </c>
      <c r="J78" s="69" t="s">
        <v>141</v>
      </c>
      <c r="K78" s="94" t="s">
        <v>634</v>
      </c>
    </row>
    <row r="79" customFormat="false" ht="30" hidden="true" customHeight="true" outlineLevel="0" collapsed="false">
      <c r="A79" s="87" t="n">
        <v>68</v>
      </c>
      <c r="B79" s="51" t="s">
        <v>21</v>
      </c>
      <c r="C79" s="51" t="s">
        <v>856</v>
      </c>
      <c r="D79" s="51" t="s">
        <v>857</v>
      </c>
      <c r="E79" s="51" t="s">
        <v>558</v>
      </c>
      <c r="F79" s="71" t="s">
        <v>358</v>
      </c>
      <c r="G79" s="70" t="s">
        <v>26</v>
      </c>
      <c r="H79" s="89" t="n">
        <v>8</v>
      </c>
      <c r="I79" s="69" t="n">
        <v>13</v>
      </c>
      <c r="J79" s="69" t="s">
        <v>141</v>
      </c>
      <c r="K79" s="94" t="s">
        <v>28</v>
      </c>
    </row>
    <row r="80" customFormat="false" ht="30" hidden="true" customHeight="true" outlineLevel="0" collapsed="false">
      <c r="A80" s="87" t="n">
        <v>69</v>
      </c>
      <c r="B80" s="51" t="s">
        <v>21</v>
      </c>
      <c r="C80" s="75" t="s">
        <v>858</v>
      </c>
      <c r="D80" s="75" t="s">
        <v>859</v>
      </c>
      <c r="E80" s="75" t="s">
        <v>860</v>
      </c>
      <c r="F80" s="71" t="s">
        <v>358</v>
      </c>
      <c r="G80" s="70" t="s">
        <v>26</v>
      </c>
      <c r="H80" s="89" t="n">
        <v>8</v>
      </c>
      <c r="I80" s="89" t="n">
        <v>13</v>
      </c>
      <c r="J80" s="69" t="s">
        <v>141</v>
      </c>
      <c r="K80" s="94" t="s">
        <v>28</v>
      </c>
    </row>
    <row r="81" customFormat="false" ht="30" hidden="true" customHeight="true" outlineLevel="0" collapsed="false">
      <c r="A81" s="87" t="n">
        <v>70</v>
      </c>
      <c r="B81" s="51" t="s">
        <v>21</v>
      </c>
      <c r="C81" s="51" t="s">
        <v>861</v>
      </c>
      <c r="D81" s="51" t="s">
        <v>362</v>
      </c>
      <c r="E81" s="51" t="s">
        <v>205</v>
      </c>
      <c r="F81" s="71" t="s">
        <v>358</v>
      </c>
      <c r="G81" s="51" t="s">
        <v>95</v>
      </c>
      <c r="H81" s="89" t="n">
        <v>8</v>
      </c>
      <c r="I81" s="87" t="n">
        <v>13</v>
      </c>
      <c r="J81" s="69" t="s">
        <v>141</v>
      </c>
      <c r="K81" s="94" t="s">
        <v>603</v>
      </c>
    </row>
    <row r="82" customFormat="false" ht="30" hidden="true" customHeight="true" outlineLevel="0" collapsed="false">
      <c r="A82" s="87" t="n">
        <v>71</v>
      </c>
      <c r="B82" s="51" t="s">
        <v>21</v>
      </c>
      <c r="C82" s="75" t="s">
        <v>862</v>
      </c>
      <c r="D82" s="75" t="s">
        <v>278</v>
      </c>
      <c r="E82" s="75" t="s">
        <v>363</v>
      </c>
      <c r="F82" s="71" t="s">
        <v>358</v>
      </c>
      <c r="G82" s="70" t="s">
        <v>128</v>
      </c>
      <c r="H82" s="89" t="n">
        <v>8</v>
      </c>
      <c r="I82" s="89" t="n">
        <v>13</v>
      </c>
      <c r="J82" s="69" t="s">
        <v>141</v>
      </c>
      <c r="K82" s="23" t="s">
        <v>758</v>
      </c>
    </row>
    <row r="83" customFormat="false" ht="30" hidden="true" customHeight="true" outlineLevel="0" collapsed="false">
      <c r="A83" s="87" t="n">
        <v>72</v>
      </c>
      <c r="B83" s="51" t="s">
        <v>21</v>
      </c>
      <c r="C83" s="75" t="s">
        <v>863</v>
      </c>
      <c r="D83" s="75" t="s">
        <v>864</v>
      </c>
      <c r="E83" s="75" t="s">
        <v>240</v>
      </c>
      <c r="F83" s="71" t="s">
        <v>358</v>
      </c>
      <c r="G83" s="70" t="s">
        <v>128</v>
      </c>
      <c r="H83" s="89" t="n">
        <v>8</v>
      </c>
      <c r="I83" s="89" t="n">
        <v>13</v>
      </c>
      <c r="J83" s="69" t="s">
        <v>141</v>
      </c>
      <c r="K83" s="23" t="s">
        <v>758</v>
      </c>
    </row>
    <row r="84" customFormat="false" ht="30" hidden="true" customHeight="true" outlineLevel="0" collapsed="false">
      <c r="A84" s="87" t="n">
        <v>73</v>
      </c>
      <c r="B84" s="51" t="s">
        <v>21</v>
      </c>
      <c r="C84" s="90" t="s">
        <v>865</v>
      </c>
      <c r="D84" s="90" t="s">
        <v>49</v>
      </c>
      <c r="E84" s="90" t="s">
        <v>866</v>
      </c>
      <c r="F84" s="71" t="s">
        <v>358</v>
      </c>
      <c r="G84" s="76" t="s">
        <v>38</v>
      </c>
      <c r="H84" s="89" t="n">
        <v>8</v>
      </c>
      <c r="I84" s="91" t="n">
        <v>12</v>
      </c>
      <c r="J84" s="69" t="s">
        <v>141</v>
      </c>
      <c r="K84" s="23" t="s">
        <v>142</v>
      </c>
    </row>
    <row r="85" customFormat="false" ht="30" hidden="true" customHeight="true" outlineLevel="0" collapsed="false">
      <c r="A85" s="87" t="n">
        <v>74</v>
      </c>
      <c r="B85" s="51" t="s">
        <v>21</v>
      </c>
      <c r="C85" s="75" t="s">
        <v>867</v>
      </c>
      <c r="D85" s="75" t="s">
        <v>88</v>
      </c>
      <c r="E85" s="75" t="s">
        <v>262</v>
      </c>
      <c r="F85" s="71" t="s">
        <v>358</v>
      </c>
      <c r="G85" s="75" t="s">
        <v>56</v>
      </c>
      <c r="H85" s="89" t="n">
        <v>8</v>
      </c>
      <c r="I85" s="89" t="n">
        <v>12</v>
      </c>
      <c r="J85" s="69" t="s">
        <v>141</v>
      </c>
      <c r="K85" s="93" t="s">
        <v>57</v>
      </c>
    </row>
    <row r="86" customFormat="false" ht="30" hidden="true" customHeight="true" outlineLevel="0" collapsed="false">
      <c r="A86" s="87" t="n">
        <v>75</v>
      </c>
      <c r="B86" s="51" t="s">
        <v>21</v>
      </c>
      <c r="C86" s="75" t="s">
        <v>868</v>
      </c>
      <c r="D86" s="75" t="s">
        <v>302</v>
      </c>
      <c r="E86" s="75" t="s">
        <v>713</v>
      </c>
      <c r="F86" s="71" t="s">
        <v>358</v>
      </c>
      <c r="G86" s="75" t="s">
        <v>412</v>
      </c>
      <c r="H86" s="89" t="n">
        <v>8</v>
      </c>
      <c r="I86" s="89" t="n">
        <v>11</v>
      </c>
      <c r="J86" s="69" t="s">
        <v>141</v>
      </c>
      <c r="K86" s="104" t="s">
        <v>413</v>
      </c>
    </row>
    <row r="87" customFormat="false" ht="30" hidden="true" customHeight="true" outlineLevel="0" collapsed="false">
      <c r="A87" s="87" t="n">
        <v>76</v>
      </c>
      <c r="B87" s="51" t="s">
        <v>21</v>
      </c>
      <c r="C87" s="75" t="s">
        <v>869</v>
      </c>
      <c r="D87" s="75" t="s">
        <v>276</v>
      </c>
      <c r="E87" s="75" t="s">
        <v>561</v>
      </c>
      <c r="F87" s="71" t="s">
        <v>358</v>
      </c>
      <c r="G87" s="70" t="s">
        <v>128</v>
      </c>
      <c r="H87" s="89" t="n">
        <v>8</v>
      </c>
      <c r="I87" s="89" t="n">
        <v>11</v>
      </c>
      <c r="J87" s="69" t="s">
        <v>141</v>
      </c>
      <c r="K87" s="23" t="s">
        <v>758</v>
      </c>
    </row>
    <row r="88" customFormat="false" ht="30" hidden="true" customHeight="true" outlineLevel="0" collapsed="false">
      <c r="A88" s="87" t="n">
        <v>77</v>
      </c>
      <c r="B88" s="51" t="s">
        <v>21</v>
      </c>
      <c r="C88" s="75" t="s">
        <v>870</v>
      </c>
      <c r="D88" s="75" t="s">
        <v>171</v>
      </c>
      <c r="E88" s="75" t="s">
        <v>871</v>
      </c>
      <c r="F88" s="71" t="s">
        <v>358</v>
      </c>
      <c r="G88" s="70" t="s">
        <v>26</v>
      </c>
      <c r="H88" s="89" t="n">
        <v>8</v>
      </c>
      <c r="I88" s="89" t="n">
        <v>11</v>
      </c>
      <c r="J88" s="69" t="s">
        <v>141</v>
      </c>
      <c r="K88" s="23" t="s">
        <v>28</v>
      </c>
    </row>
    <row r="89" customFormat="false" ht="30" hidden="true" customHeight="true" outlineLevel="0" collapsed="false">
      <c r="A89" s="87" t="n">
        <v>78</v>
      </c>
      <c r="B89" s="51" t="s">
        <v>21</v>
      </c>
      <c r="C89" s="51" t="s">
        <v>872</v>
      </c>
      <c r="D89" s="51" t="s">
        <v>181</v>
      </c>
      <c r="E89" s="51" t="s">
        <v>578</v>
      </c>
      <c r="F89" s="71" t="s">
        <v>358</v>
      </c>
      <c r="G89" s="70" t="s">
        <v>26</v>
      </c>
      <c r="H89" s="89" t="n">
        <v>8</v>
      </c>
      <c r="I89" s="87" t="n">
        <v>11</v>
      </c>
      <c r="J89" s="69" t="s">
        <v>141</v>
      </c>
      <c r="K89" s="95" t="s">
        <v>425</v>
      </c>
    </row>
    <row r="90" customFormat="false" ht="30" hidden="true" customHeight="true" outlineLevel="0" collapsed="false">
      <c r="A90" s="87" t="n">
        <v>79</v>
      </c>
      <c r="B90" s="51" t="s">
        <v>21</v>
      </c>
      <c r="C90" s="70" t="s">
        <v>873</v>
      </c>
      <c r="D90" s="70" t="s">
        <v>88</v>
      </c>
      <c r="E90" s="70" t="s">
        <v>525</v>
      </c>
      <c r="F90" s="71" t="s">
        <v>358</v>
      </c>
      <c r="G90" s="88" t="s">
        <v>100</v>
      </c>
      <c r="H90" s="89" t="n">
        <v>8</v>
      </c>
      <c r="I90" s="87" t="n">
        <v>10</v>
      </c>
      <c r="J90" s="69" t="s">
        <v>141</v>
      </c>
      <c r="K90" s="94" t="s">
        <v>101</v>
      </c>
    </row>
    <row r="91" customFormat="false" ht="30" hidden="true" customHeight="true" outlineLevel="0" collapsed="false">
      <c r="A91" s="87" t="n">
        <v>80</v>
      </c>
      <c r="B91" s="51" t="s">
        <v>21</v>
      </c>
      <c r="C91" s="75" t="s">
        <v>874</v>
      </c>
      <c r="D91" s="75" t="s">
        <v>88</v>
      </c>
      <c r="E91" s="75" t="s">
        <v>240</v>
      </c>
      <c r="F91" s="71" t="s">
        <v>358</v>
      </c>
      <c r="G91" s="78" t="s">
        <v>128</v>
      </c>
      <c r="H91" s="89" t="n">
        <v>8</v>
      </c>
      <c r="I91" s="89" t="n">
        <v>9</v>
      </c>
      <c r="J91" s="69" t="s">
        <v>141</v>
      </c>
      <c r="K91" s="94" t="s">
        <v>758</v>
      </c>
    </row>
    <row r="92" customFormat="false" ht="30" hidden="true" customHeight="true" outlineLevel="0" collapsed="false">
      <c r="A92" s="87" t="n">
        <v>81</v>
      </c>
      <c r="B92" s="51" t="s">
        <v>21</v>
      </c>
      <c r="C92" s="75" t="s">
        <v>875</v>
      </c>
      <c r="D92" s="75" t="s">
        <v>876</v>
      </c>
      <c r="E92" s="75" t="s">
        <v>766</v>
      </c>
      <c r="F92" s="71" t="s">
        <v>358</v>
      </c>
      <c r="G92" s="78" t="s">
        <v>128</v>
      </c>
      <c r="H92" s="89" t="n">
        <v>8</v>
      </c>
      <c r="I92" s="89" t="n">
        <v>9</v>
      </c>
      <c r="J92" s="69" t="s">
        <v>141</v>
      </c>
      <c r="K92" s="94" t="s">
        <v>758</v>
      </c>
    </row>
    <row r="93" customFormat="false" ht="30" hidden="true" customHeight="true" outlineLevel="0" collapsed="false">
      <c r="A93" s="87" t="n">
        <v>82</v>
      </c>
      <c r="B93" s="51" t="s">
        <v>21</v>
      </c>
      <c r="C93" s="52" t="s">
        <v>81</v>
      </c>
      <c r="D93" s="52" t="s">
        <v>307</v>
      </c>
      <c r="E93" s="52" t="s">
        <v>877</v>
      </c>
      <c r="F93" s="71" t="s">
        <v>358</v>
      </c>
      <c r="G93" s="105" t="s">
        <v>26</v>
      </c>
      <c r="H93" s="89" t="n">
        <v>8</v>
      </c>
      <c r="I93" s="87" t="n">
        <v>8</v>
      </c>
      <c r="J93" s="69" t="s">
        <v>141</v>
      </c>
      <c r="K93" s="94" t="s">
        <v>28</v>
      </c>
    </row>
    <row r="94" customFormat="false" ht="30" hidden="true" customHeight="true" outlineLevel="0" collapsed="false">
      <c r="A94" s="87" t="n">
        <v>83</v>
      </c>
      <c r="B94" s="51" t="s">
        <v>21</v>
      </c>
      <c r="C94" s="75" t="s">
        <v>878</v>
      </c>
      <c r="D94" s="75" t="s">
        <v>879</v>
      </c>
      <c r="E94" s="75" t="s">
        <v>561</v>
      </c>
      <c r="F94" s="71" t="s">
        <v>358</v>
      </c>
      <c r="G94" s="51" t="s">
        <v>95</v>
      </c>
      <c r="H94" s="89" t="n">
        <v>8</v>
      </c>
      <c r="I94" s="69" t="n">
        <v>7</v>
      </c>
      <c r="J94" s="69" t="s">
        <v>141</v>
      </c>
      <c r="K94" s="23" t="s">
        <v>579</v>
      </c>
    </row>
    <row r="95" customFormat="false" ht="30" hidden="true" customHeight="true" outlineLevel="0" collapsed="false">
      <c r="A95" s="87" t="n">
        <v>84</v>
      </c>
      <c r="B95" s="51" t="s">
        <v>21</v>
      </c>
      <c r="C95" s="52" t="s">
        <v>880</v>
      </c>
      <c r="D95" s="52" t="s">
        <v>881</v>
      </c>
      <c r="E95" s="52" t="s">
        <v>127</v>
      </c>
      <c r="F95" s="71" t="s">
        <v>358</v>
      </c>
      <c r="G95" s="75" t="s">
        <v>224</v>
      </c>
      <c r="H95" s="89" t="n">
        <v>8</v>
      </c>
      <c r="I95" s="87" t="n">
        <v>7</v>
      </c>
      <c r="J95" s="69" t="s">
        <v>141</v>
      </c>
      <c r="K95" s="23" t="s">
        <v>581</v>
      </c>
    </row>
    <row r="96" customFormat="false" ht="30" hidden="true" customHeight="true" outlineLevel="0" collapsed="false">
      <c r="A96" s="87" t="n">
        <v>85</v>
      </c>
      <c r="B96" s="51" t="s">
        <v>21</v>
      </c>
      <c r="C96" s="52" t="s">
        <v>753</v>
      </c>
      <c r="D96" s="52" t="s">
        <v>383</v>
      </c>
      <c r="E96" s="52" t="s">
        <v>882</v>
      </c>
      <c r="F96" s="71" t="s">
        <v>358</v>
      </c>
      <c r="G96" s="52" t="s">
        <v>38</v>
      </c>
      <c r="H96" s="89" t="n">
        <v>8</v>
      </c>
      <c r="I96" s="87" t="n">
        <v>5</v>
      </c>
      <c r="J96" s="69" t="s">
        <v>141</v>
      </c>
      <c r="K96" s="23" t="s">
        <v>142</v>
      </c>
    </row>
    <row r="97" customFormat="false" ht="30" hidden="true" customHeight="true" outlineLevel="0" collapsed="false">
      <c r="A97" s="87" t="n">
        <v>86</v>
      </c>
      <c r="B97" s="51" t="s">
        <v>21</v>
      </c>
      <c r="C97" s="70" t="s">
        <v>883</v>
      </c>
      <c r="D97" s="75" t="s">
        <v>884</v>
      </c>
      <c r="E97" s="75" t="s">
        <v>885</v>
      </c>
      <c r="F97" s="71" t="s">
        <v>358</v>
      </c>
      <c r="G97" s="70" t="s">
        <v>343</v>
      </c>
      <c r="H97" s="89" t="n">
        <v>8</v>
      </c>
      <c r="I97" s="92" t="n">
        <v>0</v>
      </c>
      <c r="J97" s="87" t="s">
        <v>141</v>
      </c>
      <c r="K97" s="23" t="s">
        <v>886</v>
      </c>
    </row>
  </sheetData>
  <autoFilter ref="A11:K97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51:G55 G77" type="none">
      <formula1>0</formula1>
      <formula2>0</formula2>
    </dataValidation>
    <dataValidation allowBlank="true" errorStyle="stop" operator="between" showDropDown="false" showErrorMessage="true" showInputMessage="false" sqref="A4:A8 C4:C8 B11:E11 B12:B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28"/>
    <col collapsed="false" customWidth="true" hidden="false" outlineLevel="0" max="3" min="3" style="3" width="16.28"/>
    <col collapsed="false" customWidth="true" hidden="false" outlineLevel="0" max="4" min="4" style="3" width="11.28"/>
    <col collapsed="false" customWidth="true" hidden="false" outlineLevel="0" max="5" min="5" style="3" width="14.85"/>
    <col collapsed="false" customWidth="true" hidden="false" outlineLevel="0" max="6" min="6" style="4" width="14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41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88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888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0" hidden="true" customHeight="true" outlineLevel="0" collapsed="false">
      <c r="A12" s="36" t="n">
        <v>1</v>
      </c>
      <c r="B12" s="51" t="s">
        <v>21</v>
      </c>
      <c r="C12" s="51" t="s">
        <v>889</v>
      </c>
      <c r="D12" s="51" t="s">
        <v>890</v>
      </c>
      <c r="E12" s="51" t="s">
        <v>891</v>
      </c>
      <c r="F12" s="71" t="s">
        <v>358</v>
      </c>
      <c r="G12" s="51" t="s">
        <v>606</v>
      </c>
      <c r="H12" s="92" t="n">
        <v>10</v>
      </c>
      <c r="I12" s="87" t="n">
        <v>82</v>
      </c>
      <c r="J12" s="87" t="s">
        <v>27</v>
      </c>
      <c r="K12" s="51" t="s">
        <v>892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0" hidden="true" customHeight="true" outlineLevel="0" collapsed="false">
      <c r="A13" s="36" t="n">
        <v>2</v>
      </c>
      <c r="B13" s="51" t="s">
        <v>21</v>
      </c>
      <c r="C13" s="75" t="s">
        <v>893</v>
      </c>
      <c r="D13" s="75" t="s">
        <v>894</v>
      </c>
      <c r="E13" s="75" t="s">
        <v>599</v>
      </c>
      <c r="F13" s="71" t="s">
        <v>358</v>
      </c>
      <c r="G13" s="70" t="s">
        <v>100</v>
      </c>
      <c r="H13" s="92" t="n">
        <v>10</v>
      </c>
      <c r="I13" s="87" t="n">
        <v>59</v>
      </c>
      <c r="J13" s="87" t="s">
        <v>33</v>
      </c>
      <c r="K13" s="51" t="s">
        <v>114</v>
      </c>
      <c r="L13" s="15"/>
      <c r="M13" s="15"/>
      <c r="N13" s="15"/>
      <c r="O13" s="15"/>
      <c r="P13" s="15"/>
      <c r="Q13" s="15"/>
      <c r="R13" s="15"/>
      <c r="S13" s="15"/>
    </row>
    <row r="14" customFormat="false" ht="30" hidden="true" customHeight="true" outlineLevel="0" collapsed="false">
      <c r="A14" s="36" t="n">
        <v>3</v>
      </c>
      <c r="B14" s="51" t="s">
        <v>21</v>
      </c>
      <c r="C14" s="51" t="s">
        <v>895</v>
      </c>
      <c r="D14" s="51" t="s">
        <v>784</v>
      </c>
      <c r="E14" s="51" t="s">
        <v>262</v>
      </c>
      <c r="F14" s="71" t="s">
        <v>358</v>
      </c>
      <c r="G14" s="51" t="s">
        <v>95</v>
      </c>
      <c r="H14" s="92" t="n">
        <v>10</v>
      </c>
      <c r="I14" s="87" t="n">
        <v>54</v>
      </c>
      <c r="J14" s="87" t="s">
        <v>33</v>
      </c>
      <c r="K14" s="70" t="s">
        <v>896</v>
      </c>
    </row>
    <row r="15" customFormat="false" ht="30" hidden="true" customHeight="true" outlineLevel="0" collapsed="false">
      <c r="A15" s="36" t="n">
        <v>4</v>
      </c>
      <c r="B15" s="51" t="s">
        <v>21</v>
      </c>
      <c r="C15" s="51" t="s">
        <v>897</v>
      </c>
      <c r="D15" s="51" t="s">
        <v>115</v>
      </c>
      <c r="E15" s="51" t="s">
        <v>127</v>
      </c>
      <c r="F15" s="71" t="s">
        <v>358</v>
      </c>
      <c r="G15" s="52" t="s">
        <v>606</v>
      </c>
      <c r="H15" s="92" t="n">
        <v>10</v>
      </c>
      <c r="I15" s="87" t="n">
        <v>53</v>
      </c>
      <c r="J15" s="87" t="s">
        <v>33</v>
      </c>
      <c r="K15" s="51" t="s">
        <v>892</v>
      </c>
    </row>
    <row r="16" customFormat="false" ht="30" hidden="true" customHeight="true" outlineLevel="0" collapsed="false">
      <c r="A16" s="36" t="n">
        <v>5</v>
      </c>
      <c r="B16" s="51" t="s">
        <v>21</v>
      </c>
      <c r="C16" s="75" t="s">
        <v>760</v>
      </c>
      <c r="D16" s="75" t="s">
        <v>456</v>
      </c>
      <c r="E16" s="75" t="s">
        <v>127</v>
      </c>
      <c r="F16" s="71" t="s">
        <v>358</v>
      </c>
      <c r="G16" s="70" t="s">
        <v>100</v>
      </c>
      <c r="H16" s="92" t="n">
        <v>10</v>
      </c>
      <c r="I16" s="87" t="n">
        <v>47</v>
      </c>
      <c r="J16" s="87" t="s">
        <v>33</v>
      </c>
      <c r="K16" s="70" t="s">
        <v>448</v>
      </c>
    </row>
    <row r="17" customFormat="false" ht="30" hidden="true" customHeight="true" outlineLevel="0" collapsed="false">
      <c r="A17" s="36" t="n">
        <v>6</v>
      </c>
      <c r="B17" s="51" t="s">
        <v>21</v>
      </c>
      <c r="C17" s="70" t="s">
        <v>898</v>
      </c>
      <c r="D17" s="51" t="s">
        <v>879</v>
      </c>
      <c r="E17" s="51" t="s">
        <v>899</v>
      </c>
      <c r="F17" s="69" t="s">
        <v>900</v>
      </c>
      <c r="G17" s="70" t="s">
        <v>343</v>
      </c>
      <c r="H17" s="92" t="n">
        <v>10</v>
      </c>
      <c r="I17" s="87" t="n">
        <v>42</v>
      </c>
      <c r="J17" s="87" t="s">
        <v>33</v>
      </c>
      <c r="K17" s="70" t="s">
        <v>901</v>
      </c>
    </row>
    <row r="18" customFormat="false" ht="30" hidden="true" customHeight="true" outlineLevel="0" collapsed="false">
      <c r="A18" s="36" t="n">
        <v>7</v>
      </c>
      <c r="B18" s="51" t="s">
        <v>21</v>
      </c>
      <c r="C18" s="51" t="s">
        <v>902</v>
      </c>
      <c r="D18" s="51" t="s">
        <v>903</v>
      </c>
      <c r="E18" s="51" t="s">
        <v>162</v>
      </c>
      <c r="F18" s="71" t="s">
        <v>358</v>
      </c>
      <c r="G18" s="76" t="s">
        <v>156</v>
      </c>
      <c r="H18" s="92" t="n">
        <v>10</v>
      </c>
      <c r="I18" s="87" t="n">
        <v>42</v>
      </c>
      <c r="J18" s="87" t="s">
        <v>33</v>
      </c>
      <c r="K18" s="51" t="s">
        <v>634</v>
      </c>
    </row>
    <row r="19" customFormat="false" ht="30" hidden="true" customHeight="true" outlineLevel="0" collapsed="false">
      <c r="A19" s="36" t="n">
        <v>8</v>
      </c>
      <c r="B19" s="51" t="s">
        <v>21</v>
      </c>
      <c r="C19" s="75" t="s">
        <v>904</v>
      </c>
      <c r="D19" s="75" t="s">
        <v>553</v>
      </c>
      <c r="E19" s="75" t="s">
        <v>262</v>
      </c>
      <c r="F19" s="71" t="s">
        <v>358</v>
      </c>
      <c r="G19" s="51" t="s">
        <v>100</v>
      </c>
      <c r="H19" s="92" t="n">
        <v>10</v>
      </c>
      <c r="I19" s="87" t="n">
        <v>41</v>
      </c>
      <c r="J19" s="87" t="s">
        <v>33</v>
      </c>
      <c r="K19" s="51" t="s">
        <v>114</v>
      </c>
    </row>
    <row r="20" customFormat="false" ht="30" hidden="true" customHeight="true" outlineLevel="0" collapsed="false">
      <c r="A20" s="36" t="n">
        <v>9</v>
      </c>
      <c r="B20" s="51" t="s">
        <v>21</v>
      </c>
      <c r="C20" s="75" t="s">
        <v>905</v>
      </c>
      <c r="D20" s="75" t="s">
        <v>281</v>
      </c>
      <c r="E20" s="75" t="s">
        <v>525</v>
      </c>
      <c r="F20" s="71" t="s">
        <v>358</v>
      </c>
      <c r="G20" s="70" t="s">
        <v>128</v>
      </c>
      <c r="H20" s="92" t="n">
        <v>10</v>
      </c>
      <c r="I20" s="89" t="n">
        <v>41</v>
      </c>
      <c r="J20" s="87" t="s">
        <v>33</v>
      </c>
      <c r="K20" s="70" t="s">
        <v>758</v>
      </c>
    </row>
    <row r="21" customFormat="false" ht="30" hidden="true" customHeight="true" outlineLevel="0" collapsed="false">
      <c r="A21" s="36" t="n">
        <v>10</v>
      </c>
      <c r="B21" s="51" t="s">
        <v>21</v>
      </c>
      <c r="C21" s="51" t="s">
        <v>906</v>
      </c>
      <c r="D21" s="51" t="s">
        <v>638</v>
      </c>
      <c r="E21" s="51" t="s">
        <v>300</v>
      </c>
      <c r="F21" s="71" t="s">
        <v>358</v>
      </c>
      <c r="G21" s="51" t="s">
        <v>606</v>
      </c>
      <c r="H21" s="92" t="n">
        <v>10</v>
      </c>
      <c r="I21" s="87" t="n">
        <v>40</v>
      </c>
      <c r="J21" s="87" t="s">
        <v>33</v>
      </c>
      <c r="K21" s="70" t="s">
        <v>892</v>
      </c>
    </row>
    <row r="22" customFormat="false" ht="30" hidden="true" customHeight="true" outlineLevel="0" collapsed="false">
      <c r="A22" s="36" t="n">
        <v>11</v>
      </c>
      <c r="B22" s="51" t="s">
        <v>21</v>
      </c>
      <c r="C22" s="51" t="s">
        <v>907</v>
      </c>
      <c r="D22" s="51" t="s">
        <v>59</v>
      </c>
      <c r="E22" s="51" t="s">
        <v>525</v>
      </c>
      <c r="F22" s="71" t="s">
        <v>358</v>
      </c>
      <c r="G22" s="51" t="s">
        <v>95</v>
      </c>
      <c r="H22" s="92" t="n">
        <v>10</v>
      </c>
      <c r="I22" s="87" t="n">
        <v>38</v>
      </c>
      <c r="J22" s="87" t="s">
        <v>33</v>
      </c>
      <c r="K22" s="70" t="s">
        <v>896</v>
      </c>
    </row>
    <row r="23" customFormat="false" ht="30" hidden="true" customHeight="true" outlineLevel="0" collapsed="false">
      <c r="A23" s="36" t="n">
        <v>12</v>
      </c>
      <c r="B23" s="51" t="s">
        <v>21</v>
      </c>
      <c r="C23" s="51" t="s">
        <v>630</v>
      </c>
      <c r="D23" s="51" t="s">
        <v>908</v>
      </c>
      <c r="E23" s="51" t="s">
        <v>99</v>
      </c>
      <c r="F23" s="71" t="s">
        <v>358</v>
      </c>
      <c r="G23" s="70" t="s">
        <v>26</v>
      </c>
      <c r="H23" s="92" t="n">
        <v>10</v>
      </c>
      <c r="I23" s="87" t="n">
        <v>37</v>
      </c>
      <c r="J23" s="87" t="s">
        <v>33</v>
      </c>
      <c r="K23" s="52" t="s">
        <v>425</v>
      </c>
    </row>
    <row r="24" customFormat="false" ht="30" hidden="false" customHeight="true" outlineLevel="0" collapsed="false">
      <c r="A24" s="36" t="n">
        <v>13</v>
      </c>
      <c r="B24" s="51" t="s">
        <v>21</v>
      </c>
      <c r="C24" s="51" t="s">
        <v>909</v>
      </c>
      <c r="D24" s="51" t="s">
        <v>529</v>
      </c>
      <c r="E24" s="51" t="s">
        <v>132</v>
      </c>
      <c r="F24" s="71" t="s">
        <v>358</v>
      </c>
      <c r="G24" s="51" t="s">
        <v>133</v>
      </c>
      <c r="H24" s="92" t="n">
        <v>10</v>
      </c>
      <c r="I24" s="87" t="n">
        <v>35</v>
      </c>
      <c r="J24" s="87" t="s">
        <v>33</v>
      </c>
      <c r="K24" s="70" t="s">
        <v>531</v>
      </c>
    </row>
    <row r="25" customFormat="false" ht="30" hidden="true" customHeight="true" outlineLevel="0" collapsed="false">
      <c r="A25" s="36" t="n">
        <v>14</v>
      </c>
      <c r="B25" s="51" t="s">
        <v>21</v>
      </c>
      <c r="C25" s="51" t="s">
        <v>910</v>
      </c>
      <c r="D25" s="51" t="s">
        <v>857</v>
      </c>
      <c r="E25" s="51" t="s">
        <v>911</v>
      </c>
      <c r="F25" s="71" t="s">
        <v>358</v>
      </c>
      <c r="G25" s="70" t="s">
        <v>26</v>
      </c>
      <c r="H25" s="92" t="n">
        <v>10</v>
      </c>
      <c r="I25" s="69" t="n">
        <v>35</v>
      </c>
      <c r="J25" s="87" t="s">
        <v>33</v>
      </c>
      <c r="K25" s="52" t="s">
        <v>425</v>
      </c>
    </row>
    <row r="26" customFormat="false" ht="30" hidden="true" customHeight="true" outlineLevel="0" collapsed="false">
      <c r="A26" s="36" t="n">
        <v>15</v>
      </c>
      <c r="B26" s="51" t="s">
        <v>21</v>
      </c>
      <c r="C26" s="70" t="s">
        <v>912</v>
      </c>
      <c r="D26" s="70" t="s">
        <v>802</v>
      </c>
      <c r="E26" s="70" t="s">
        <v>913</v>
      </c>
      <c r="F26" s="71" t="s">
        <v>358</v>
      </c>
      <c r="G26" s="51" t="s">
        <v>100</v>
      </c>
      <c r="H26" s="92" t="n">
        <v>10</v>
      </c>
      <c r="I26" s="87" t="n">
        <v>29</v>
      </c>
      <c r="J26" s="87" t="s">
        <v>33</v>
      </c>
      <c r="K26" s="51" t="s">
        <v>114</v>
      </c>
    </row>
    <row r="27" customFormat="false" ht="30" hidden="true" customHeight="true" outlineLevel="0" collapsed="false">
      <c r="A27" s="36" t="n">
        <v>16</v>
      </c>
      <c r="B27" s="51" t="s">
        <v>21</v>
      </c>
      <c r="C27" s="75" t="s">
        <v>914</v>
      </c>
      <c r="D27" s="75" t="s">
        <v>915</v>
      </c>
      <c r="E27" s="75" t="s">
        <v>37</v>
      </c>
      <c r="F27" s="71" t="s">
        <v>358</v>
      </c>
      <c r="G27" s="70" t="s">
        <v>128</v>
      </c>
      <c r="H27" s="92" t="n">
        <v>10</v>
      </c>
      <c r="I27" s="89" t="n">
        <v>28</v>
      </c>
      <c r="J27" s="87" t="s">
        <v>33</v>
      </c>
      <c r="K27" s="70" t="s">
        <v>758</v>
      </c>
    </row>
    <row r="28" customFormat="false" ht="30" hidden="true" customHeight="true" outlineLevel="0" collapsed="false">
      <c r="A28" s="36" t="n">
        <v>17</v>
      </c>
      <c r="B28" s="51" t="s">
        <v>21</v>
      </c>
      <c r="C28" s="51" t="s">
        <v>916</v>
      </c>
      <c r="D28" s="51" t="s">
        <v>917</v>
      </c>
      <c r="E28" s="51" t="s">
        <v>113</v>
      </c>
      <c r="F28" s="71" t="s">
        <v>358</v>
      </c>
      <c r="G28" s="51" t="s">
        <v>38</v>
      </c>
      <c r="H28" s="92" t="n">
        <v>10</v>
      </c>
      <c r="I28" s="87" t="n">
        <v>28</v>
      </c>
      <c r="J28" s="87" t="s">
        <v>33</v>
      </c>
      <c r="K28" s="70" t="s">
        <v>918</v>
      </c>
    </row>
    <row r="29" customFormat="false" ht="30" hidden="true" customHeight="true" outlineLevel="0" collapsed="false">
      <c r="A29" s="36" t="n">
        <v>18</v>
      </c>
      <c r="B29" s="51" t="s">
        <v>21</v>
      </c>
      <c r="C29" s="51" t="s">
        <v>919</v>
      </c>
      <c r="D29" s="51" t="s">
        <v>737</v>
      </c>
      <c r="E29" s="51" t="s">
        <v>920</v>
      </c>
      <c r="F29" s="71" t="s">
        <v>358</v>
      </c>
      <c r="G29" s="70" t="s">
        <v>26</v>
      </c>
      <c r="H29" s="92" t="n">
        <v>10</v>
      </c>
      <c r="I29" s="87" t="n">
        <v>27</v>
      </c>
      <c r="J29" s="87" t="s">
        <v>33</v>
      </c>
      <c r="K29" s="52" t="s">
        <v>425</v>
      </c>
    </row>
    <row r="30" customFormat="false" ht="30" hidden="true" customHeight="true" outlineLevel="0" collapsed="false">
      <c r="A30" s="36" t="n">
        <v>19</v>
      </c>
      <c r="B30" s="51" t="s">
        <v>21</v>
      </c>
      <c r="C30" s="51" t="s">
        <v>921</v>
      </c>
      <c r="D30" s="51" t="s">
        <v>922</v>
      </c>
      <c r="E30" s="51" t="s">
        <v>923</v>
      </c>
      <c r="F30" s="71" t="s">
        <v>358</v>
      </c>
      <c r="G30" s="51" t="s">
        <v>95</v>
      </c>
      <c r="H30" s="92" t="n">
        <v>10</v>
      </c>
      <c r="I30" s="87" t="n">
        <v>27</v>
      </c>
      <c r="J30" s="87" t="s">
        <v>33</v>
      </c>
      <c r="K30" s="70" t="s">
        <v>896</v>
      </c>
    </row>
    <row r="31" customFormat="false" ht="30" hidden="true" customHeight="true" outlineLevel="0" collapsed="false">
      <c r="A31" s="36" t="n">
        <v>20</v>
      </c>
      <c r="B31" s="51" t="s">
        <v>21</v>
      </c>
      <c r="C31" s="70" t="s">
        <v>924</v>
      </c>
      <c r="D31" s="70" t="s">
        <v>537</v>
      </c>
      <c r="E31" s="70" t="s">
        <v>525</v>
      </c>
      <c r="F31" s="71" t="s">
        <v>358</v>
      </c>
      <c r="G31" s="51" t="s">
        <v>100</v>
      </c>
      <c r="H31" s="92" t="n">
        <v>10</v>
      </c>
      <c r="I31" s="87" t="n">
        <v>26</v>
      </c>
      <c r="J31" s="87" t="s">
        <v>33</v>
      </c>
      <c r="K31" s="70" t="s">
        <v>448</v>
      </c>
    </row>
    <row r="32" customFormat="false" ht="30" hidden="true" customHeight="true" outlineLevel="0" collapsed="false">
      <c r="A32" s="36" t="n">
        <v>21</v>
      </c>
      <c r="B32" s="51" t="s">
        <v>21</v>
      </c>
      <c r="C32" s="51" t="s">
        <v>925</v>
      </c>
      <c r="D32" s="51" t="s">
        <v>540</v>
      </c>
      <c r="E32" s="51" t="s">
        <v>113</v>
      </c>
      <c r="F32" s="71" t="s">
        <v>358</v>
      </c>
      <c r="G32" s="51" t="s">
        <v>653</v>
      </c>
      <c r="H32" s="92" t="n">
        <v>10</v>
      </c>
      <c r="I32" s="87" t="n">
        <v>25</v>
      </c>
      <c r="J32" s="87" t="s">
        <v>33</v>
      </c>
      <c r="K32" s="70" t="s">
        <v>926</v>
      </c>
    </row>
    <row r="33" customFormat="false" ht="30" hidden="true" customHeight="true" outlineLevel="0" collapsed="false">
      <c r="A33" s="36" t="n">
        <v>22</v>
      </c>
      <c r="B33" s="51" t="s">
        <v>21</v>
      </c>
      <c r="C33" s="70" t="s">
        <v>927</v>
      </c>
      <c r="D33" s="70" t="s">
        <v>928</v>
      </c>
      <c r="E33" s="70" t="s">
        <v>274</v>
      </c>
      <c r="F33" s="71" t="s">
        <v>358</v>
      </c>
      <c r="G33" s="51" t="s">
        <v>929</v>
      </c>
      <c r="H33" s="92" t="n">
        <v>10</v>
      </c>
      <c r="I33" s="87" t="n">
        <v>24</v>
      </c>
      <c r="J33" s="87" t="s">
        <v>33</v>
      </c>
      <c r="K33" s="51" t="s">
        <v>930</v>
      </c>
    </row>
    <row r="34" customFormat="false" ht="30" hidden="true" customHeight="true" outlineLevel="0" collapsed="false">
      <c r="A34" s="36" t="n">
        <v>23</v>
      </c>
      <c r="B34" s="51" t="s">
        <v>21</v>
      </c>
      <c r="C34" s="51" t="s">
        <v>931</v>
      </c>
      <c r="D34" s="51" t="s">
        <v>116</v>
      </c>
      <c r="E34" s="51" t="s">
        <v>363</v>
      </c>
      <c r="F34" s="71" t="s">
        <v>358</v>
      </c>
      <c r="G34" s="51" t="s">
        <v>38</v>
      </c>
      <c r="H34" s="92" t="n">
        <v>10</v>
      </c>
      <c r="I34" s="87" t="n">
        <v>23</v>
      </c>
      <c r="J34" s="87" t="s">
        <v>33</v>
      </c>
      <c r="K34" s="51" t="s">
        <v>918</v>
      </c>
    </row>
    <row r="35" customFormat="false" ht="30" hidden="true" customHeight="true" outlineLevel="0" collapsed="false">
      <c r="A35" s="36" t="n">
        <v>24</v>
      </c>
      <c r="B35" s="51" t="s">
        <v>21</v>
      </c>
      <c r="C35" s="51" t="s">
        <v>143</v>
      </c>
      <c r="D35" s="51" t="s">
        <v>563</v>
      </c>
      <c r="E35" s="51" t="s">
        <v>127</v>
      </c>
      <c r="F35" s="71" t="s">
        <v>358</v>
      </c>
      <c r="G35" s="76" t="s">
        <v>156</v>
      </c>
      <c r="H35" s="92" t="n">
        <v>10</v>
      </c>
      <c r="I35" s="87" t="n">
        <v>21</v>
      </c>
      <c r="J35" s="87" t="s">
        <v>33</v>
      </c>
      <c r="K35" s="70" t="s">
        <v>407</v>
      </c>
    </row>
    <row r="36" customFormat="false" ht="30" hidden="true" customHeight="true" outlineLevel="0" collapsed="false">
      <c r="A36" s="36" t="n">
        <v>25</v>
      </c>
      <c r="B36" s="51" t="s">
        <v>21</v>
      </c>
      <c r="C36" s="70" t="s">
        <v>932</v>
      </c>
      <c r="D36" s="70" t="s">
        <v>313</v>
      </c>
      <c r="E36" s="70" t="s">
        <v>227</v>
      </c>
      <c r="F36" s="71" t="s">
        <v>358</v>
      </c>
      <c r="G36" s="70" t="s">
        <v>43</v>
      </c>
      <c r="H36" s="92" t="n">
        <v>10</v>
      </c>
      <c r="I36" s="69" t="n">
        <v>21</v>
      </c>
      <c r="J36" s="87" t="s">
        <v>33</v>
      </c>
      <c r="K36" s="70" t="s">
        <v>44</v>
      </c>
    </row>
    <row r="37" customFormat="false" ht="30" hidden="true" customHeight="true" outlineLevel="0" collapsed="false">
      <c r="A37" s="36" t="n">
        <v>26</v>
      </c>
      <c r="B37" s="51" t="s">
        <v>21</v>
      </c>
      <c r="C37" s="51" t="s">
        <v>933</v>
      </c>
      <c r="D37" s="51" t="s">
        <v>934</v>
      </c>
      <c r="E37" s="51" t="s">
        <v>104</v>
      </c>
      <c r="F37" s="71" t="s">
        <v>358</v>
      </c>
      <c r="G37" s="52" t="s">
        <v>38</v>
      </c>
      <c r="H37" s="92" t="n">
        <v>10</v>
      </c>
      <c r="I37" s="87" t="n">
        <v>21</v>
      </c>
      <c r="J37" s="87" t="s">
        <v>33</v>
      </c>
      <c r="K37" s="51" t="s">
        <v>918</v>
      </c>
    </row>
    <row r="38" customFormat="false" ht="30" hidden="false" customHeight="true" outlineLevel="0" collapsed="false">
      <c r="A38" s="36" t="n">
        <v>27</v>
      </c>
      <c r="B38" s="51" t="s">
        <v>21</v>
      </c>
      <c r="C38" s="51" t="s">
        <v>529</v>
      </c>
      <c r="D38" s="51" t="s">
        <v>164</v>
      </c>
      <c r="E38" s="51" t="s">
        <v>131</v>
      </c>
      <c r="F38" s="71" t="s">
        <v>358</v>
      </c>
      <c r="G38" s="51" t="s">
        <v>133</v>
      </c>
      <c r="H38" s="92" t="n">
        <v>10</v>
      </c>
      <c r="I38" s="87" t="n">
        <v>20</v>
      </c>
      <c r="J38" s="87" t="s">
        <v>33</v>
      </c>
      <c r="K38" s="70" t="s">
        <v>531</v>
      </c>
    </row>
    <row r="39" customFormat="false" ht="30" hidden="true" customHeight="true" outlineLevel="0" collapsed="false">
      <c r="A39" s="36" t="n">
        <v>28</v>
      </c>
      <c r="B39" s="51" t="s">
        <v>21</v>
      </c>
      <c r="C39" s="70" t="s">
        <v>935</v>
      </c>
      <c r="D39" s="70" t="s">
        <v>292</v>
      </c>
      <c r="E39" s="70" t="s">
        <v>262</v>
      </c>
      <c r="F39" s="71" t="s">
        <v>358</v>
      </c>
      <c r="G39" s="70" t="s">
        <v>43</v>
      </c>
      <c r="H39" s="92" t="n">
        <v>10</v>
      </c>
      <c r="I39" s="69" t="n">
        <v>18</v>
      </c>
      <c r="J39" s="69" t="s">
        <v>141</v>
      </c>
      <c r="K39" s="70" t="s">
        <v>44</v>
      </c>
    </row>
    <row r="40" customFormat="false" ht="30" hidden="false" customHeight="true" outlineLevel="0" collapsed="false">
      <c r="A40" s="36" t="n">
        <v>29</v>
      </c>
      <c r="B40" s="51" t="s">
        <v>21</v>
      </c>
      <c r="C40" s="51" t="s">
        <v>165</v>
      </c>
      <c r="D40" s="51" t="s">
        <v>131</v>
      </c>
      <c r="E40" s="51" t="s">
        <v>131</v>
      </c>
      <c r="F40" s="71" t="s">
        <v>358</v>
      </c>
      <c r="G40" s="51" t="s">
        <v>133</v>
      </c>
      <c r="H40" s="92" t="n">
        <v>10</v>
      </c>
      <c r="I40" s="87" t="n">
        <v>15</v>
      </c>
      <c r="J40" s="69" t="s">
        <v>141</v>
      </c>
      <c r="K40" s="70" t="s">
        <v>531</v>
      </c>
    </row>
    <row r="41" customFormat="false" ht="30" hidden="true" customHeight="true" outlineLevel="0" collapsed="false">
      <c r="A41" s="36" t="n">
        <v>30</v>
      </c>
      <c r="B41" s="51" t="s">
        <v>21</v>
      </c>
      <c r="C41" s="51" t="s">
        <v>936</v>
      </c>
      <c r="D41" s="51" t="s">
        <v>937</v>
      </c>
      <c r="E41" s="51" t="s">
        <v>651</v>
      </c>
      <c r="F41" s="71" t="s">
        <v>358</v>
      </c>
      <c r="G41" s="51" t="s">
        <v>653</v>
      </c>
      <c r="H41" s="92" t="n">
        <v>10</v>
      </c>
      <c r="I41" s="87" t="n">
        <v>14</v>
      </c>
      <c r="J41" s="69" t="s">
        <v>141</v>
      </c>
      <c r="K41" s="51" t="s">
        <v>926</v>
      </c>
    </row>
    <row r="42" customFormat="false" ht="30" hidden="true" customHeight="true" outlineLevel="0" collapsed="false">
      <c r="A42" s="36" t="n">
        <v>31</v>
      </c>
      <c r="B42" s="51" t="s">
        <v>21</v>
      </c>
      <c r="C42" s="51" t="s">
        <v>938</v>
      </c>
      <c r="D42" s="51" t="s">
        <v>939</v>
      </c>
      <c r="E42" s="51" t="s">
        <v>230</v>
      </c>
      <c r="F42" s="71" t="s">
        <v>358</v>
      </c>
      <c r="G42" s="52" t="s">
        <v>653</v>
      </c>
      <c r="H42" s="92" t="n">
        <v>10</v>
      </c>
      <c r="I42" s="87" t="n">
        <v>13</v>
      </c>
      <c r="J42" s="69" t="s">
        <v>141</v>
      </c>
      <c r="K42" s="51" t="s">
        <v>926</v>
      </c>
    </row>
    <row r="43" customFormat="false" ht="30" hidden="true" customHeight="true" outlineLevel="0" collapsed="false">
      <c r="A43" s="36" t="n">
        <v>32</v>
      </c>
      <c r="B43" s="51" t="s">
        <v>21</v>
      </c>
      <c r="C43" s="70" t="s">
        <v>940</v>
      </c>
      <c r="D43" s="70" t="s">
        <v>941</v>
      </c>
      <c r="E43" s="70" t="s">
        <v>117</v>
      </c>
      <c r="F43" s="71" t="s">
        <v>358</v>
      </c>
      <c r="G43" s="70" t="s">
        <v>43</v>
      </c>
      <c r="H43" s="92" t="n">
        <v>10</v>
      </c>
      <c r="I43" s="69" t="n">
        <v>12</v>
      </c>
      <c r="J43" s="69" t="s">
        <v>141</v>
      </c>
      <c r="K43" s="70" t="s">
        <v>44</v>
      </c>
    </row>
  </sheetData>
  <autoFilter ref="A11:K43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14 G21:G23 G31 G36" type="none">
      <formula1>0</formula1>
      <formula2>0</formula2>
    </dataValidation>
    <dataValidation allowBlank="true" errorStyle="stop" operator="between" showDropDown="false" showErrorMessage="true" showInputMessage="false" sqref="A4:A8 C4:C8 B11:E11 B12: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28"/>
    <col collapsed="false" customWidth="true" hidden="false" outlineLevel="0" max="3" min="3" style="3" width="14.99"/>
    <col collapsed="false" customWidth="true" hidden="false" outlineLevel="0" max="4" min="4" style="3" width="11.28"/>
    <col collapsed="false" customWidth="true" hidden="false" outlineLevel="0" max="5" min="5" style="3" width="14.28"/>
    <col collapsed="false" customWidth="true" hidden="false" outlineLevel="0" max="6" min="6" style="4" width="9.7"/>
    <col collapsed="false" customWidth="true" hidden="false" outlineLevel="0" max="7" min="7" style="4" width="21.56"/>
    <col collapsed="false" customWidth="true" hidden="false" outlineLevel="0" max="8" min="8" style="1" width="6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4" width="42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94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888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105.6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0" hidden="true" customHeight="true" outlineLevel="0" collapsed="false">
      <c r="A12" s="23" t="n">
        <v>1</v>
      </c>
      <c r="B12" s="56" t="s">
        <v>21</v>
      </c>
      <c r="C12" s="106" t="s">
        <v>943</v>
      </c>
      <c r="D12" s="106" t="s">
        <v>944</v>
      </c>
      <c r="E12" s="106" t="s">
        <v>409</v>
      </c>
      <c r="F12" s="69" t="s">
        <v>358</v>
      </c>
      <c r="G12" s="51" t="s">
        <v>95</v>
      </c>
      <c r="H12" s="87" t="n">
        <v>11</v>
      </c>
      <c r="I12" s="92" t="n">
        <v>88</v>
      </c>
      <c r="J12" s="87" t="s">
        <v>27</v>
      </c>
      <c r="K12" s="107" t="s">
        <v>603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0" hidden="true" customHeight="true" outlineLevel="0" collapsed="false">
      <c r="A13" s="108" t="n">
        <v>2</v>
      </c>
      <c r="B13" s="56" t="s">
        <v>21</v>
      </c>
      <c r="C13" s="106" t="s">
        <v>945</v>
      </c>
      <c r="D13" s="106" t="s">
        <v>74</v>
      </c>
      <c r="E13" s="106" t="s">
        <v>223</v>
      </c>
      <c r="F13" s="69" t="s">
        <v>358</v>
      </c>
      <c r="G13" s="76" t="s">
        <v>156</v>
      </c>
      <c r="H13" s="87" t="n">
        <v>11</v>
      </c>
      <c r="I13" s="92" t="n">
        <v>86</v>
      </c>
      <c r="J13" s="87" t="s">
        <v>33</v>
      </c>
      <c r="K13" s="109" t="s">
        <v>157</v>
      </c>
      <c r="L13" s="15"/>
      <c r="M13" s="15"/>
      <c r="N13" s="15"/>
      <c r="O13" s="15"/>
      <c r="P13" s="15"/>
      <c r="Q13" s="15"/>
      <c r="R13" s="15"/>
      <c r="S13" s="15"/>
    </row>
    <row r="14" s="13" customFormat="true" ht="30" hidden="true" customHeight="true" outlineLevel="0" collapsed="false">
      <c r="A14" s="23" t="n">
        <v>3</v>
      </c>
      <c r="B14" s="56" t="s">
        <v>21</v>
      </c>
      <c r="C14" s="106" t="s">
        <v>946</v>
      </c>
      <c r="D14" s="106" t="s">
        <v>74</v>
      </c>
      <c r="E14" s="106" t="s">
        <v>920</v>
      </c>
      <c r="F14" s="69" t="s">
        <v>358</v>
      </c>
      <c r="G14" s="70" t="s">
        <v>43</v>
      </c>
      <c r="H14" s="87" t="n">
        <v>11</v>
      </c>
      <c r="I14" s="69" t="n">
        <v>78</v>
      </c>
      <c r="J14" s="87" t="s">
        <v>33</v>
      </c>
      <c r="K14" s="107" t="s">
        <v>189</v>
      </c>
      <c r="L14" s="15"/>
      <c r="M14" s="15"/>
      <c r="N14" s="15"/>
      <c r="O14" s="15"/>
      <c r="P14" s="15"/>
      <c r="Q14" s="15"/>
      <c r="R14" s="15"/>
      <c r="S14" s="15"/>
    </row>
    <row r="15" s="13" customFormat="true" ht="30" hidden="true" customHeight="true" outlineLevel="0" collapsed="false">
      <c r="A15" s="108" t="n">
        <v>4</v>
      </c>
      <c r="B15" s="56" t="s">
        <v>21</v>
      </c>
      <c r="C15" s="110" t="s">
        <v>631</v>
      </c>
      <c r="D15" s="110" t="s">
        <v>845</v>
      </c>
      <c r="E15" s="110" t="s">
        <v>248</v>
      </c>
      <c r="F15" s="69" t="s">
        <v>358</v>
      </c>
      <c r="G15" s="111" t="s">
        <v>128</v>
      </c>
      <c r="H15" s="87" t="n">
        <v>11</v>
      </c>
      <c r="I15" s="112" t="n">
        <v>76</v>
      </c>
      <c r="J15" s="87" t="s">
        <v>33</v>
      </c>
      <c r="K15" s="113" t="s">
        <v>947</v>
      </c>
      <c r="L15" s="15"/>
      <c r="M15" s="15"/>
      <c r="N15" s="15"/>
      <c r="O15" s="15"/>
      <c r="P15" s="15"/>
      <c r="Q15" s="15"/>
      <c r="R15" s="15"/>
      <c r="S15" s="15"/>
    </row>
    <row r="16" s="13" customFormat="true" ht="30" hidden="true" customHeight="true" outlineLevel="0" collapsed="false">
      <c r="A16" s="23" t="n">
        <v>5</v>
      </c>
      <c r="B16" s="56" t="s">
        <v>21</v>
      </c>
      <c r="C16" s="56" t="s">
        <v>948</v>
      </c>
      <c r="D16" s="56" t="s">
        <v>949</v>
      </c>
      <c r="E16" s="56" t="s">
        <v>950</v>
      </c>
      <c r="F16" s="69" t="s">
        <v>358</v>
      </c>
      <c r="G16" s="51" t="s">
        <v>38</v>
      </c>
      <c r="H16" s="87" t="n">
        <v>11</v>
      </c>
      <c r="I16" s="87" t="n">
        <v>75</v>
      </c>
      <c r="J16" s="87" t="s">
        <v>33</v>
      </c>
      <c r="K16" s="107" t="s">
        <v>918</v>
      </c>
      <c r="L16" s="15"/>
      <c r="M16" s="15"/>
      <c r="N16" s="15"/>
      <c r="O16" s="15"/>
      <c r="P16" s="15"/>
      <c r="Q16" s="15"/>
      <c r="R16" s="15"/>
      <c r="S16" s="15"/>
    </row>
    <row r="17" customFormat="false" ht="30" hidden="true" customHeight="true" outlineLevel="0" collapsed="false">
      <c r="A17" s="108" t="n">
        <v>6</v>
      </c>
      <c r="B17" s="56" t="s">
        <v>21</v>
      </c>
      <c r="C17" s="114" t="s">
        <v>951</v>
      </c>
      <c r="D17" s="114" t="s">
        <v>450</v>
      </c>
      <c r="E17" s="114" t="s">
        <v>394</v>
      </c>
      <c r="F17" s="69" t="s">
        <v>358</v>
      </c>
      <c r="G17" s="51" t="s">
        <v>224</v>
      </c>
      <c r="H17" s="87" t="n">
        <v>11</v>
      </c>
      <c r="I17" s="92" t="n">
        <v>75</v>
      </c>
      <c r="J17" s="87" t="s">
        <v>33</v>
      </c>
      <c r="K17" s="107" t="s">
        <v>581</v>
      </c>
    </row>
    <row r="18" customFormat="false" ht="30" hidden="true" customHeight="true" outlineLevel="0" collapsed="false">
      <c r="A18" s="23" t="n">
        <v>7</v>
      </c>
      <c r="B18" s="56" t="s">
        <v>21</v>
      </c>
      <c r="C18" s="106" t="s">
        <v>952</v>
      </c>
      <c r="D18" s="106" t="s">
        <v>953</v>
      </c>
      <c r="E18" s="106" t="s">
        <v>954</v>
      </c>
      <c r="F18" s="69" t="s">
        <v>358</v>
      </c>
      <c r="G18" s="70" t="s">
        <v>43</v>
      </c>
      <c r="H18" s="87" t="n">
        <v>11</v>
      </c>
      <c r="I18" s="69" t="n">
        <v>71</v>
      </c>
      <c r="J18" s="87" t="s">
        <v>33</v>
      </c>
      <c r="K18" s="107" t="s">
        <v>189</v>
      </c>
    </row>
    <row r="19" customFormat="false" ht="30" hidden="true" customHeight="true" outlineLevel="0" collapsed="false">
      <c r="A19" s="108" t="n">
        <v>8</v>
      </c>
      <c r="B19" s="56" t="s">
        <v>21</v>
      </c>
      <c r="C19" s="56" t="s">
        <v>955</v>
      </c>
      <c r="D19" s="56" t="s">
        <v>956</v>
      </c>
      <c r="E19" s="56" t="s">
        <v>151</v>
      </c>
      <c r="F19" s="69" t="s">
        <v>358</v>
      </c>
      <c r="G19" s="51" t="s">
        <v>100</v>
      </c>
      <c r="H19" s="87" t="n">
        <v>11</v>
      </c>
      <c r="I19" s="87" t="n">
        <v>69</v>
      </c>
      <c r="J19" s="87" t="s">
        <v>33</v>
      </c>
      <c r="K19" s="107" t="s">
        <v>245</v>
      </c>
    </row>
    <row r="20" customFormat="false" ht="30" hidden="true" customHeight="true" outlineLevel="0" collapsed="false">
      <c r="A20" s="23" t="n">
        <v>9</v>
      </c>
      <c r="B20" s="56" t="s">
        <v>21</v>
      </c>
      <c r="C20" s="114" t="s">
        <v>957</v>
      </c>
      <c r="D20" s="114" t="s">
        <v>958</v>
      </c>
      <c r="E20" s="114" t="s">
        <v>959</v>
      </c>
      <c r="F20" s="69" t="s">
        <v>358</v>
      </c>
      <c r="G20" s="51" t="s">
        <v>38</v>
      </c>
      <c r="H20" s="87" t="n">
        <v>11</v>
      </c>
      <c r="I20" s="92" t="n">
        <v>69</v>
      </c>
      <c r="J20" s="87" t="s">
        <v>33</v>
      </c>
      <c r="K20" s="107" t="s">
        <v>918</v>
      </c>
    </row>
    <row r="21" customFormat="false" ht="30" hidden="true" customHeight="true" outlineLevel="0" collapsed="false">
      <c r="A21" s="108" t="n">
        <v>10</v>
      </c>
      <c r="B21" s="56" t="s">
        <v>21</v>
      </c>
      <c r="C21" s="56" t="s">
        <v>943</v>
      </c>
      <c r="D21" s="56" t="s">
        <v>609</v>
      </c>
      <c r="E21" s="56" t="s">
        <v>816</v>
      </c>
      <c r="F21" s="69" t="s">
        <v>358</v>
      </c>
      <c r="G21" s="70" t="s">
        <v>100</v>
      </c>
      <c r="H21" s="87" t="n">
        <v>11</v>
      </c>
      <c r="I21" s="92" t="n">
        <v>67</v>
      </c>
      <c r="J21" s="87" t="s">
        <v>33</v>
      </c>
      <c r="K21" s="107" t="s">
        <v>245</v>
      </c>
    </row>
    <row r="22" customFormat="false" ht="30" hidden="true" customHeight="true" outlineLevel="0" collapsed="false">
      <c r="A22" s="23" t="n">
        <v>11</v>
      </c>
      <c r="B22" s="56" t="s">
        <v>21</v>
      </c>
      <c r="C22" s="114" t="s">
        <v>960</v>
      </c>
      <c r="D22" s="106" t="s">
        <v>961</v>
      </c>
      <c r="E22" s="106" t="s">
        <v>962</v>
      </c>
      <c r="F22" s="69" t="s">
        <v>358</v>
      </c>
      <c r="G22" s="51" t="s">
        <v>71</v>
      </c>
      <c r="H22" s="87" t="n">
        <v>11</v>
      </c>
      <c r="I22" s="92" t="n">
        <v>57</v>
      </c>
      <c r="J22" s="87" t="s">
        <v>33</v>
      </c>
      <c r="K22" s="107" t="s">
        <v>515</v>
      </c>
    </row>
    <row r="23" customFormat="false" ht="30" hidden="true" customHeight="true" outlineLevel="0" collapsed="false">
      <c r="A23" s="108" t="n">
        <v>12</v>
      </c>
      <c r="B23" s="56" t="s">
        <v>21</v>
      </c>
      <c r="C23" s="110" t="s">
        <v>963</v>
      </c>
      <c r="D23" s="110" t="s">
        <v>239</v>
      </c>
      <c r="E23" s="110" t="s">
        <v>964</v>
      </c>
      <c r="F23" s="69" t="s">
        <v>358</v>
      </c>
      <c r="G23" s="111" t="s">
        <v>128</v>
      </c>
      <c r="H23" s="87" t="n">
        <v>11</v>
      </c>
      <c r="I23" s="112" t="n">
        <v>53</v>
      </c>
      <c r="J23" s="87" t="s">
        <v>33</v>
      </c>
      <c r="K23" s="113" t="s">
        <v>947</v>
      </c>
    </row>
    <row r="24" customFormat="false" ht="30" hidden="true" customHeight="true" outlineLevel="0" collapsed="false">
      <c r="A24" s="23" t="n">
        <v>13</v>
      </c>
      <c r="B24" s="56" t="s">
        <v>21</v>
      </c>
      <c r="C24" s="106" t="s">
        <v>965</v>
      </c>
      <c r="D24" s="106" t="s">
        <v>966</v>
      </c>
      <c r="E24" s="115" t="s">
        <v>451</v>
      </c>
      <c r="F24" s="69" t="s">
        <v>358</v>
      </c>
      <c r="G24" s="70" t="s">
        <v>224</v>
      </c>
      <c r="H24" s="87" t="n">
        <v>11</v>
      </c>
      <c r="I24" s="87" t="n">
        <v>51</v>
      </c>
      <c r="J24" s="87" t="s">
        <v>33</v>
      </c>
      <c r="K24" s="107" t="s">
        <v>581</v>
      </c>
    </row>
    <row r="25" customFormat="false" ht="30" hidden="true" customHeight="true" outlineLevel="0" collapsed="false">
      <c r="A25" s="108" t="n">
        <v>14</v>
      </c>
      <c r="B25" s="56" t="s">
        <v>21</v>
      </c>
      <c r="C25" s="106" t="s">
        <v>837</v>
      </c>
      <c r="D25" s="116" t="s">
        <v>74</v>
      </c>
      <c r="E25" s="106" t="s">
        <v>24</v>
      </c>
      <c r="F25" s="69" t="s">
        <v>358</v>
      </c>
      <c r="G25" s="78" t="s">
        <v>26</v>
      </c>
      <c r="H25" s="87" t="n">
        <v>11</v>
      </c>
      <c r="I25" s="69" t="n">
        <v>50</v>
      </c>
      <c r="J25" s="87" t="s">
        <v>33</v>
      </c>
      <c r="K25" s="104" t="s">
        <v>67</v>
      </c>
    </row>
    <row r="26" customFormat="false" ht="30" hidden="true" customHeight="true" outlineLevel="0" collapsed="false">
      <c r="A26" s="23" t="n">
        <v>15</v>
      </c>
      <c r="B26" s="56" t="s">
        <v>21</v>
      </c>
      <c r="C26" s="106" t="s">
        <v>965</v>
      </c>
      <c r="D26" s="116" t="s">
        <v>967</v>
      </c>
      <c r="E26" s="106" t="s">
        <v>593</v>
      </c>
      <c r="F26" s="69" t="s">
        <v>358</v>
      </c>
      <c r="G26" s="78" t="s">
        <v>43</v>
      </c>
      <c r="H26" s="87" t="n">
        <v>11</v>
      </c>
      <c r="I26" s="89" t="n">
        <v>48</v>
      </c>
      <c r="J26" s="87" t="s">
        <v>33</v>
      </c>
      <c r="K26" s="107" t="s">
        <v>189</v>
      </c>
    </row>
    <row r="27" customFormat="false" ht="30" hidden="true" customHeight="true" outlineLevel="0" collapsed="false">
      <c r="A27" s="108" t="n">
        <v>16</v>
      </c>
      <c r="B27" s="56" t="s">
        <v>21</v>
      </c>
      <c r="C27" s="106" t="s">
        <v>968</v>
      </c>
      <c r="D27" s="116" t="s">
        <v>220</v>
      </c>
      <c r="E27" s="106" t="s">
        <v>830</v>
      </c>
      <c r="F27" s="69" t="s">
        <v>358</v>
      </c>
      <c r="G27" s="78" t="s">
        <v>43</v>
      </c>
      <c r="H27" s="87" t="n">
        <v>11</v>
      </c>
      <c r="I27" s="69" t="n">
        <v>41</v>
      </c>
      <c r="J27" s="87" t="s">
        <v>33</v>
      </c>
      <c r="K27" s="107" t="s">
        <v>189</v>
      </c>
    </row>
    <row r="28" customFormat="false" ht="30" hidden="true" customHeight="true" outlineLevel="0" collapsed="false">
      <c r="A28" s="23" t="n">
        <v>17</v>
      </c>
      <c r="B28" s="56" t="s">
        <v>21</v>
      </c>
      <c r="C28" s="110" t="s">
        <v>701</v>
      </c>
      <c r="D28" s="117" t="s">
        <v>194</v>
      </c>
      <c r="E28" s="110" t="s">
        <v>473</v>
      </c>
      <c r="F28" s="69" t="s">
        <v>358</v>
      </c>
      <c r="G28" s="118" t="s">
        <v>128</v>
      </c>
      <c r="H28" s="87" t="n">
        <v>11</v>
      </c>
      <c r="I28" s="112" t="n">
        <v>36</v>
      </c>
      <c r="J28" s="87" t="s">
        <v>33</v>
      </c>
      <c r="K28" s="113" t="s">
        <v>947</v>
      </c>
    </row>
    <row r="29" customFormat="false" ht="30" hidden="true" customHeight="true" outlineLevel="0" collapsed="false">
      <c r="A29" s="108" t="n">
        <v>18</v>
      </c>
      <c r="B29" s="56" t="s">
        <v>21</v>
      </c>
      <c r="C29" s="106" t="s">
        <v>969</v>
      </c>
      <c r="D29" s="106" t="s">
        <v>970</v>
      </c>
      <c r="E29" s="106" t="s">
        <v>971</v>
      </c>
      <c r="F29" s="69" t="s">
        <v>358</v>
      </c>
      <c r="G29" s="51" t="s">
        <v>972</v>
      </c>
      <c r="H29" s="87" t="n">
        <v>11</v>
      </c>
      <c r="I29" s="92" t="n">
        <v>34</v>
      </c>
      <c r="J29" s="87" t="s">
        <v>33</v>
      </c>
      <c r="K29" s="107" t="s">
        <v>110</v>
      </c>
    </row>
    <row r="30" customFormat="false" ht="30" hidden="false" customHeight="true" outlineLevel="0" collapsed="false">
      <c r="A30" s="23" t="n">
        <v>19</v>
      </c>
      <c r="B30" s="56" t="s">
        <v>21</v>
      </c>
      <c r="C30" s="106" t="s">
        <v>529</v>
      </c>
      <c r="D30" s="106" t="s">
        <v>660</v>
      </c>
      <c r="E30" s="106" t="s">
        <v>131</v>
      </c>
      <c r="F30" s="69" t="s">
        <v>358</v>
      </c>
      <c r="G30" s="51" t="s">
        <v>133</v>
      </c>
      <c r="H30" s="87" t="n">
        <v>11</v>
      </c>
      <c r="I30" s="92" t="n">
        <v>34</v>
      </c>
      <c r="J30" s="87" t="s">
        <v>33</v>
      </c>
      <c r="K30" s="107" t="s">
        <v>420</v>
      </c>
    </row>
    <row r="31" customFormat="false" ht="30" hidden="true" customHeight="true" outlineLevel="0" collapsed="false">
      <c r="A31" s="108" t="n">
        <v>20</v>
      </c>
      <c r="B31" s="56" t="s">
        <v>21</v>
      </c>
      <c r="C31" s="106" t="s">
        <v>973</v>
      </c>
      <c r="D31" s="106" t="s">
        <v>74</v>
      </c>
      <c r="E31" s="106" t="s">
        <v>248</v>
      </c>
      <c r="F31" s="69" t="s">
        <v>358</v>
      </c>
      <c r="G31" s="51" t="s">
        <v>224</v>
      </c>
      <c r="H31" s="87" t="n">
        <v>11</v>
      </c>
      <c r="I31" s="92" t="n">
        <v>27</v>
      </c>
      <c r="J31" s="87" t="s">
        <v>33</v>
      </c>
      <c r="K31" s="107" t="s">
        <v>581</v>
      </c>
    </row>
    <row r="32" customFormat="false" ht="30" hidden="true" customHeight="true" outlineLevel="0" collapsed="false">
      <c r="A32" s="23" t="n">
        <v>21</v>
      </c>
      <c r="B32" s="56" t="s">
        <v>21</v>
      </c>
      <c r="C32" s="114" t="s">
        <v>974</v>
      </c>
      <c r="D32" s="114" t="s">
        <v>284</v>
      </c>
      <c r="E32" s="114" t="s">
        <v>80</v>
      </c>
      <c r="F32" s="69" t="s">
        <v>358</v>
      </c>
      <c r="G32" s="70" t="s">
        <v>43</v>
      </c>
      <c r="H32" s="87" t="n">
        <v>11</v>
      </c>
      <c r="I32" s="89" t="n">
        <v>27</v>
      </c>
      <c r="J32" s="87" t="s">
        <v>33</v>
      </c>
      <c r="K32" s="107" t="s">
        <v>189</v>
      </c>
    </row>
    <row r="33" customFormat="false" ht="30" hidden="true" customHeight="true" outlineLevel="0" collapsed="false">
      <c r="A33" s="108" t="n">
        <v>22</v>
      </c>
      <c r="B33" s="56" t="s">
        <v>21</v>
      </c>
      <c r="C33" s="110" t="s">
        <v>975</v>
      </c>
      <c r="D33" s="110" t="s">
        <v>976</v>
      </c>
      <c r="E33" s="110" t="s">
        <v>363</v>
      </c>
      <c r="F33" s="69" t="s">
        <v>358</v>
      </c>
      <c r="G33" s="111" t="s">
        <v>128</v>
      </c>
      <c r="H33" s="87" t="n">
        <v>11</v>
      </c>
      <c r="I33" s="112" t="n">
        <v>22</v>
      </c>
      <c r="J33" s="87" t="s">
        <v>33</v>
      </c>
      <c r="K33" s="113" t="s">
        <v>947</v>
      </c>
    </row>
    <row r="34" customFormat="false" ht="30" hidden="true" customHeight="true" outlineLevel="0" collapsed="false">
      <c r="A34" s="23" t="n">
        <v>23</v>
      </c>
      <c r="B34" s="56" t="s">
        <v>21</v>
      </c>
      <c r="C34" s="106" t="s">
        <v>977</v>
      </c>
      <c r="D34" s="106" t="s">
        <v>588</v>
      </c>
      <c r="E34" s="116" t="s">
        <v>394</v>
      </c>
      <c r="F34" s="69" t="s">
        <v>358</v>
      </c>
      <c r="G34" s="51" t="s">
        <v>100</v>
      </c>
      <c r="H34" s="87" t="n">
        <v>11</v>
      </c>
      <c r="I34" s="87" t="n">
        <v>21</v>
      </c>
      <c r="J34" s="87" t="s">
        <v>33</v>
      </c>
      <c r="K34" s="107" t="s">
        <v>245</v>
      </c>
    </row>
    <row r="35" customFormat="false" ht="30" hidden="true" customHeight="true" outlineLevel="0" collapsed="false">
      <c r="A35" s="108" t="n">
        <v>24</v>
      </c>
      <c r="B35" s="56" t="s">
        <v>21</v>
      </c>
      <c r="C35" s="54" t="s">
        <v>978</v>
      </c>
      <c r="D35" s="54" t="s">
        <v>540</v>
      </c>
      <c r="E35" s="119" t="s">
        <v>205</v>
      </c>
      <c r="F35" s="69" t="s">
        <v>358</v>
      </c>
      <c r="G35" s="51" t="s">
        <v>100</v>
      </c>
      <c r="H35" s="87" t="n">
        <v>11</v>
      </c>
      <c r="I35" s="92" t="n">
        <v>20</v>
      </c>
      <c r="J35" s="87" t="s">
        <v>33</v>
      </c>
      <c r="K35" s="107" t="s">
        <v>245</v>
      </c>
    </row>
    <row r="36" customFormat="false" ht="30" hidden="true" customHeight="true" outlineLevel="0" collapsed="false">
      <c r="A36" s="23" t="n">
        <v>25</v>
      </c>
      <c r="B36" s="56" t="s">
        <v>21</v>
      </c>
      <c r="C36" s="106" t="s">
        <v>979</v>
      </c>
      <c r="D36" s="106" t="s">
        <v>980</v>
      </c>
      <c r="E36" s="116" t="s">
        <v>104</v>
      </c>
      <c r="F36" s="69" t="s">
        <v>358</v>
      </c>
      <c r="G36" s="70" t="s">
        <v>43</v>
      </c>
      <c r="H36" s="87" t="n">
        <v>11</v>
      </c>
      <c r="I36" s="69" t="n">
        <v>8</v>
      </c>
      <c r="J36" s="87" t="s">
        <v>33</v>
      </c>
      <c r="K36" s="107" t="s">
        <v>189</v>
      </c>
    </row>
    <row r="37" customFormat="false" ht="30" hidden="true" customHeight="true" outlineLevel="0" collapsed="false">
      <c r="A37" s="108" t="n">
        <v>26</v>
      </c>
      <c r="B37" s="56" t="s">
        <v>21</v>
      </c>
      <c r="C37" s="54" t="s">
        <v>796</v>
      </c>
      <c r="D37" s="54" t="s">
        <v>74</v>
      </c>
      <c r="E37" s="119" t="s">
        <v>564</v>
      </c>
      <c r="F37" s="69" t="s">
        <v>358</v>
      </c>
      <c r="G37" s="70" t="s">
        <v>100</v>
      </c>
      <c r="H37" s="87" t="n">
        <v>11</v>
      </c>
      <c r="I37" s="87" t="n">
        <v>0</v>
      </c>
      <c r="J37" s="87" t="s">
        <v>981</v>
      </c>
      <c r="K37" s="107" t="s">
        <v>245</v>
      </c>
    </row>
  </sheetData>
  <autoFilter ref="A11:K37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17 G27:G28 G30:G31 G33" type="none">
      <formula1>0</formula1>
      <formula2>0</formula2>
    </dataValidation>
    <dataValidation allowBlank="true" errorStyle="stop" operator="between" showDropDown="false" showErrorMessage="true" showInputMessage="false" sqref="A4:A8 C4:C8 B11:E11 B12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юция Вахитова</cp:lastModifiedBy>
  <cp:lastPrinted>2021-10-20T14:28:42Z</cp:lastPrinted>
  <dcterms:modified xsi:type="dcterms:W3CDTF">2024-10-17T09:00:20Z</dcterms:modified>
  <cp:revision>0</cp:revision>
  <dc:subject/>
  <dc:title/>
</cp:coreProperties>
</file>