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1:$K$176</definedName>
    <definedName function="false" hidden="true" localSheetId="7" name="_xlnm._FilterDatabase" vbProcedure="false">'11 класс'!$A$11:$K$155</definedName>
    <definedName function="false" hidden="true" localSheetId="0" name="_xlnm._FilterDatabase" vbProcedure="false">'4 класс'!$A$11:$K$436</definedName>
    <definedName function="false" hidden="true" localSheetId="1" name="_xlnm._FilterDatabase" vbProcedure="false">'5 класс'!$A$11:$K$405</definedName>
    <definedName function="false" hidden="true" localSheetId="2" name="_xlnm._FilterDatabase" vbProcedure="false">'6 класс'!$A$11:$K$361</definedName>
    <definedName function="false" hidden="true" localSheetId="3" name="_xlnm._FilterDatabase" vbProcedure="false">'7 класс'!$A$11:$K$361</definedName>
    <definedName function="false" hidden="true" localSheetId="4" name="_xlnm._FilterDatabase" vbProcedure="false">'8 класс'!$A$11:$K$286</definedName>
    <definedName function="false" hidden="true" localSheetId="5" name="_xlnm._FilterDatabase" vbProcedure="false">'9 класс'!$A$11:$K$212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9" uniqueCount="3223">
  <si>
    <t xml:space="preserve">Ранжированный список участников школьного этапа всероссийской олимпиады школьников 
по русскому языку в  4  классах в 2024-2025 учебном году</t>
  </si>
  <si>
    <t xml:space="preserve">Предмет олимпиады:</t>
  </si>
  <si>
    <t xml:space="preserve">русский</t>
  </si>
  <si>
    <t xml:space="preserve">РОО/ГОО</t>
  </si>
  <si>
    <t xml:space="preserve">Совет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макс.54 балла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Ограниченные возможности здоровья (да/нет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 (пишем полностью)</t>
  </si>
  <si>
    <t xml:space="preserve">ГО г.Уфа Советский</t>
  </si>
  <si>
    <t xml:space="preserve">Глухова</t>
  </si>
  <si>
    <t xml:space="preserve">Милана</t>
  </si>
  <si>
    <t xml:space="preserve">Андреевна</t>
  </si>
  <si>
    <t xml:space="preserve">нет</t>
  </si>
  <si>
    <t xml:space="preserve">МАОУ "Центр образовнаия № 26 им. Сулейманова Ш.С."</t>
  </si>
  <si>
    <t xml:space="preserve">победитель</t>
  </si>
  <si>
    <t xml:space="preserve">Гимранова Айгуль Асхатовна</t>
  </si>
  <si>
    <t xml:space="preserve">Кобякова </t>
  </si>
  <si>
    <t xml:space="preserve">Таисия</t>
  </si>
  <si>
    <t xml:space="preserve">МАОУ «Школа № 117 с УИИЯ»</t>
  </si>
  <si>
    <t xml:space="preserve">призер</t>
  </si>
  <si>
    <t xml:space="preserve">Шамшеева Оксана Александровна</t>
  </si>
  <si>
    <t xml:space="preserve">Шуршин</t>
  </si>
  <si>
    <t xml:space="preserve">Александр</t>
  </si>
  <si>
    <t xml:space="preserve">Витальевич</t>
  </si>
  <si>
    <t xml:space="preserve">МАОУ "Гимназия №115"</t>
  </si>
  <si>
    <t xml:space="preserve">Газимагомаева Оксана Анатольевна</t>
  </si>
  <si>
    <t xml:space="preserve">Мустаева</t>
  </si>
  <si>
    <t xml:space="preserve">Ульяна</t>
  </si>
  <si>
    <t xml:space="preserve">Александровна</t>
  </si>
  <si>
    <t xml:space="preserve">МАОУ Школа №110</t>
  </si>
  <si>
    <t xml:space="preserve">Карамуллина Зарема Винеровна</t>
  </si>
  <si>
    <t xml:space="preserve">Идрисов</t>
  </si>
  <si>
    <t xml:space="preserve">Амир </t>
  </si>
  <si>
    <t xml:space="preserve">Артурович</t>
  </si>
  <si>
    <t xml:space="preserve">Жерновкова О.В.</t>
  </si>
  <si>
    <t xml:space="preserve">Кудоярова</t>
  </si>
  <si>
    <t xml:space="preserve">Даяна</t>
  </si>
  <si>
    <t xml:space="preserve">Альбертовна</t>
  </si>
  <si>
    <t xml:space="preserve">МАОУ "Лицей №107"</t>
  </si>
  <si>
    <t xml:space="preserve">Зубаирова Айгуль Фидаиловна</t>
  </si>
  <si>
    <t xml:space="preserve">Никитина</t>
  </si>
  <si>
    <t xml:space="preserve">Агния</t>
  </si>
  <si>
    <t xml:space="preserve">Алесеевна</t>
  </si>
  <si>
    <t xml:space="preserve">МБОУ Школа 110</t>
  </si>
  <si>
    <t xml:space="preserve">Загуменнова В Н</t>
  </si>
  <si>
    <t xml:space="preserve">Сяплин </t>
  </si>
  <si>
    <t xml:space="preserve">Тимур </t>
  </si>
  <si>
    <t xml:space="preserve">Александрович</t>
  </si>
  <si>
    <t xml:space="preserve">Захарова Людмила Сергеевна</t>
  </si>
  <si>
    <t xml:space="preserve">Горный</t>
  </si>
  <si>
    <t xml:space="preserve">Леонид</t>
  </si>
  <si>
    <t xml:space="preserve">Игоревич</t>
  </si>
  <si>
    <t xml:space="preserve">Марковникова О.В.</t>
  </si>
  <si>
    <t xml:space="preserve">Королев</t>
  </si>
  <si>
    <t xml:space="preserve">Артемий</t>
  </si>
  <si>
    <t xml:space="preserve">Денисович</t>
  </si>
  <si>
    <t xml:space="preserve">МАОУ "Лицей№94"</t>
  </si>
  <si>
    <t xml:space="preserve">Разяпова Лилия Хамитовна</t>
  </si>
  <si>
    <t xml:space="preserve">Алексеев</t>
  </si>
  <si>
    <t xml:space="preserve">Амир</t>
  </si>
  <si>
    <t xml:space="preserve">Русланович</t>
  </si>
  <si>
    <t xml:space="preserve">Саетов</t>
  </si>
  <si>
    <t xml:space="preserve">Данил</t>
  </si>
  <si>
    <t xml:space="preserve">Рамилевич</t>
  </si>
  <si>
    <t xml:space="preserve">МАОУ "Лицей № 96"</t>
  </si>
  <si>
    <t xml:space="preserve">Муценэк Дарья Ивановна</t>
  </si>
  <si>
    <t xml:space="preserve">Соколова</t>
  </si>
  <si>
    <t xml:space="preserve">Ксения</t>
  </si>
  <si>
    <t xml:space="preserve">Антоновна</t>
  </si>
  <si>
    <t xml:space="preserve">Кузнецова</t>
  </si>
  <si>
    <t xml:space="preserve">Мария</t>
  </si>
  <si>
    <t xml:space="preserve">Владимировна</t>
  </si>
  <si>
    <t xml:space="preserve">МАОУ "Школа№8  им.И.П.Хатунцева"</t>
  </si>
  <si>
    <t xml:space="preserve">Батталова Гюзель Разимовна</t>
  </si>
  <si>
    <t xml:space="preserve">Давлетгареева </t>
  </si>
  <si>
    <t xml:space="preserve">Эмилия</t>
  </si>
  <si>
    <t xml:space="preserve">Динаровна</t>
  </si>
  <si>
    <t xml:space="preserve">Богдан Ольга Васильевна</t>
  </si>
  <si>
    <t xml:space="preserve">Е</t>
  </si>
  <si>
    <t xml:space="preserve">Ника</t>
  </si>
  <si>
    <t xml:space="preserve">И</t>
  </si>
  <si>
    <t xml:space="preserve">МАОУ "Школа №27 с УИОП"</t>
  </si>
  <si>
    <t xml:space="preserve">Шульгина Резеда Фанавиевна </t>
  </si>
  <si>
    <t xml:space="preserve">Мельникова </t>
  </si>
  <si>
    <t xml:space="preserve">София</t>
  </si>
  <si>
    <t xml:space="preserve">Сергеевна</t>
  </si>
  <si>
    <t xml:space="preserve">Ханафина Галина Владимировна</t>
  </si>
  <si>
    <t xml:space="preserve">Алешин </t>
  </si>
  <si>
    <t xml:space="preserve">Дмитрий</t>
  </si>
  <si>
    <t xml:space="preserve">МАОУ Школа №7</t>
  </si>
  <si>
    <t xml:space="preserve">Подобная Ольга Владимировна</t>
  </si>
  <si>
    <t xml:space="preserve">Гиматдинова</t>
  </si>
  <si>
    <t xml:space="preserve">Амина</t>
  </si>
  <si>
    <t xml:space="preserve">Рифатовна</t>
  </si>
  <si>
    <t xml:space="preserve">З</t>
  </si>
  <si>
    <t xml:space="preserve">Алина</t>
  </si>
  <si>
    <t xml:space="preserve">А</t>
  </si>
  <si>
    <t xml:space="preserve">Куркова Людмила Викторовна </t>
  </si>
  <si>
    <t xml:space="preserve">К</t>
  </si>
  <si>
    <t xml:space="preserve">Ярослав</t>
  </si>
  <si>
    <t xml:space="preserve">Н</t>
  </si>
  <si>
    <t xml:space="preserve">Ганеева</t>
  </si>
  <si>
    <t xml:space="preserve">Айлина</t>
  </si>
  <si>
    <t xml:space="preserve">Айдаровна</t>
  </si>
  <si>
    <t xml:space="preserve">МАОУ "Центр образования №15 имени Сахабутдинова Р.Р."</t>
  </si>
  <si>
    <t xml:space="preserve">Поварова Елена Ивановна</t>
  </si>
  <si>
    <t xml:space="preserve">Пилипчук</t>
  </si>
  <si>
    <t xml:space="preserve">Вероника</t>
  </si>
  <si>
    <t xml:space="preserve">Витальевна</t>
  </si>
  <si>
    <t xml:space="preserve">Томилова</t>
  </si>
  <si>
    <t xml:space="preserve">Дарья</t>
  </si>
  <si>
    <t xml:space="preserve">Семёновна</t>
  </si>
  <si>
    <t xml:space="preserve">Бакиев</t>
  </si>
  <si>
    <t xml:space="preserve">Даниэль</t>
  </si>
  <si>
    <t xml:space="preserve">МАОУ Школа 110</t>
  </si>
  <si>
    <t xml:space="preserve">Князева О.К.</t>
  </si>
  <si>
    <t xml:space="preserve">Балыкина</t>
  </si>
  <si>
    <t xml:space="preserve">Злата</t>
  </si>
  <si>
    <t xml:space="preserve">Ильинична</t>
  </si>
  <si>
    <t xml:space="preserve">МАОУ Школа №108</t>
  </si>
  <si>
    <t xml:space="preserve">Гайнуллина Клара Ахтямовна</t>
  </si>
  <si>
    <t xml:space="preserve">Иванов</t>
  </si>
  <si>
    <t xml:space="preserve">Матвей</t>
  </si>
  <si>
    <t xml:space="preserve">Рахманкулова М.М.</t>
  </si>
  <si>
    <t xml:space="preserve">Шпаковская</t>
  </si>
  <si>
    <t xml:space="preserve">Алиса</t>
  </si>
  <si>
    <t xml:space="preserve">АНОО школа-детский сад "Я-ГЕНИЙ"</t>
  </si>
  <si>
    <t xml:space="preserve">Ахтямова Жанна Сергеевна</t>
  </si>
  <si>
    <t xml:space="preserve">Колясникова</t>
  </si>
  <si>
    <t xml:space="preserve">Светлана</t>
  </si>
  <si>
    <t xml:space="preserve">Кирилловна</t>
  </si>
  <si>
    <t xml:space="preserve">Степанова Индира Фаритовна</t>
  </si>
  <si>
    <t xml:space="preserve">Киреева</t>
  </si>
  <si>
    <t xml:space="preserve">Сорокина </t>
  </si>
  <si>
    <t xml:space="preserve">Арина </t>
  </si>
  <si>
    <t xml:space="preserve">Вадимовна</t>
  </si>
  <si>
    <t xml:space="preserve">Сафина </t>
  </si>
  <si>
    <t xml:space="preserve">Карина</t>
  </si>
  <si>
    <t xml:space="preserve">Руслановна</t>
  </si>
  <si>
    <t xml:space="preserve">МАОУ «Гимназия 115»</t>
  </si>
  <si>
    <t xml:space="preserve">Загретдинова Ирина Закиевна</t>
  </si>
  <si>
    <t xml:space="preserve">Хазиуллина</t>
  </si>
  <si>
    <t xml:space="preserve">Валерия</t>
  </si>
  <si>
    <t xml:space="preserve">Артуровна</t>
  </si>
  <si>
    <t xml:space="preserve">МАОУ Школа № 23 ГО г. Уфа РБ</t>
  </si>
  <si>
    <t xml:space="preserve">Насибуллина Нурия Юлаевна</t>
  </si>
  <si>
    <t xml:space="preserve">Исламова</t>
  </si>
  <si>
    <t xml:space="preserve">Самира</t>
  </si>
  <si>
    <t xml:space="preserve">Фанилевна</t>
  </si>
  <si>
    <t xml:space="preserve">Хуснутдинова </t>
  </si>
  <si>
    <t xml:space="preserve">Ариана</t>
  </si>
  <si>
    <t xml:space="preserve">Нигматуллин</t>
  </si>
  <si>
    <t xml:space="preserve">Тагир</t>
  </si>
  <si>
    <t xml:space="preserve">Вильевич</t>
  </si>
  <si>
    <t xml:space="preserve">ЧОУ "Детская академия"</t>
  </si>
  <si>
    <t xml:space="preserve">Шамонина С.А.</t>
  </si>
  <si>
    <t xml:space="preserve">Гильфанова</t>
  </si>
  <si>
    <t xml:space="preserve">Аэлита</t>
  </si>
  <si>
    <t xml:space="preserve">Тимуровна</t>
  </si>
  <si>
    <t xml:space="preserve">Сагитова</t>
  </si>
  <si>
    <t xml:space="preserve">Арина</t>
  </si>
  <si>
    <t xml:space="preserve">Василевна</t>
  </si>
  <si>
    <t xml:space="preserve">Ахметшин </t>
  </si>
  <si>
    <t xml:space="preserve">Арсен </t>
  </si>
  <si>
    <t xml:space="preserve"> Айратович</t>
  </si>
  <si>
    <t xml:space="preserve">ОВЗ</t>
  </si>
  <si>
    <t xml:space="preserve">ГБОУ УКШИ №28 для слепых и слабовидящих обучающихся</t>
  </si>
  <si>
    <t xml:space="preserve">Илембетова Марьям Ахатовна</t>
  </si>
  <si>
    <t xml:space="preserve">Идрисова</t>
  </si>
  <si>
    <t xml:space="preserve">Денисовна</t>
  </si>
  <si>
    <t xml:space="preserve">Ямалов</t>
  </si>
  <si>
    <t xml:space="preserve">Карим</t>
  </si>
  <si>
    <t xml:space="preserve">Ильнурович</t>
  </si>
  <si>
    <t xml:space="preserve">Мухаметзянова</t>
  </si>
  <si>
    <t xml:space="preserve">Диана</t>
  </si>
  <si>
    <t xml:space="preserve">Эмилевна</t>
  </si>
  <si>
    <t xml:space="preserve">Галанова</t>
  </si>
  <si>
    <t xml:space="preserve">Софья</t>
  </si>
  <si>
    <t xml:space="preserve">Олеговна</t>
  </si>
  <si>
    <t xml:space="preserve">Касьянов</t>
  </si>
  <si>
    <t xml:space="preserve">Александрина</t>
  </si>
  <si>
    <t xml:space="preserve">Ким А.Р.</t>
  </si>
  <si>
    <t xml:space="preserve">Файзуллина</t>
  </si>
  <si>
    <t xml:space="preserve">Самина</t>
  </si>
  <si>
    <t xml:space="preserve">Ильнуровна</t>
  </si>
  <si>
    <t xml:space="preserve">Смагулова Диана Александровна</t>
  </si>
  <si>
    <t xml:space="preserve">Мигранова</t>
  </si>
  <si>
    <t xml:space="preserve">Ильгамовна</t>
  </si>
  <si>
    <t xml:space="preserve">МАОУ "УГБГ № 20 им. Ф.Х. Мустафиной"</t>
  </si>
  <si>
    <t xml:space="preserve">Ахунова Гульфия Сагадеевна</t>
  </si>
  <si>
    <t xml:space="preserve">Галяутдинов</t>
  </si>
  <si>
    <t xml:space="preserve">Артем </t>
  </si>
  <si>
    <t xml:space="preserve">Маратович</t>
  </si>
  <si>
    <t xml:space="preserve">Агеева </t>
  </si>
  <si>
    <t xml:space="preserve">Вячеславовна</t>
  </si>
  <si>
    <t xml:space="preserve">Потапова Маргарита Алексеевна</t>
  </si>
  <si>
    <t xml:space="preserve">Ф</t>
  </si>
  <si>
    <t xml:space="preserve">Ярослава</t>
  </si>
  <si>
    <t xml:space="preserve">Абитова</t>
  </si>
  <si>
    <t xml:space="preserve">Марьям</t>
  </si>
  <si>
    <t xml:space="preserve">Альфритовна</t>
  </si>
  <si>
    <t xml:space="preserve">Абдрахманова Гульназ Фанзиловна</t>
  </si>
  <si>
    <t xml:space="preserve">Мясников </t>
  </si>
  <si>
    <t xml:space="preserve">Терентий</t>
  </si>
  <si>
    <t xml:space="preserve">Максимович</t>
  </si>
  <si>
    <t xml:space="preserve">Гильманова Лилия Сереневна</t>
  </si>
  <si>
    <t xml:space="preserve">Альберт</t>
  </si>
  <si>
    <t xml:space="preserve">М</t>
  </si>
  <si>
    <t xml:space="preserve">Полянская Людмила Вячеславовна </t>
  </si>
  <si>
    <t xml:space="preserve">Рахимов</t>
  </si>
  <si>
    <t xml:space="preserve">Мурат</t>
  </si>
  <si>
    <t xml:space="preserve">Камилевич</t>
  </si>
  <si>
    <t xml:space="preserve">Даянова Ольга Ринатовна</t>
  </si>
  <si>
    <t xml:space="preserve">Додонова</t>
  </si>
  <si>
    <t xml:space="preserve">Анастасия</t>
  </si>
  <si>
    <t xml:space="preserve">Конкина Марина Юрьевна</t>
  </si>
  <si>
    <t xml:space="preserve">Миролюбова</t>
  </si>
  <si>
    <t xml:space="preserve">Вафин</t>
  </si>
  <si>
    <t xml:space="preserve">Камиль</t>
  </si>
  <si>
    <t xml:space="preserve">Булатович</t>
  </si>
  <si>
    <t xml:space="preserve">Бариева</t>
  </si>
  <si>
    <t xml:space="preserve">Сафия </t>
  </si>
  <si>
    <t xml:space="preserve">Азатовна</t>
  </si>
  <si>
    <t xml:space="preserve">Хасанов </t>
  </si>
  <si>
    <t xml:space="preserve">Шамиль</t>
  </si>
  <si>
    <t xml:space="preserve">Дамирович</t>
  </si>
  <si>
    <t xml:space="preserve">Борисов</t>
  </si>
  <si>
    <t xml:space="preserve">Артём</t>
  </si>
  <si>
    <t xml:space="preserve">Гибадуллин </t>
  </si>
  <si>
    <t xml:space="preserve">Тимурович</t>
  </si>
  <si>
    <t xml:space="preserve">Озель</t>
  </si>
  <si>
    <t xml:space="preserve">Чагриевна</t>
  </si>
  <si>
    <t xml:space="preserve">Силантьева Гульнара Талагтовна</t>
  </si>
  <si>
    <t xml:space="preserve">Река</t>
  </si>
  <si>
    <t xml:space="preserve">Вячеслав </t>
  </si>
  <si>
    <t xml:space="preserve">Белопухова </t>
  </si>
  <si>
    <t xml:space="preserve">Романовна</t>
  </si>
  <si>
    <t xml:space="preserve">Галанова Л.Г</t>
  </si>
  <si>
    <t xml:space="preserve">Хлебникова </t>
  </si>
  <si>
    <t xml:space="preserve">Анна</t>
  </si>
  <si>
    <t xml:space="preserve">Алексеевна</t>
  </si>
  <si>
    <t xml:space="preserve">Поезжалова Надежда Александровна</t>
  </si>
  <si>
    <t xml:space="preserve">Б</t>
  </si>
  <si>
    <t xml:space="preserve">Виктория</t>
  </si>
  <si>
    <t xml:space="preserve">Д</t>
  </si>
  <si>
    <t xml:space="preserve">Пятых</t>
  </si>
  <si>
    <t xml:space="preserve">Давид</t>
  </si>
  <si>
    <t xml:space="preserve">Мархваидзе</t>
  </si>
  <si>
    <t xml:space="preserve">Игнат</t>
  </si>
  <si>
    <t xml:space="preserve">Гелович</t>
  </si>
  <si>
    <t xml:space="preserve">Минигалеева Эльмира Ханифовна</t>
  </si>
  <si>
    <t xml:space="preserve">Матвеев</t>
  </si>
  <si>
    <t xml:space="preserve">Владимир</t>
  </si>
  <si>
    <t xml:space="preserve">Михайлович</t>
  </si>
  <si>
    <t xml:space="preserve">Панченко</t>
  </si>
  <si>
    <t xml:space="preserve">Казанков</t>
  </si>
  <si>
    <t xml:space="preserve">Арсланова </t>
  </si>
  <si>
    <t xml:space="preserve">Дина</t>
  </si>
  <si>
    <t xml:space="preserve">Азаматовна</t>
  </si>
  <si>
    <t xml:space="preserve">В</t>
  </si>
  <si>
    <t xml:space="preserve">Ч</t>
  </si>
  <si>
    <t xml:space="preserve">Игбаева Кристина Станиславовна</t>
  </si>
  <si>
    <t xml:space="preserve">Элина</t>
  </si>
  <si>
    <t xml:space="preserve">Баязитова</t>
  </si>
  <si>
    <t xml:space="preserve">Кира</t>
  </si>
  <si>
    <t xml:space="preserve">Мерзлякова</t>
  </si>
  <si>
    <t xml:space="preserve">Ишмуратов</t>
  </si>
  <si>
    <t xml:space="preserve">Ильшатович</t>
  </si>
  <si>
    <t xml:space="preserve">Х</t>
  </si>
  <si>
    <t xml:space="preserve">Андрей</t>
  </si>
  <si>
    <t xml:space="preserve">О</t>
  </si>
  <si>
    <t xml:space="preserve">Махиянова Венера Камиловна </t>
  </si>
  <si>
    <t xml:space="preserve">Тухбатуллина</t>
  </si>
  <si>
    <t xml:space="preserve">Тагировна</t>
  </si>
  <si>
    <t xml:space="preserve">Смольникова</t>
  </si>
  <si>
    <t xml:space="preserve">Юрьевна</t>
  </si>
  <si>
    <t xml:space="preserve">Галимова Эльвира Ураловна</t>
  </si>
  <si>
    <t xml:space="preserve">Низамова</t>
  </si>
  <si>
    <t xml:space="preserve">Полина</t>
  </si>
  <si>
    <t xml:space="preserve">Егоровна</t>
  </si>
  <si>
    <t xml:space="preserve">Торчилин </t>
  </si>
  <si>
    <t xml:space="preserve">Эрик</t>
  </si>
  <si>
    <t xml:space="preserve">Сергеевич</t>
  </si>
  <si>
    <t xml:space="preserve">Роберт</t>
  </si>
  <si>
    <t xml:space="preserve">Л</t>
  </si>
  <si>
    <t xml:space="preserve">Медведева</t>
  </si>
  <si>
    <t xml:space="preserve">Мехралиева </t>
  </si>
  <si>
    <t xml:space="preserve">Айсель </t>
  </si>
  <si>
    <t xml:space="preserve">Надировна</t>
  </si>
  <si>
    <t xml:space="preserve">Исмагилов</t>
  </si>
  <si>
    <t xml:space="preserve">Тимур</t>
  </si>
  <si>
    <t xml:space="preserve">Анварович</t>
  </si>
  <si>
    <t xml:space="preserve">Айдар</t>
  </si>
  <si>
    <t xml:space="preserve">С</t>
  </si>
  <si>
    <t xml:space="preserve">Насибуллова</t>
  </si>
  <si>
    <t xml:space="preserve">МАОУ Школа №100</t>
  </si>
  <si>
    <t xml:space="preserve">Минеева Т.Н.</t>
  </si>
  <si>
    <t xml:space="preserve">Хабибуллин</t>
  </si>
  <si>
    <t xml:space="preserve">Арсен</t>
  </si>
  <si>
    <t xml:space="preserve">Кулагина</t>
  </si>
  <si>
    <t xml:space="preserve">Князева О.К</t>
  </si>
  <si>
    <t xml:space="preserve">Беляева</t>
  </si>
  <si>
    <t xml:space="preserve">Нагибина</t>
  </si>
  <si>
    <t xml:space="preserve">Васильева</t>
  </si>
  <si>
    <t xml:space="preserve">Изабелла</t>
  </si>
  <si>
    <t xml:space="preserve">Зинатуллина Маргарита Ильдаровна</t>
  </si>
  <si>
    <t xml:space="preserve">Галлямова</t>
  </si>
  <si>
    <t xml:space="preserve">Зиязова</t>
  </si>
  <si>
    <t xml:space="preserve">Лейла</t>
  </si>
  <si>
    <t xml:space="preserve">Олейникова Светланав Рафаиловна</t>
  </si>
  <si>
    <t xml:space="preserve">Шарифьянов</t>
  </si>
  <si>
    <t xml:space="preserve">Ильсур</t>
  </si>
  <si>
    <t xml:space="preserve">Юмагужина</t>
  </si>
  <si>
    <t xml:space="preserve">Айсель</t>
  </si>
  <si>
    <t xml:space="preserve">Юлдашевна</t>
  </si>
  <si>
    <t xml:space="preserve">Алимова</t>
  </si>
  <si>
    <t xml:space="preserve">Флюровна</t>
  </si>
  <si>
    <t xml:space="preserve">Абдуллина</t>
  </si>
  <si>
    <t xml:space="preserve">Ая</t>
  </si>
  <si>
    <t xml:space="preserve">Марсовна</t>
  </si>
  <si>
    <t xml:space="preserve">Когутяк</t>
  </si>
  <si>
    <t xml:space="preserve">Сахаров </t>
  </si>
  <si>
    <t xml:space="preserve">Платон </t>
  </si>
  <si>
    <t xml:space="preserve">Амалия</t>
  </si>
  <si>
    <t xml:space="preserve">Гатауллина </t>
  </si>
  <si>
    <t xml:space="preserve">Резенкова</t>
  </si>
  <si>
    <t xml:space="preserve">Дмитриевна</t>
  </si>
  <si>
    <t xml:space="preserve">Туктаров</t>
  </si>
  <si>
    <t xml:space="preserve">Айратович</t>
  </si>
  <si>
    <t xml:space="preserve">Яляева</t>
  </si>
  <si>
    <t xml:space="preserve">Дарина</t>
  </si>
  <si>
    <t xml:space="preserve">Уразаев</t>
  </si>
  <si>
    <t xml:space="preserve">Динис</t>
  </si>
  <si>
    <t xml:space="preserve">Айбулатович</t>
  </si>
  <si>
    <t xml:space="preserve">Билалова Гульдария Хайбрахмановна</t>
  </si>
  <si>
    <t xml:space="preserve">Иардым</t>
  </si>
  <si>
    <t xml:space="preserve">Эмир</t>
  </si>
  <si>
    <t xml:space="preserve">Мехметович</t>
  </si>
  <si>
    <t xml:space="preserve">Загитова</t>
  </si>
  <si>
    <t xml:space="preserve">Айна</t>
  </si>
  <si>
    <t xml:space="preserve">Радиковна</t>
  </si>
  <si>
    <t xml:space="preserve">Перескокова А.Б.</t>
  </si>
  <si>
    <t xml:space="preserve">Тамерлан</t>
  </si>
  <si>
    <t xml:space="preserve">Р</t>
  </si>
  <si>
    <t xml:space="preserve">Сафина</t>
  </si>
  <si>
    <t xml:space="preserve">Г</t>
  </si>
  <si>
    <t xml:space="preserve">Юламанова</t>
  </si>
  <si>
    <t xml:space="preserve">Дамировна</t>
  </si>
  <si>
    <t xml:space="preserve">участник</t>
  </si>
  <si>
    <t xml:space="preserve">Милушкина Арина Евгеньевна</t>
  </si>
  <si>
    <t xml:space="preserve">Ахмедьянова</t>
  </si>
  <si>
    <t xml:space="preserve">Риана</t>
  </si>
  <si>
    <t xml:space="preserve">Ильгизовна</t>
  </si>
  <si>
    <t xml:space="preserve">Мухаррямова</t>
  </si>
  <si>
    <t xml:space="preserve">Эвелина</t>
  </si>
  <si>
    <t xml:space="preserve">Айнуровна</t>
  </si>
  <si>
    <t xml:space="preserve">Валеев</t>
  </si>
  <si>
    <t xml:space="preserve">Мирон</t>
  </si>
  <si>
    <t xml:space="preserve">Салимов</t>
  </si>
  <si>
    <t xml:space="preserve">Ришат</t>
  </si>
  <si>
    <t xml:space="preserve">Амирович</t>
  </si>
  <si>
    <t xml:space="preserve">Козлова Полина Эдуардовна</t>
  </si>
  <si>
    <t xml:space="preserve">Ахкямутдинова</t>
  </si>
  <si>
    <t xml:space="preserve">Сабина </t>
  </si>
  <si>
    <t xml:space="preserve">Шаихова</t>
  </si>
  <si>
    <t xml:space="preserve">Юлия</t>
  </si>
  <si>
    <t xml:space="preserve">Хасанова</t>
  </si>
  <si>
    <t xml:space="preserve">Сотникова</t>
  </si>
  <si>
    <t xml:space="preserve">Туленкова А.Ф.</t>
  </si>
  <si>
    <t xml:space="preserve">Денисова</t>
  </si>
  <si>
    <t xml:space="preserve">Ева</t>
  </si>
  <si>
    <t xml:space="preserve">Ярмухаметова</t>
  </si>
  <si>
    <t xml:space="preserve">Рената</t>
  </si>
  <si>
    <t xml:space="preserve">Кузнецов </t>
  </si>
  <si>
    <t xml:space="preserve">Михаил </t>
  </si>
  <si>
    <t xml:space="preserve">Александрович </t>
  </si>
  <si>
    <t xml:space="preserve">Усков </t>
  </si>
  <si>
    <t xml:space="preserve">Богдан</t>
  </si>
  <si>
    <t xml:space="preserve">Иванович</t>
  </si>
  <si>
    <t xml:space="preserve">МАОУ "Гимназия № 115"</t>
  </si>
  <si>
    <t xml:space="preserve">Перескокова Алина Борисовна</t>
  </si>
  <si>
    <t xml:space="preserve">Ивченко </t>
  </si>
  <si>
    <t xml:space="preserve">Викторович</t>
  </si>
  <si>
    <t xml:space="preserve">Юсупов</t>
  </si>
  <si>
    <t xml:space="preserve">Аскар</t>
  </si>
  <si>
    <t xml:space="preserve">Исхакова</t>
  </si>
  <si>
    <t xml:space="preserve">Лия</t>
  </si>
  <si>
    <t xml:space="preserve">Анкудинов</t>
  </si>
  <si>
    <t xml:space="preserve">Михаил</t>
  </si>
  <si>
    <t xml:space="preserve">Юрьевич</t>
  </si>
  <si>
    <t xml:space="preserve">Пивоварова</t>
  </si>
  <si>
    <t xml:space="preserve">Т</t>
  </si>
  <si>
    <t xml:space="preserve">Наиля</t>
  </si>
  <si>
    <t xml:space="preserve">Садыкова</t>
  </si>
  <si>
    <t xml:space="preserve">Радмила</t>
  </si>
  <si>
    <t xml:space="preserve">Рустамовна</t>
  </si>
  <si>
    <t xml:space="preserve">Самойлов</t>
  </si>
  <si>
    <t xml:space="preserve">Ганеев </t>
  </si>
  <si>
    <t xml:space="preserve">Марселевич</t>
  </si>
  <si>
    <t xml:space="preserve">Вильданова</t>
  </si>
  <si>
    <t xml:space="preserve">Карина </t>
  </si>
  <si>
    <t xml:space="preserve">Ринатовна</t>
  </si>
  <si>
    <t xml:space="preserve">Латыпов</t>
  </si>
  <si>
    <t xml:space="preserve">Данир</t>
  </si>
  <si>
    <t xml:space="preserve">Рамисович</t>
  </si>
  <si>
    <t xml:space="preserve">Маганова</t>
  </si>
  <si>
    <t xml:space="preserve">Евгеньевна</t>
  </si>
  <si>
    <t xml:space="preserve">Андреев</t>
  </si>
  <si>
    <t xml:space="preserve">Сергей </t>
  </si>
  <si>
    <t xml:space="preserve">Олегович</t>
  </si>
  <si>
    <t xml:space="preserve">Кушманбетова</t>
  </si>
  <si>
    <t xml:space="preserve">Наилевна</t>
  </si>
  <si>
    <t xml:space="preserve">Берсенев</t>
  </si>
  <si>
    <t xml:space="preserve">Семенович</t>
  </si>
  <si>
    <t xml:space="preserve">Мусина</t>
  </si>
  <si>
    <t xml:space="preserve">Муфтахов</t>
  </si>
  <si>
    <t xml:space="preserve">Рузилевич</t>
  </si>
  <si>
    <t xml:space="preserve">Кульмурзин</t>
  </si>
  <si>
    <t xml:space="preserve">Салим</t>
  </si>
  <si>
    <t xml:space="preserve">Султанович</t>
  </si>
  <si>
    <t xml:space="preserve">Куценко</t>
  </si>
  <si>
    <t xml:space="preserve">Загидуллина </t>
  </si>
  <si>
    <t xml:space="preserve">Федорова</t>
  </si>
  <si>
    <t xml:space="preserve">Снежана</t>
  </si>
  <si>
    <t xml:space="preserve">Ивановна</t>
  </si>
  <si>
    <t xml:space="preserve">Рогожина</t>
  </si>
  <si>
    <t xml:space="preserve">Салаватова Фидалия Айбулатовна</t>
  </si>
  <si>
    <t xml:space="preserve">Гиниятуллин</t>
  </si>
  <si>
    <t xml:space="preserve">Руслан</t>
  </si>
  <si>
    <t xml:space="preserve">Эдуардович</t>
  </si>
  <si>
    <t xml:space="preserve">Даутова</t>
  </si>
  <si>
    <t xml:space="preserve">Эдуардовна</t>
  </si>
  <si>
    <t xml:space="preserve">Галиуллин</t>
  </si>
  <si>
    <t xml:space="preserve">Илья</t>
  </si>
  <si>
    <t xml:space="preserve">Зенов </t>
  </si>
  <si>
    <t xml:space="preserve">Алексеевич</t>
  </si>
  <si>
    <t xml:space="preserve">Абуталипова</t>
  </si>
  <si>
    <t xml:space="preserve">Еникеев</t>
  </si>
  <si>
    <t xml:space="preserve">Анвар</t>
  </si>
  <si>
    <t xml:space="preserve">Эльдарович</t>
  </si>
  <si>
    <t xml:space="preserve">Петренко</t>
  </si>
  <si>
    <t xml:space="preserve">М ария</t>
  </si>
  <si>
    <t xml:space="preserve">Сахабутдинова А.Ф.</t>
  </si>
  <si>
    <t xml:space="preserve">Фахрисламов</t>
  </si>
  <si>
    <t xml:space="preserve">Альмирович</t>
  </si>
  <si>
    <t xml:space="preserve">Шарипов</t>
  </si>
  <si>
    <t xml:space="preserve">Алим</t>
  </si>
  <si>
    <t xml:space="preserve">Линаровна</t>
  </si>
  <si>
    <t xml:space="preserve">Ганеева </t>
  </si>
  <si>
    <t xml:space="preserve">Амелия</t>
  </si>
  <si>
    <t xml:space="preserve">Ахметшин</t>
  </si>
  <si>
    <t xml:space="preserve">Артур</t>
  </si>
  <si>
    <t xml:space="preserve">Филюзович</t>
  </si>
  <si>
    <t xml:space="preserve">Еремей</t>
  </si>
  <si>
    <t xml:space="preserve">Евгеньевич</t>
  </si>
  <si>
    <t xml:space="preserve">Сабирзянова Элина Рустемовна</t>
  </si>
  <si>
    <t xml:space="preserve">Насыров</t>
  </si>
  <si>
    <t xml:space="preserve">Денис </t>
  </si>
  <si>
    <t xml:space="preserve">Поезжалова Н.А.</t>
  </si>
  <si>
    <t xml:space="preserve">Арсланов</t>
  </si>
  <si>
    <t xml:space="preserve">Искандер</t>
  </si>
  <si>
    <t xml:space="preserve">Зульфатович</t>
  </si>
  <si>
    <t xml:space="preserve">Зинатуллина</t>
  </si>
  <si>
    <t xml:space="preserve">Рустемовна</t>
  </si>
  <si>
    <t xml:space="preserve">Айратовна</t>
  </si>
  <si>
    <t xml:space="preserve">Рахимова</t>
  </si>
  <si>
    <t xml:space="preserve">Виталина</t>
  </si>
  <si>
    <t xml:space="preserve">Аделина</t>
  </si>
  <si>
    <t xml:space="preserve">Павловна</t>
  </si>
  <si>
    <t xml:space="preserve">Гагина</t>
  </si>
  <si>
    <t xml:space="preserve">Николаевна</t>
  </si>
  <si>
    <t xml:space="preserve">Рахмангулов</t>
  </si>
  <si>
    <t xml:space="preserve">Идель</t>
  </si>
  <si>
    <t xml:space="preserve">Уралович</t>
  </si>
  <si>
    <t xml:space="preserve">МАОУ"ЦО№95"</t>
  </si>
  <si>
    <t xml:space="preserve">Рахмангулова Гульназ Расуловна</t>
  </si>
  <si>
    <t xml:space="preserve">Кашкарова</t>
  </si>
  <si>
    <t xml:space="preserve">Закиров </t>
  </si>
  <si>
    <t xml:space="preserve">Марсель </t>
  </si>
  <si>
    <t xml:space="preserve">Ильгизович</t>
  </si>
  <si>
    <t xml:space="preserve">Фаррахов </t>
  </si>
  <si>
    <t xml:space="preserve">Азат</t>
  </si>
  <si>
    <t xml:space="preserve">Мусина </t>
  </si>
  <si>
    <t xml:space="preserve">Эллария</t>
  </si>
  <si>
    <t xml:space="preserve">Эльдаровна</t>
  </si>
  <si>
    <t xml:space="preserve">Курочкина Ирина Марсовна</t>
  </si>
  <si>
    <t xml:space="preserve">Поздняков</t>
  </si>
  <si>
    <t xml:space="preserve">Андреевич</t>
  </si>
  <si>
    <t xml:space="preserve">Васфиева </t>
  </si>
  <si>
    <t xml:space="preserve">Илария</t>
  </si>
  <si>
    <t xml:space="preserve">Илсуровна</t>
  </si>
  <si>
    <t xml:space="preserve">Багаутдинова</t>
  </si>
  <si>
    <t xml:space="preserve">Харисьянова Р.Г.</t>
  </si>
  <si>
    <t xml:space="preserve">Лазаренко</t>
  </si>
  <si>
    <t xml:space="preserve"> Дмитрий </t>
  </si>
  <si>
    <t xml:space="preserve"> Андреевич</t>
  </si>
  <si>
    <t xml:space="preserve">МАОУ  Школа 110</t>
  </si>
  <si>
    <t xml:space="preserve">Берко Светлана Николаевна</t>
  </si>
  <si>
    <t xml:space="preserve">Зинатуллина </t>
  </si>
  <si>
    <t xml:space="preserve">Зарина</t>
  </si>
  <si>
    <t xml:space="preserve">Ильясовна</t>
  </si>
  <si>
    <t xml:space="preserve">Загидуллина</t>
  </si>
  <si>
    <t xml:space="preserve">Дина </t>
  </si>
  <si>
    <t xml:space="preserve">Гильфанова Расиля Марвановна</t>
  </si>
  <si>
    <t xml:space="preserve">Тукаев</t>
  </si>
  <si>
    <t xml:space="preserve">Илфатович</t>
  </si>
  <si>
    <t xml:space="preserve">Головкова</t>
  </si>
  <si>
    <t xml:space="preserve">Наталья</t>
  </si>
  <si>
    <t xml:space="preserve">Валерьевна</t>
  </si>
  <si>
    <t xml:space="preserve">Нет</t>
  </si>
  <si>
    <t xml:space="preserve">Каримова</t>
  </si>
  <si>
    <t xml:space="preserve"> Марселевна</t>
  </si>
  <si>
    <t xml:space="preserve">Шарафутдинова</t>
  </si>
  <si>
    <t xml:space="preserve">Алмазовна</t>
  </si>
  <si>
    <t xml:space="preserve">Собинов </t>
  </si>
  <si>
    <t xml:space="preserve">Максим </t>
  </si>
  <si>
    <t xml:space="preserve">Губайдуллин</t>
  </si>
  <si>
    <t xml:space="preserve">Эдгар</t>
  </si>
  <si>
    <t xml:space="preserve">Азамотович</t>
  </si>
  <si>
    <t xml:space="preserve">Рахматуллина</t>
  </si>
  <si>
    <t xml:space="preserve">Владиславовна</t>
  </si>
  <si>
    <t xml:space="preserve">Сальникова</t>
  </si>
  <si>
    <t xml:space="preserve">Хурматуллина</t>
  </si>
  <si>
    <t xml:space="preserve">Агдалия</t>
  </si>
  <si>
    <t xml:space="preserve">Хузагалиева</t>
  </si>
  <si>
    <t xml:space="preserve">Алсу</t>
  </si>
  <si>
    <t xml:space="preserve">Ренатовна</t>
  </si>
  <si>
    <t xml:space="preserve">Рахмангулова</t>
  </si>
  <si>
    <t xml:space="preserve">Адель</t>
  </si>
  <si>
    <t xml:space="preserve">Ураловна</t>
  </si>
  <si>
    <t xml:space="preserve">Конышева</t>
  </si>
  <si>
    <t xml:space="preserve">Алана</t>
  </si>
  <si>
    <t xml:space="preserve">Галимова</t>
  </si>
  <si>
    <t xml:space="preserve">Раилевна</t>
  </si>
  <si>
    <t xml:space="preserve">Харисьянова Р.Р</t>
  </si>
  <si>
    <t xml:space="preserve">Арслан</t>
  </si>
  <si>
    <t xml:space="preserve">Мухамадияров</t>
  </si>
  <si>
    <t xml:space="preserve">Ильдарович</t>
  </si>
  <si>
    <t xml:space="preserve">Асадуллин  </t>
  </si>
  <si>
    <t xml:space="preserve">  Тагир  </t>
  </si>
  <si>
    <t xml:space="preserve">  Александрович</t>
  </si>
  <si>
    <t xml:space="preserve">Абзалилов</t>
  </si>
  <si>
    <t xml:space="preserve">Даниил</t>
  </si>
  <si>
    <t xml:space="preserve">Радикович</t>
  </si>
  <si>
    <t xml:space="preserve">Ракитская </t>
  </si>
  <si>
    <t xml:space="preserve">Фазлиахметова</t>
  </si>
  <si>
    <t xml:space="preserve">Ясмина</t>
  </si>
  <si>
    <t xml:space="preserve">Байков</t>
  </si>
  <si>
    <t xml:space="preserve">Равиль </t>
  </si>
  <si>
    <t xml:space="preserve">Артемович</t>
  </si>
  <si>
    <t xml:space="preserve">Гиниятов</t>
  </si>
  <si>
    <t xml:space="preserve">Никита</t>
  </si>
  <si>
    <t xml:space="preserve">Айнур</t>
  </si>
  <si>
    <t xml:space="preserve">Салаватович</t>
  </si>
  <si>
    <t xml:space="preserve">Шестакова</t>
  </si>
  <si>
    <t xml:space="preserve">Николаев </t>
  </si>
  <si>
    <t xml:space="preserve">Мирон </t>
  </si>
  <si>
    <t xml:space="preserve">Кириллович</t>
  </si>
  <si>
    <t xml:space="preserve">Парфирьев</t>
  </si>
  <si>
    <t xml:space="preserve">Мухаметшина</t>
  </si>
  <si>
    <t xml:space="preserve">Камилла</t>
  </si>
  <si>
    <t xml:space="preserve">Ильдаровна</t>
  </si>
  <si>
    <t xml:space="preserve">Сурина</t>
  </si>
  <si>
    <t xml:space="preserve">Асия</t>
  </si>
  <si>
    <t xml:space="preserve">Габдрахманов</t>
  </si>
  <si>
    <t xml:space="preserve">Романович</t>
  </si>
  <si>
    <t xml:space="preserve">Арсеновна</t>
  </si>
  <si>
    <t xml:space="preserve">Акчурин</t>
  </si>
  <si>
    <t xml:space="preserve">Ильгамович</t>
  </si>
  <si>
    <t xml:space="preserve">Ирековна</t>
  </si>
  <si>
    <t xml:space="preserve">Шамбратов</t>
  </si>
  <si>
    <t xml:space="preserve">Талипов</t>
  </si>
  <si>
    <t xml:space="preserve">Эмиль </t>
  </si>
  <si>
    <t xml:space="preserve">Ленарович</t>
  </si>
  <si>
    <t xml:space="preserve">Беляев</t>
  </si>
  <si>
    <t xml:space="preserve">Максим</t>
  </si>
  <si>
    <t xml:space="preserve">Константинович</t>
  </si>
  <si>
    <t xml:space="preserve">Шаяхметов</t>
  </si>
  <si>
    <t xml:space="preserve">Кирилл</t>
  </si>
  <si>
    <t xml:space="preserve">Тагирова </t>
  </si>
  <si>
    <t xml:space="preserve">Каролина</t>
  </si>
  <si>
    <t xml:space="preserve">Ильшатовна</t>
  </si>
  <si>
    <t xml:space="preserve">Ибрагимов </t>
  </si>
  <si>
    <t xml:space="preserve">Муслим</t>
  </si>
  <si>
    <t xml:space="preserve">Теймурович</t>
  </si>
  <si>
    <t xml:space="preserve">Ахтямов</t>
  </si>
  <si>
    <t xml:space="preserve">Даниель</t>
  </si>
  <si>
    <t xml:space="preserve">Георгиевич</t>
  </si>
  <si>
    <t xml:space="preserve">Загидуллин</t>
  </si>
  <si>
    <t xml:space="preserve">Яунбаев </t>
  </si>
  <si>
    <t xml:space="preserve">Артурович </t>
  </si>
  <si>
    <t xml:space="preserve">Зарифуллина</t>
  </si>
  <si>
    <t xml:space="preserve">Динара </t>
  </si>
  <si>
    <t xml:space="preserve">Амиров</t>
  </si>
  <si>
    <t xml:space="preserve">Рамазан</t>
  </si>
  <si>
    <t xml:space="preserve">Захитович</t>
  </si>
  <si>
    <t xml:space="preserve">Симонов</t>
  </si>
  <si>
    <t xml:space="preserve">Вячеславович</t>
  </si>
  <si>
    <t xml:space="preserve">Давыдов</t>
  </si>
  <si>
    <t xml:space="preserve">Геогргий</t>
  </si>
  <si>
    <t xml:space="preserve">Цыглин</t>
  </si>
  <si>
    <t xml:space="preserve">ЧОУ  СОШ Альфа</t>
  </si>
  <si>
    <t xml:space="preserve">Рудкевич А.А.</t>
  </si>
  <si>
    <t xml:space="preserve">Хикматова </t>
  </si>
  <si>
    <t xml:space="preserve">Лаяна</t>
  </si>
  <si>
    <t xml:space="preserve">Насретдинова</t>
  </si>
  <si>
    <t xml:space="preserve">Сюмбель</t>
  </si>
  <si>
    <t xml:space="preserve">Ранисовна</t>
  </si>
  <si>
    <t xml:space="preserve">Инсаф</t>
  </si>
  <si>
    <t xml:space="preserve">Нуреева Рузана Фанилевна</t>
  </si>
  <si>
    <t xml:space="preserve">Сафиуллин</t>
  </si>
  <si>
    <t xml:space="preserve">Хасан</t>
  </si>
  <si>
    <t xml:space="preserve">Хамадеев</t>
  </si>
  <si>
    <t xml:space="preserve">Бикбаева </t>
  </si>
  <si>
    <t xml:space="preserve">Ильвина</t>
  </si>
  <si>
    <t xml:space="preserve">Ильфатовна</t>
  </si>
  <si>
    <t xml:space="preserve">Прокопьева</t>
  </si>
  <si>
    <t xml:space="preserve">Екатерина </t>
  </si>
  <si>
    <t xml:space="preserve">Михайловна</t>
  </si>
  <si>
    <t xml:space="preserve">Степанова</t>
  </si>
  <si>
    <t xml:space="preserve">Полина </t>
  </si>
  <si>
    <t xml:space="preserve">Мингазова</t>
  </si>
  <si>
    <t xml:space="preserve">Василя</t>
  </si>
  <si>
    <t xml:space="preserve">Маратовна</t>
  </si>
  <si>
    <t xml:space="preserve">Аблеева Елена Евгеньевна</t>
  </si>
  <si>
    <t xml:space="preserve">Эмирхан</t>
  </si>
  <si>
    <t xml:space="preserve">Азамат</t>
  </si>
  <si>
    <t xml:space="preserve">Юлдашевич</t>
  </si>
  <si>
    <t xml:space="preserve">Зайнуллин</t>
  </si>
  <si>
    <t xml:space="preserve">Рауль</t>
  </si>
  <si>
    <t xml:space="preserve">Рустемович</t>
  </si>
  <si>
    <t xml:space="preserve">Алексанина</t>
  </si>
  <si>
    <t xml:space="preserve">Новицкий</t>
  </si>
  <si>
    <t xml:space="preserve">Глебович</t>
  </si>
  <si>
    <t xml:space="preserve">Ишмаева</t>
  </si>
  <si>
    <t xml:space="preserve">Ренаилевна</t>
  </si>
  <si>
    <t xml:space="preserve">Баратов</t>
  </si>
  <si>
    <t xml:space="preserve">Раджуевич</t>
  </si>
  <si>
    <t xml:space="preserve">Бачурина</t>
  </si>
  <si>
    <t xml:space="preserve">Екатерина</t>
  </si>
  <si>
    <t xml:space="preserve">Нухов</t>
  </si>
  <si>
    <t xml:space="preserve">Рустамович</t>
  </si>
  <si>
    <t xml:space="preserve">Шакиров</t>
  </si>
  <si>
    <t xml:space="preserve">Эмиль</t>
  </si>
  <si>
    <t xml:space="preserve">Надь </t>
  </si>
  <si>
    <t xml:space="preserve">Максимовна</t>
  </si>
  <si>
    <t xml:space="preserve">Гареева</t>
  </si>
  <si>
    <t xml:space="preserve">Зайнуллина</t>
  </si>
  <si>
    <t xml:space="preserve">Нелли </t>
  </si>
  <si>
    <t xml:space="preserve">Кучумова</t>
  </si>
  <si>
    <t xml:space="preserve">Альфретовна</t>
  </si>
  <si>
    <t xml:space="preserve">Дубров </t>
  </si>
  <si>
    <t xml:space="preserve">Вячеслав</t>
  </si>
  <si>
    <t xml:space="preserve">Кокорева</t>
  </si>
  <si>
    <t xml:space="preserve">Каримова </t>
  </si>
  <si>
    <t xml:space="preserve"> Альвина </t>
  </si>
  <si>
    <t xml:space="preserve"> Ильдаровна</t>
  </si>
  <si>
    <t xml:space="preserve">Рафикова</t>
  </si>
  <si>
    <t xml:space="preserve">Русалина</t>
  </si>
  <si>
    <t xml:space="preserve">Габдульманов</t>
  </si>
  <si>
    <t xml:space="preserve">Абдулла</t>
  </si>
  <si>
    <t xml:space="preserve">Садикович</t>
  </si>
  <si>
    <t xml:space="preserve">Файзуллина </t>
  </si>
  <si>
    <t xml:space="preserve">Саркеев</t>
  </si>
  <si>
    <t xml:space="preserve">Артем</t>
  </si>
  <si>
    <t xml:space="preserve">Крюкова</t>
  </si>
  <si>
    <t xml:space="preserve">Алла</t>
  </si>
  <si>
    <t xml:space="preserve">Салахов</t>
  </si>
  <si>
    <t xml:space="preserve">Узбеков</t>
  </si>
  <si>
    <t xml:space="preserve">Айдарович</t>
  </si>
  <si>
    <t xml:space="preserve">Султанова</t>
  </si>
  <si>
    <t xml:space="preserve">Ралина </t>
  </si>
  <si>
    <t xml:space="preserve">Корнилов </t>
  </si>
  <si>
    <t xml:space="preserve">Шарифьянова</t>
  </si>
  <si>
    <t xml:space="preserve">мария</t>
  </si>
  <si>
    <t xml:space="preserve">Юсупова</t>
  </si>
  <si>
    <t xml:space="preserve">Фаягуль</t>
  </si>
  <si>
    <t xml:space="preserve">Ахметов</t>
  </si>
  <si>
    <t xml:space="preserve">Сагинбаев</t>
  </si>
  <si>
    <t xml:space="preserve">Байрас</t>
  </si>
  <si>
    <t xml:space="preserve">Юнирович</t>
  </si>
  <si>
    <t xml:space="preserve">Хужиахметов</t>
  </si>
  <si>
    <t xml:space="preserve">Расим</t>
  </si>
  <si>
    <t xml:space="preserve">Габдурахманова</t>
  </si>
  <si>
    <t xml:space="preserve">Халиуллина </t>
  </si>
  <si>
    <t xml:space="preserve">Харисов</t>
  </si>
  <si>
    <t xml:space="preserve">Радиф</t>
  </si>
  <si>
    <t xml:space="preserve">Расимович</t>
  </si>
  <si>
    <t xml:space="preserve">Ирекович</t>
  </si>
  <si>
    <t xml:space="preserve">Ариадна</t>
  </si>
  <si>
    <t xml:space="preserve">Федоровна</t>
  </si>
  <si>
    <t xml:space="preserve">Аржанцева</t>
  </si>
  <si>
    <t xml:space="preserve">Ольга</t>
  </si>
  <si>
    <t xml:space="preserve">Виттальевна</t>
  </si>
  <si>
    <t xml:space="preserve">Багаутдинова </t>
  </si>
  <si>
    <t xml:space="preserve">Ибрагимов</t>
  </si>
  <si>
    <t xml:space="preserve">Расул</t>
  </si>
  <si>
    <t xml:space="preserve">Асламбекович</t>
  </si>
  <si>
    <t xml:space="preserve">Акбашева </t>
  </si>
  <si>
    <t xml:space="preserve">Рафитовна</t>
  </si>
  <si>
    <t xml:space="preserve">Широкова </t>
  </si>
  <si>
    <t xml:space="preserve">Геннадиевна</t>
  </si>
  <si>
    <t xml:space="preserve">Гайсарова </t>
  </si>
  <si>
    <t xml:space="preserve"> Самия </t>
  </si>
  <si>
    <t xml:space="preserve"> Рустамовна</t>
  </si>
  <si>
    <t xml:space="preserve">Нуриев </t>
  </si>
  <si>
    <t xml:space="preserve"> Тагир</t>
  </si>
  <si>
    <t xml:space="preserve"> Вадимович</t>
  </si>
  <si>
    <t xml:space="preserve">Миниханов</t>
  </si>
  <si>
    <t xml:space="preserve">Абдуллин</t>
  </si>
  <si>
    <t xml:space="preserve">Радмир</t>
  </si>
  <si>
    <t xml:space="preserve">Рифатович</t>
  </si>
  <si>
    <t xml:space="preserve">Лапотько</t>
  </si>
  <si>
    <t xml:space="preserve">Алексей</t>
  </si>
  <si>
    <t xml:space="preserve">Яушева</t>
  </si>
  <si>
    <t xml:space="preserve">Зинин</t>
  </si>
  <si>
    <t xml:space="preserve">Коновалова</t>
  </si>
  <si>
    <t xml:space="preserve"> Александровна</t>
  </si>
  <si>
    <t xml:space="preserve">Шубина</t>
  </si>
  <si>
    <t xml:space="preserve">Александра</t>
  </si>
  <si>
    <t xml:space="preserve">Галяев</t>
  </si>
  <si>
    <t xml:space="preserve">Басариев</t>
  </si>
  <si>
    <t xml:space="preserve">Рауфович</t>
  </si>
  <si>
    <t xml:space="preserve">Киселева</t>
  </si>
  <si>
    <t xml:space="preserve">Есения</t>
  </si>
  <si>
    <t xml:space="preserve">Ахметзянов</t>
  </si>
  <si>
    <t xml:space="preserve">Саликаев</t>
  </si>
  <si>
    <t xml:space="preserve">Роман</t>
  </si>
  <si>
    <t xml:space="preserve">Валерьевич</t>
  </si>
  <si>
    <t xml:space="preserve">Печенкин</t>
  </si>
  <si>
    <t xml:space="preserve">Федор</t>
  </si>
  <si>
    <t xml:space="preserve">Ильич</t>
  </si>
  <si>
    <t xml:space="preserve">Каткова</t>
  </si>
  <si>
    <t xml:space="preserve">Марина</t>
  </si>
  <si>
    <t xml:space="preserve">Станиславовна</t>
  </si>
  <si>
    <t xml:space="preserve">Фарвазов</t>
  </si>
  <si>
    <t xml:space="preserve">Имран</t>
  </si>
  <si>
    <t xml:space="preserve">Казиханова</t>
  </si>
  <si>
    <t xml:space="preserve">Рамировна</t>
  </si>
  <si>
    <t xml:space="preserve">Вагапов </t>
  </si>
  <si>
    <t xml:space="preserve">Салмасова</t>
  </si>
  <si>
    <t xml:space="preserve">Фатхитдинова</t>
  </si>
  <si>
    <t xml:space="preserve">Малика</t>
  </si>
  <si>
    <t xml:space="preserve">Салаватовна</t>
  </si>
  <si>
    <t xml:space="preserve">Сынбулатов</t>
  </si>
  <si>
    <t xml:space="preserve">Мухаммет</t>
  </si>
  <si>
    <t xml:space="preserve">Альбина</t>
  </si>
  <si>
    <t xml:space="preserve">Алиева</t>
  </si>
  <si>
    <t xml:space="preserve">Нурай</t>
  </si>
  <si>
    <t xml:space="preserve">Бахадур кызы</t>
  </si>
  <si>
    <t xml:space="preserve">Еникеев </t>
  </si>
  <si>
    <t xml:space="preserve">Азаматович</t>
  </si>
  <si>
    <t xml:space="preserve">Мухамадуллина</t>
  </si>
  <si>
    <t xml:space="preserve">Кристина</t>
  </si>
  <si>
    <t xml:space="preserve">Тазеева</t>
  </si>
  <si>
    <t xml:space="preserve">Султанов</t>
  </si>
  <si>
    <t xml:space="preserve">Дьяков</t>
  </si>
  <si>
    <t xml:space="preserve">Дмитриевич</t>
  </si>
  <si>
    <t xml:space="preserve">Ефремова</t>
  </si>
  <si>
    <t xml:space="preserve">Ярославовна</t>
  </si>
  <si>
    <t xml:space="preserve">Кирсанова</t>
  </si>
  <si>
    <t xml:space="preserve">Владимиров</t>
  </si>
  <si>
    <t xml:space="preserve">Гималетдинова</t>
  </si>
  <si>
    <t xml:space="preserve">Эльвина</t>
  </si>
  <si>
    <t xml:space="preserve">Галлямутдинова</t>
  </si>
  <si>
    <t xml:space="preserve">Айсылу</t>
  </si>
  <si>
    <t xml:space="preserve">Анфаковна</t>
  </si>
  <si>
    <t xml:space="preserve">Заманов</t>
  </si>
  <si>
    <t xml:space="preserve">Данияр</t>
  </si>
  <si>
    <t xml:space="preserve">Данилович</t>
  </si>
  <si>
    <t xml:space="preserve">Сатарова</t>
  </si>
  <si>
    <t xml:space="preserve">Владиковна</t>
  </si>
  <si>
    <t xml:space="preserve">Ахуньянов</t>
  </si>
  <si>
    <t xml:space="preserve">Ильяшенко</t>
  </si>
  <si>
    <t xml:space="preserve">Денис</t>
  </si>
  <si>
    <t xml:space="preserve">Лэйла</t>
  </si>
  <si>
    <t xml:space="preserve">Кусербаев </t>
  </si>
  <si>
    <t xml:space="preserve">Динар</t>
  </si>
  <si>
    <t xml:space="preserve">Фролова</t>
  </si>
  <si>
    <t xml:space="preserve">Ханафин</t>
  </si>
  <si>
    <t xml:space="preserve">Тамирлан.</t>
  </si>
  <si>
    <t xml:space="preserve">Азатович</t>
  </si>
  <si>
    <t xml:space="preserve">Гайнуллина</t>
  </si>
  <si>
    <t xml:space="preserve">Камкина </t>
  </si>
  <si>
    <t xml:space="preserve">Каролина </t>
  </si>
  <si>
    <t xml:space="preserve">Аминева</t>
  </si>
  <si>
    <t xml:space="preserve">Лилия</t>
  </si>
  <si>
    <t xml:space="preserve">Ишмуратовна</t>
  </si>
  <si>
    <t xml:space="preserve">Лукманов</t>
  </si>
  <si>
    <t xml:space="preserve">Ренатович</t>
  </si>
  <si>
    <t xml:space="preserve">Тихончук</t>
  </si>
  <si>
    <t xml:space="preserve">Егор</t>
  </si>
  <si>
    <t xml:space="preserve">Дмириевич</t>
  </si>
  <si>
    <t xml:space="preserve">Морозан</t>
  </si>
  <si>
    <t xml:space="preserve">Анатольевна</t>
  </si>
  <si>
    <t xml:space="preserve">Пинчук</t>
  </si>
  <si>
    <t xml:space="preserve">Спартакович</t>
  </si>
  <si>
    <t xml:space="preserve">Лобанова</t>
  </si>
  <si>
    <t xml:space="preserve">Бикмухаметова</t>
  </si>
  <si>
    <t xml:space="preserve">Аиша</t>
  </si>
  <si>
    <t xml:space="preserve">Фаткуллина</t>
  </si>
  <si>
    <t xml:space="preserve">Луиза</t>
  </si>
  <si>
    <t xml:space="preserve">Юрченко</t>
  </si>
  <si>
    <t xml:space="preserve">Иван</t>
  </si>
  <si>
    <t xml:space="preserve">Каримов</t>
  </si>
  <si>
    <t xml:space="preserve">Ринатович</t>
  </si>
  <si>
    <t xml:space="preserve">Исанов</t>
  </si>
  <si>
    <t xml:space="preserve">Преснякова</t>
  </si>
  <si>
    <t xml:space="preserve">Шайдуллин</t>
  </si>
  <si>
    <t xml:space="preserve">Игорь</t>
  </si>
  <si>
    <t xml:space="preserve">Авсахова</t>
  </si>
  <si>
    <t xml:space="preserve">Фирдависовна</t>
  </si>
  <si>
    <t xml:space="preserve">Ильбаева</t>
  </si>
  <si>
    <t xml:space="preserve">Рузиля</t>
  </si>
  <si>
    <t xml:space="preserve">Венеровна</t>
  </si>
  <si>
    <t xml:space="preserve">Захарова</t>
  </si>
  <si>
    <t xml:space="preserve">Варвара</t>
  </si>
  <si>
    <t xml:space="preserve">Разетдинов</t>
  </si>
  <si>
    <t xml:space="preserve">Сафаров </t>
  </si>
  <si>
    <t xml:space="preserve">Рафаэлевич</t>
  </si>
  <si>
    <t xml:space="preserve">Бикташев</t>
  </si>
  <si>
    <t xml:space="preserve">Аслан</t>
  </si>
  <si>
    <t xml:space="preserve">Мухамедьянова</t>
  </si>
  <si>
    <t xml:space="preserve">Рафисовна</t>
  </si>
  <si>
    <t xml:space="preserve">Нургиз</t>
  </si>
  <si>
    <t xml:space="preserve">Фаизович</t>
  </si>
  <si>
    <t xml:space="preserve">Баймурзина</t>
  </si>
  <si>
    <t xml:space="preserve">Алтыная </t>
  </si>
  <si>
    <t xml:space="preserve">Фагимовна</t>
  </si>
  <si>
    <t xml:space="preserve">Егорушкова</t>
  </si>
  <si>
    <t xml:space="preserve">Сабина</t>
  </si>
  <si>
    <t xml:space="preserve">Константиновна</t>
  </si>
  <si>
    <t xml:space="preserve">Плукис </t>
  </si>
  <si>
    <t xml:space="preserve">Абдурахманов</t>
  </si>
  <si>
    <t xml:space="preserve">Ковшова</t>
  </si>
  <si>
    <t xml:space="preserve">Гилязтдинова</t>
  </si>
  <si>
    <t xml:space="preserve">Юнировна</t>
  </si>
  <si>
    <t xml:space="preserve">Ишмуллин</t>
  </si>
  <si>
    <t xml:space="preserve">Радмирович</t>
  </si>
  <si>
    <t xml:space="preserve">Сардрисламов</t>
  </si>
  <si>
    <t xml:space="preserve">Лион</t>
  </si>
  <si>
    <t xml:space="preserve">Ильхужина</t>
  </si>
  <si>
    <t xml:space="preserve">Ильмира</t>
  </si>
  <si>
    <t xml:space="preserve">Давлетов </t>
  </si>
  <si>
    <t xml:space="preserve">Эдвин</t>
  </si>
  <si>
    <t xml:space="preserve">Стрижов</t>
  </si>
  <si>
    <t xml:space="preserve">Арсений</t>
  </si>
  <si>
    <t xml:space="preserve">да</t>
  </si>
  <si>
    <t xml:space="preserve">Аминев</t>
  </si>
  <si>
    <t xml:space="preserve">Зайнашева</t>
  </si>
  <si>
    <t xml:space="preserve">Гульназира</t>
  </si>
  <si>
    <t xml:space="preserve">Зульфаровна</t>
  </si>
  <si>
    <t xml:space="preserve">Амилия</t>
  </si>
  <si>
    <t xml:space="preserve">Карагулов</t>
  </si>
  <si>
    <t xml:space="preserve">Ансар</t>
  </si>
  <si>
    <t xml:space="preserve">Саиджафарова</t>
  </si>
  <si>
    <t xml:space="preserve">Алишеровна</t>
  </si>
  <si>
    <t xml:space="preserve">Надыргулов </t>
  </si>
  <si>
    <t xml:space="preserve">Алмаз</t>
  </si>
  <si>
    <t xml:space="preserve">Динарович</t>
  </si>
  <si>
    <t xml:space="preserve">Аделя</t>
  </si>
  <si>
    <t xml:space="preserve">Илиза</t>
  </si>
  <si>
    <t xml:space="preserve">Чингиз</t>
  </si>
  <si>
    <t xml:space="preserve">Алчинова</t>
  </si>
  <si>
    <t xml:space="preserve">Назгуль</t>
  </si>
  <si>
    <t xml:space="preserve">Фаилевна</t>
  </si>
  <si>
    <t xml:space="preserve">Юлчурин</t>
  </si>
  <si>
    <t xml:space="preserve">Самир</t>
  </si>
  <si>
    <t xml:space="preserve">Ильясович</t>
  </si>
  <si>
    <t xml:space="preserve">Рамазанова</t>
  </si>
  <si>
    <t xml:space="preserve">Золотова</t>
  </si>
  <si>
    <t xml:space="preserve">Вера</t>
  </si>
  <si>
    <t xml:space="preserve">Айзятуллова</t>
  </si>
  <si>
    <t xml:space="preserve">Захар</t>
  </si>
  <si>
    <t xml:space="preserve">Хужин</t>
  </si>
  <si>
    <t xml:space="preserve">Альфритович</t>
  </si>
  <si>
    <t xml:space="preserve">Зиганурова </t>
  </si>
  <si>
    <t xml:space="preserve">Аюпова</t>
  </si>
  <si>
    <t xml:space="preserve">Лиана</t>
  </si>
  <si>
    <t xml:space="preserve">Расиховна</t>
  </si>
  <si>
    <t xml:space="preserve">Гарипова</t>
  </si>
  <si>
    <t xml:space="preserve">неявка</t>
  </si>
  <si>
    <t xml:space="preserve">Щевелева </t>
  </si>
  <si>
    <t xml:space="preserve">Егурнова</t>
  </si>
  <si>
    <t xml:space="preserve">Алёна</t>
  </si>
  <si>
    <t xml:space="preserve">Фаздалов</t>
  </si>
  <si>
    <t xml:space="preserve">Кутлугильдин</t>
  </si>
  <si>
    <t xml:space="preserve">Салават</t>
  </si>
  <si>
    <t xml:space="preserve">Тимиргазина </t>
  </si>
  <si>
    <t xml:space="preserve"> Самира </t>
  </si>
  <si>
    <t xml:space="preserve">Степан</t>
  </si>
  <si>
    <t xml:space="preserve">Шарипова</t>
  </si>
  <si>
    <t xml:space="preserve">Данилова</t>
  </si>
  <si>
    <t xml:space="preserve">Нагимова</t>
  </si>
  <si>
    <t xml:space="preserve">Азиза</t>
  </si>
  <si>
    <t xml:space="preserve">Эмирлан</t>
  </si>
  <si>
    <t xml:space="preserve">Робертович</t>
  </si>
  <si>
    <t xml:space="preserve">Поснов</t>
  </si>
  <si>
    <t xml:space="preserve">Владимирович</t>
  </si>
  <si>
    <t xml:space="preserve">Хисамутдинов</t>
  </si>
  <si>
    <t xml:space="preserve">Сагитдинов</t>
  </si>
  <si>
    <t xml:space="preserve">Султан </t>
  </si>
  <si>
    <t xml:space="preserve">Хасаншина</t>
  </si>
  <si>
    <t xml:space="preserve">Хуснутдинова</t>
  </si>
  <si>
    <t xml:space="preserve">Шафеев </t>
  </si>
  <si>
    <t xml:space="preserve">Рафаэль </t>
  </si>
  <si>
    <t xml:space="preserve">Ришатович</t>
  </si>
  <si>
    <t xml:space="preserve">Харисова</t>
  </si>
  <si>
    <t xml:space="preserve"> Алиша</t>
  </si>
  <si>
    <t xml:space="preserve">Литвинова</t>
  </si>
  <si>
    <t xml:space="preserve">Улимаева</t>
  </si>
  <si>
    <t xml:space="preserve">Шамсутдинов</t>
  </si>
  <si>
    <t xml:space="preserve">Артёмович</t>
  </si>
  <si>
    <t xml:space="preserve">Нестеров</t>
  </si>
  <si>
    <t xml:space="preserve">Платон</t>
  </si>
  <si>
    <t xml:space="preserve">Павлович</t>
  </si>
  <si>
    <t xml:space="preserve">Зантимиров</t>
  </si>
  <si>
    <t xml:space="preserve">Венерович</t>
  </si>
  <si>
    <t xml:space="preserve">Тоскин</t>
  </si>
  <si>
    <t xml:space="preserve">Марк</t>
  </si>
  <si>
    <t xml:space="preserve">Антонович</t>
  </si>
  <si>
    <t xml:space="preserve">Сафия</t>
  </si>
  <si>
    <t xml:space="preserve">Таировна</t>
  </si>
  <si>
    <t xml:space="preserve">Сабаев</t>
  </si>
  <si>
    <t xml:space="preserve">Бахтияр</t>
  </si>
  <si>
    <t xml:space="preserve">Ильмирович</t>
  </si>
  <si>
    <t xml:space="preserve">Мухтаров</t>
  </si>
  <si>
    <t xml:space="preserve">Кильдияр</t>
  </si>
  <si>
    <t xml:space="preserve">Шакуров</t>
  </si>
  <si>
    <t xml:space="preserve">Абдрахманова</t>
  </si>
  <si>
    <t xml:space="preserve">Нургуль</t>
  </si>
  <si>
    <t xml:space="preserve">Радмиловна</t>
  </si>
  <si>
    <t xml:space="preserve">Алтынай</t>
  </si>
  <si>
    <t xml:space="preserve">Хисматуллина</t>
  </si>
  <si>
    <t xml:space="preserve">Янбердина</t>
  </si>
  <si>
    <t xml:space="preserve">Рафилевна</t>
  </si>
  <si>
    <t xml:space="preserve">Гасаева</t>
  </si>
  <si>
    <t xml:space="preserve">Ямина</t>
  </si>
  <si>
    <t xml:space="preserve">Гребеник</t>
  </si>
  <si>
    <t xml:space="preserve">Мартин</t>
  </si>
  <si>
    <t xml:space="preserve">Домнич</t>
  </si>
  <si>
    <t xml:space="preserve">Бекхан</t>
  </si>
  <si>
    <t xml:space="preserve">Мирожидинович</t>
  </si>
  <si>
    <t xml:space="preserve">Козлова</t>
  </si>
  <si>
    <t xml:space="preserve">Степаненко </t>
  </si>
  <si>
    <t xml:space="preserve">Шелудяков</t>
  </si>
  <si>
    <t xml:space="preserve">Щекитов</t>
  </si>
  <si>
    <t xml:space="preserve">Глеб</t>
  </si>
  <si>
    <t xml:space="preserve">Ранжированный список участников школьного этапа всероссийской олимпиады школьников 
по русскому языку в  5  классах в 2024-2025 учебном году</t>
  </si>
  <si>
    <t xml:space="preserve">макс.43 балла</t>
  </si>
  <si>
    <t xml:space="preserve">Ограниченные возможности здоровья  (да/нет)</t>
  </si>
  <si>
    <t xml:space="preserve">ФИО наставников</t>
  </si>
  <si>
    <t xml:space="preserve">Булатовна</t>
  </si>
  <si>
    <t xml:space="preserve">Воробьёва Марина Юрьевна</t>
  </si>
  <si>
    <t xml:space="preserve">Егорович</t>
  </si>
  <si>
    <t xml:space="preserve">Эмма</t>
  </si>
  <si>
    <t xml:space="preserve">МАОУ "Школа №8 им. И.П.Хатунцева"</t>
  </si>
  <si>
    <t xml:space="preserve">Беркут Галина Ивановна</t>
  </si>
  <si>
    <t xml:space="preserve">Ириковна</t>
  </si>
  <si>
    <t xml:space="preserve">Амирханова Рузиля Фанисовна</t>
  </si>
  <si>
    <t xml:space="preserve">У</t>
  </si>
  <si>
    <t xml:space="preserve">Гульназ</t>
  </si>
  <si>
    <t xml:space="preserve">Раиловна</t>
  </si>
  <si>
    <t xml:space="preserve">Боброва О.А.</t>
  </si>
  <si>
    <t xml:space="preserve">Ильяс</t>
  </si>
  <si>
    <t xml:space="preserve">Свиточ Жанна Викторовна</t>
  </si>
  <si>
    <t xml:space="preserve">Гилязова Зульфия Нажиповна</t>
  </si>
  <si>
    <t xml:space="preserve">Азалия</t>
  </si>
  <si>
    <t xml:space="preserve">Маусуфовна</t>
  </si>
  <si>
    <t xml:space="preserve">Исхакова Гульназ Фарисовна</t>
  </si>
  <si>
    <t xml:space="preserve">Найля</t>
  </si>
  <si>
    <t xml:space="preserve">Маргарита</t>
  </si>
  <si>
    <t xml:space="preserve">Гречкина</t>
  </si>
  <si>
    <t xml:space="preserve">Коновалов</t>
  </si>
  <si>
    <t xml:space="preserve">Станиславович</t>
  </si>
  <si>
    <t xml:space="preserve">Алискерова Гульнара Исмагиловна</t>
  </si>
  <si>
    <t xml:space="preserve">Сулейман</t>
  </si>
  <si>
    <t xml:space="preserve">Муратович</t>
  </si>
  <si>
    <t xml:space="preserve">Янтурина</t>
  </si>
  <si>
    <t xml:space="preserve">Сивухова Л.И.</t>
  </si>
  <si>
    <t xml:space="preserve">Абсалямова</t>
  </si>
  <si>
    <t xml:space="preserve">Дилара</t>
  </si>
  <si>
    <t xml:space="preserve">Бакирова</t>
  </si>
  <si>
    <t xml:space="preserve">МАОУ "Центр образования №15 имени Сахабутдинова Р.Р"</t>
  </si>
  <si>
    <t xml:space="preserve">Хайбуллина Луиза Амировна</t>
  </si>
  <si>
    <t xml:space="preserve">Хисматуллина </t>
  </si>
  <si>
    <t xml:space="preserve">Нелли</t>
  </si>
  <si>
    <t xml:space="preserve">Булатовна </t>
  </si>
  <si>
    <t xml:space="preserve">МАОУ "Лицей № 107" </t>
  </si>
  <si>
    <t xml:space="preserve">Камалетдинова Елена Александровна</t>
  </si>
  <si>
    <t xml:space="preserve">Кашапова Эльза Низамтиновна</t>
  </si>
  <si>
    <t xml:space="preserve">Башаев</t>
  </si>
  <si>
    <t xml:space="preserve">Безуглый </t>
  </si>
  <si>
    <t xml:space="preserve">Додки Еленя Кялашевна</t>
  </si>
  <si>
    <t xml:space="preserve">Кадыргулов</t>
  </si>
  <si>
    <t xml:space="preserve">Эмилевич</t>
  </si>
  <si>
    <t xml:space="preserve">МАОУ "Школа №27 с УИОП" г. Уфы </t>
  </si>
  <si>
    <t xml:space="preserve">Тухватуллина Гузелия Анасовна</t>
  </si>
  <si>
    <t xml:space="preserve">Муллагильдин </t>
  </si>
  <si>
    <t xml:space="preserve">Данис </t>
  </si>
  <si>
    <t xml:space="preserve">Ришатович </t>
  </si>
  <si>
    <t xml:space="preserve"> Муниципальное автономное образовательное учреждение "Лицей № 107" </t>
  </si>
  <si>
    <t xml:space="preserve">Терегулов</t>
  </si>
  <si>
    <t xml:space="preserve">Алимхан</t>
  </si>
  <si>
    <t xml:space="preserve">Бикметова</t>
  </si>
  <si>
    <t xml:space="preserve">Альферитовна</t>
  </si>
  <si>
    <t xml:space="preserve">Бикметова </t>
  </si>
  <si>
    <t xml:space="preserve">Ляйсан</t>
  </si>
  <si>
    <t xml:space="preserve">Ринатовна </t>
  </si>
  <si>
    <t xml:space="preserve">Разбежкина Эльвира Ришатовна</t>
  </si>
  <si>
    <t xml:space="preserve">Почеревина</t>
  </si>
  <si>
    <t xml:space="preserve">Рассказова</t>
  </si>
  <si>
    <t xml:space="preserve">Самойлова </t>
  </si>
  <si>
    <t xml:space="preserve">Антоновна </t>
  </si>
  <si>
    <t xml:space="preserve">Яндимирова</t>
  </si>
  <si>
    <t xml:space="preserve">Павла</t>
  </si>
  <si>
    <t xml:space="preserve">Ахмеров</t>
  </si>
  <si>
    <t xml:space="preserve">МАОУ "Школа №117 с УИИЯ"</t>
  </si>
  <si>
    <t xml:space="preserve">Хайбуллина Альмира Дарвиновна</t>
  </si>
  <si>
    <t xml:space="preserve">Губайдуллина</t>
  </si>
  <si>
    <t xml:space="preserve">Тагирова Лидия Рафиловна</t>
  </si>
  <si>
    <t xml:space="preserve">Гурдюмов</t>
  </si>
  <si>
    <t xml:space="preserve">Николаевич</t>
  </si>
  <si>
    <t xml:space="preserve">Загитов</t>
  </si>
  <si>
    <t xml:space="preserve">Фидарисович</t>
  </si>
  <si>
    <t xml:space="preserve">Исмагилова</t>
  </si>
  <si>
    <t xml:space="preserve">Амира</t>
  </si>
  <si>
    <t xml:space="preserve">Марселевна</t>
  </si>
  <si>
    <t xml:space="preserve">Ишкинина</t>
  </si>
  <si>
    <t xml:space="preserve">Зульхиза</t>
  </si>
  <si>
    <t xml:space="preserve">Султанова Марина Маратовна</t>
  </si>
  <si>
    <t xml:space="preserve">Карпенко </t>
  </si>
  <si>
    <t xml:space="preserve">Варвара </t>
  </si>
  <si>
    <t xml:space="preserve">Николаевна </t>
  </si>
  <si>
    <t xml:space="preserve">Латыпова</t>
  </si>
  <si>
    <t xml:space="preserve">Иделевна</t>
  </si>
  <si>
    <t xml:space="preserve">Мелатшина</t>
  </si>
  <si>
    <t xml:space="preserve">Игоревна</t>
  </si>
  <si>
    <t xml:space="preserve">Соколова Марина Николаевна</t>
  </si>
  <si>
    <t xml:space="preserve">Неруш</t>
  </si>
  <si>
    <t xml:space="preserve">Ягудина Алла Геннадьевна</t>
  </si>
  <si>
    <t xml:space="preserve">Прусс</t>
  </si>
  <si>
    <t xml:space="preserve">Чубукова</t>
  </si>
  <si>
    <t xml:space="preserve">Яковец </t>
  </si>
  <si>
    <t xml:space="preserve">Буфетова Арина Рустамовна</t>
  </si>
  <si>
    <t xml:space="preserve">Алмаева</t>
  </si>
  <si>
    <t xml:space="preserve">Шарипова Диана Рустамовна </t>
  </si>
  <si>
    <t xml:space="preserve">Елисеев </t>
  </si>
  <si>
    <t xml:space="preserve">Загайнов</t>
  </si>
  <si>
    <t xml:space="preserve">Казак </t>
  </si>
  <si>
    <t xml:space="preserve">Даниэль </t>
  </si>
  <si>
    <t xml:space="preserve">Коршунов</t>
  </si>
  <si>
    <t xml:space="preserve">Лев</t>
  </si>
  <si>
    <t xml:space="preserve">П</t>
  </si>
  <si>
    <t xml:space="preserve">Алебян Марина Ивановна</t>
  </si>
  <si>
    <t xml:space="preserve">Мурсалимова</t>
  </si>
  <si>
    <t xml:space="preserve">Камила</t>
  </si>
  <si>
    <t xml:space="preserve">Юлия </t>
  </si>
  <si>
    <t xml:space="preserve">Шарипова Диана Рустамовна</t>
  </si>
  <si>
    <t xml:space="preserve">Хасанова </t>
  </si>
  <si>
    <t xml:space="preserve">Ева </t>
  </si>
  <si>
    <t xml:space="preserve">Игоревна </t>
  </si>
  <si>
    <t xml:space="preserve">Ш</t>
  </si>
  <si>
    <t xml:space="preserve">Амин</t>
  </si>
  <si>
    <t xml:space="preserve">Шишкин</t>
  </si>
  <si>
    <t xml:space="preserve">Ахметова</t>
  </si>
  <si>
    <t xml:space="preserve">Аделия</t>
  </si>
  <si>
    <t xml:space="preserve">Берестюкова</t>
  </si>
  <si>
    <t xml:space="preserve">Зосимова</t>
  </si>
  <si>
    <t xml:space="preserve">Артемовна</t>
  </si>
  <si>
    <t xml:space="preserve">Минигулова</t>
  </si>
  <si>
    <t xml:space="preserve">Ямиля</t>
  </si>
  <si>
    <t xml:space="preserve">Мустафин</t>
  </si>
  <si>
    <t xml:space="preserve">Новикова </t>
  </si>
  <si>
    <t xml:space="preserve">Вероника </t>
  </si>
  <si>
    <t xml:space="preserve">Асрарова Ольга Владимировна</t>
  </si>
  <si>
    <t xml:space="preserve">Понкин </t>
  </si>
  <si>
    <t xml:space="preserve">Семен</t>
  </si>
  <si>
    <t xml:space="preserve">Табелев</t>
  </si>
  <si>
    <t xml:space="preserve">Ханнанова</t>
  </si>
  <si>
    <t xml:space="preserve">Данияровна</t>
  </si>
  <si>
    <t xml:space="preserve">Хуснутдинов</t>
  </si>
  <si>
    <t xml:space="preserve">Мансурович</t>
  </si>
  <si>
    <t xml:space="preserve">Арсланова</t>
  </si>
  <si>
    <t xml:space="preserve">Айгизовна</t>
  </si>
  <si>
    <t xml:space="preserve">МАОУ Школа №23</t>
  </si>
  <si>
    <t xml:space="preserve">Мухаметшина Светлана Айратовна</t>
  </si>
  <si>
    <t xml:space="preserve">Байкова</t>
  </si>
  <si>
    <t xml:space="preserve">Зайцев</t>
  </si>
  <si>
    <t xml:space="preserve">Исхаков</t>
  </si>
  <si>
    <t xml:space="preserve">Борихина Наталья Викторовна</t>
  </si>
  <si>
    <t xml:space="preserve">Кадыров</t>
  </si>
  <si>
    <t xml:space="preserve">Данис</t>
  </si>
  <si>
    <t xml:space="preserve">Батырович</t>
  </si>
  <si>
    <t xml:space="preserve">Нургалиева</t>
  </si>
  <si>
    <t xml:space="preserve">Рабинович</t>
  </si>
  <si>
    <t xml:space="preserve">Эвита</t>
  </si>
  <si>
    <t xml:space="preserve">Логинова Ирина Петровна</t>
  </si>
  <si>
    <t xml:space="preserve">Ризван</t>
  </si>
  <si>
    <t xml:space="preserve">Фатхелисламова </t>
  </si>
  <si>
    <t xml:space="preserve">Исмагилова Евгения Эдуардовна</t>
  </si>
  <si>
    <t xml:space="preserve">Чинаева </t>
  </si>
  <si>
    <t xml:space="preserve">Ирина </t>
  </si>
  <si>
    <t xml:space="preserve">Руслановна </t>
  </si>
  <si>
    <t xml:space="preserve">Ю</t>
  </si>
  <si>
    <t xml:space="preserve">Линара </t>
  </si>
  <si>
    <t xml:space="preserve">Маторина Анастасия Сергеевна</t>
  </si>
  <si>
    <t xml:space="preserve">Агишева</t>
  </si>
  <si>
    <t xml:space="preserve">Лина</t>
  </si>
  <si>
    <t xml:space="preserve"> Камилевна</t>
  </si>
  <si>
    <t xml:space="preserve">Аминова </t>
  </si>
  <si>
    <t xml:space="preserve">Анисимова</t>
  </si>
  <si>
    <t xml:space="preserve">Олеся</t>
  </si>
  <si>
    <t xml:space="preserve">Байтирякова</t>
  </si>
  <si>
    <t xml:space="preserve">Елизавета</t>
  </si>
  <si>
    <t xml:space="preserve">Валиев </t>
  </si>
  <si>
    <t xml:space="preserve">Ролан </t>
  </si>
  <si>
    <t xml:space="preserve">Элана</t>
  </si>
  <si>
    <t xml:space="preserve">Габдракипова</t>
  </si>
  <si>
    <t xml:space="preserve">Аруровна</t>
  </si>
  <si>
    <t xml:space="preserve">Евлентьева Анна Андреевна</t>
  </si>
  <si>
    <t xml:space="preserve">Курочкина </t>
  </si>
  <si>
    <t xml:space="preserve">Максимовна </t>
  </si>
  <si>
    <t xml:space="preserve">Мусалямова</t>
  </si>
  <si>
    <t xml:space="preserve">Майя</t>
  </si>
  <si>
    <t xml:space="preserve">Аскаровна</t>
  </si>
  <si>
    <t xml:space="preserve">Никифоров </t>
  </si>
  <si>
    <t xml:space="preserve">Илья </t>
  </si>
  <si>
    <t xml:space="preserve">Сакаева</t>
  </si>
  <si>
    <t xml:space="preserve">Зубаирова Айгуль Фидаиловна </t>
  </si>
  <si>
    <t xml:space="preserve">Усмановой </t>
  </si>
  <si>
    <t xml:space="preserve">Эльза</t>
  </si>
  <si>
    <t xml:space="preserve">Филиппов</t>
  </si>
  <si>
    <t xml:space="preserve">Ирина</t>
  </si>
  <si>
    <t xml:space="preserve">Шараева</t>
  </si>
  <si>
    <t xml:space="preserve">Шишкова</t>
  </si>
  <si>
    <t xml:space="preserve">ЧОУ СОШ Альфа</t>
  </si>
  <si>
    <t xml:space="preserve">Тихоненко Лейла Айратовна</t>
  </si>
  <si>
    <t xml:space="preserve">Абрамов</t>
  </si>
  <si>
    <t xml:space="preserve">Роман </t>
  </si>
  <si>
    <t xml:space="preserve">Абсалямова  </t>
  </si>
  <si>
    <t xml:space="preserve">Дария  </t>
  </si>
  <si>
    <t xml:space="preserve">Хайруллина Ирина Борисовна</t>
  </si>
  <si>
    <t xml:space="preserve">Бикьянова</t>
  </si>
  <si>
    <t xml:space="preserve">Ришатовна</t>
  </si>
  <si>
    <t xml:space="preserve">Вавулина</t>
  </si>
  <si>
    <t xml:space="preserve"> Евангелина</t>
  </si>
  <si>
    <t xml:space="preserve">Валиева</t>
  </si>
  <si>
    <t xml:space="preserve">Вечеров</t>
  </si>
  <si>
    <t xml:space="preserve">Григорьева</t>
  </si>
  <si>
    <t xml:space="preserve">Камалов</t>
  </si>
  <si>
    <t xml:space="preserve">Альбертович</t>
  </si>
  <si>
    <t xml:space="preserve">Кошкина</t>
  </si>
  <si>
    <t xml:space="preserve">Маннапова</t>
  </si>
  <si>
    <t xml:space="preserve">Исмира</t>
  </si>
  <si>
    <t xml:space="preserve">Попова Людмила Александровна</t>
  </si>
  <si>
    <t xml:space="preserve">Салихова</t>
  </si>
  <si>
    <t xml:space="preserve">Зинфировна</t>
  </si>
  <si>
    <t xml:space="preserve">Сойманова </t>
  </si>
  <si>
    <t xml:space="preserve">Тупикова </t>
  </si>
  <si>
    <t xml:space="preserve">Дарья </t>
  </si>
  <si>
    <t xml:space="preserve">Артемовна </t>
  </si>
  <si>
    <t xml:space="preserve">Ханова</t>
  </si>
  <si>
    <t xml:space="preserve">Аязовна</t>
  </si>
  <si>
    <t xml:space="preserve">Габбасова</t>
  </si>
  <si>
    <t xml:space="preserve">Гайнутдинова</t>
  </si>
  <si>
    <t xml:space="preserve">Самира </t>
  </si>
  <si>
    <t xml:space="preserve">Малыгина Екатерина Александровна</t>
  </si>
  <si>
    <t xml:space="preserve">Гайсина</t>
  </si>
  <si>
    <t xml:space="preserve">Гайтанова</t>
  </si>
  <si>
    <t xml:space="preserve">Гарина</t>
  </si>
  <si>
    <t xml:space="preserve">Гилимханов</t>
  </si>
  <si>
    <t xml:space="preserve">Гильманов</t>
  </si>
  <si>
    <t xml:space="preserve">Булат</t>
  </si>
  <si>
    <t xml:space="preserve">Зубаиров</t>
  </si>
  <si>
    <t xml:space="preserve">Исянтаева</t>
  </si>
  <si>
    <t xml:space="preserve">Марика</t>
  </si>
  <si>
    <t xml:space="preserve">Даниловна</t>
  </si>
  <si>
    <t xml:space="preserve">Ихсанова </t>
  </si>
  <si>
    <t xml:space="preserve">Элида</t>
  </si>
  <si>
    <t xml:space="preserve">Камалетдинова</t>
  </si>
  <si>
    <t xml:space="preserve">Анисовна</t>
  </si>
  <si>
    <t xml:space="preserve">Кисматов</t>
  </si>
  <si>
    <t xml:space="preserve">Лысякова</t>
  </si>
  <si>
    <t xml:space="preserve">Минигалиев</t>
  </si>
  <si>
    <t xml:space="preserve">Алмазович</t>
  </si>
  <si>
    <t xml:space="preserve">Набиуллин</t>
  </si>
  <si>
    <t xml:space="preserve">Низамутдинова</t>
  </si>
  <si>
    <t xml:space="preserve">Амина </t>
  </si>
  <si>
    <t xml:space="preserve">Садыкова </t>
  </si>
  <si>
    <t xml:space="preserve">Асель</t>
  </si>
  <si>
    <t xml:space="preserve">Самигуллина-Хисамова</t>
  </si>
  <si>
    <t xml:space="preserve">Саида</t>
  </si>
  <si>
    <t xml:space="preserve">Сахибгареева</t>
  </si>
  <si>
    <t xml:space="preserve">Равильевна</t>
  </si>
  <si>
    <t xml:space="preserve">Юнусов</t>
  </si>
  <si>
    <t xml:space="preserve">Абдрахманов</t>
  </si>
  <si>
    <t xml:space="preserve">Абдрахманова </t>
  </si>
  <si>
    <t xml:space="preserve">Азаматов </t>
  </si>
  <si>
    <t xml:space="preserve">Ильверович</t>
  </si>
  <si>
    <t xml:space="preserve">Амаль</t>
  </si>
  <si>
    <t xml:space="preserve">Абизгильдина Залия Гильмуловна</t>
  </si>
  <si>
    <t xml:space="preserve">Динисламова</t>
  </si>
  <si>
    <t xml:space="preserve">Ивашин</t>
  </si>
  <si>
    <t xml:space="preserve">Евгений</t>
  </si>
  <si>
    <t xml:space="preserve">Ильмухаметов </t>
  </si>
  <si>
    <t xml:space="preserve">Юлаевич</t>
  </si>
  <si>
    <t xml:space="preserve">Карасев</t>
  </si>
  <si>
    <t xml:space="preserve">Карелина</t>
  </si>
  <si>
    <t xml:space="preserve">Леонидовна</t>
  </si>
  <si>
    <t xml:space="preserve">Невядовский </t>
  </si>
  <si>
    <t xml:space="preserve">Новожилова </t>
  </si>
  <si>
    <t xml:space="preserve">Алексадровна</t>
  </si>
  <si>
    <t xml:space="preserve">Павлова </t>
  </si>
  <si>
    <t xml:space="preserve">Рудакова</t>
  </si>
  <si>
    <t xml:space="preserve">Лейсан</t>
  </si>
  <si>
    <t xml:space="preserve">Рамилевна</t>
  </si>
  <si>
    <t xml:space="preserve">Уваров</t>
  </si>
  <si>
    <t xml:space="preserve">Халиков</t>
  </si>
  <si>
    <t xml:space="preserve">Мурад</t>
  </si>
  <si>
    <t xml:space="preserve">Ильнарович</t>
  </si>
  <si>
    <t xml:space="preserve">Халилова</t>
  </si>
  <si>
    <t xml:space="preserve">Дания</t>
  </si>
  <si>
    <t xml:space="preserve">Артамонов</t>
  </si>
  <si>
    <t xml:space="preserve">Георгий</t>
  </si>
  <si>
    <t xml:space="preserve">Львович</t>
  </si>
  <si>
    <t xml:space="preserve">Атаманова</t>
  </si>
  <si>
    <t xml:space="preserve">Бугайченкр</t>
  </si>
  <si>
    <t xml:space="preserve">Илария </t>
  </si>
  <si>
    <t xml:space="preserve">Габитова</t>
  </si>
  <si>
    <t xml:space="preserve">Гатиатуллина</t>
  </si>
  <si>
    <t xml:space="preserve">Ильдусовна</t>
  </si>
  <si>
    <t xml:space="preserve">Гиндуллина</t>
  </si>
  <si>
    <t xml:space="preserve">Рушановна</t>
  </si>
  <si>
    <t xml:space="preserve">Гумеров</t>
  </si>
  <si>
    <t xml:space="preserve">Ислам</t>
  </si>
  <si>
    <t xml:space="preserve">Гусманова</t>
  </si>
  <si>
    <t xml:space="preserve">Рафаэллевна</t>
  </si>
  <si>
    <t xml:space="preserve">Егоров</t>
  </si>
  <si>
    <t xml:space="preserve">Евгеньвич</t>
  </si>
  <si>
    <t xml:space="preserve">Исаева</t>
  </si>
  <si>
    <t xml:space="preserve">Мирослава</t>
  </si>
  <si>
    <t xml:space="preserve">Корниенко</t>
  </si>
  <si>
    <t xml:space="preserve">Расуль</t>
  </si>
  <si>
    <t xml:space="preserve">Мирсаев</t>
  </si>
  <si>
    <t xml:space="preserve">Мухаммад</t>
  </si>
  <si>
    <t xml:space="preserve">Нуриахметова </t>
  </si>
  <si>
    <t xml:space="preserve">Рысаева</t>
  </si>
  <si>
    <t xml:space="preserve">Саматовна</t>
  </si>
  <si>
    <t xml:space="preserve">Евгенья</t>
  </si>
  <si>
    <t xml:space="preserve">Мустаева Гульнара Раилевна</t>
  </si>
  <si>
    <t xml:space="preserve">Шарафуллин</t>
  </si>
  <si>
    <t xml:space="preserve">Ильдусович</t>
  </si>
  <si>
    <t xml:space="preserve">Альмухаметова</t>
  </si>
  <si>
    <t xml:space="preserve">Рауиловна</t>
  </si>
  <si>
    <t xml:space="preserve">Асланов</t>
  </si>
  <si>
    <t xml:space="preserve">Хазрат</t>
  </si>
  <si>
    <t xml:space="preserve">Руслан оглы</t>
  </si>
  <si>
    <t xml:space="preserve">София </t>
  </si>
  <si>
    <t xml:space="preserve">Дмитриева</t>
  </si>
  <si>
    <t xml:space="preserve">Еркеев</t>
  </si>
  <si>
    <t xml:space="preserve">Желнова </t>
  </si>
  <si>
    <t xml:space="preserve">Агата </t>
  </si>
  <si>
    <t xml:space="preserve">Карамов</t>
  </si>
  <si>
    <t xml:space="preserve">Альмир</t>
  </si>
  <si>
    <t xml:space="preserve">Эльвирович</t>
  </si>
  <si>
    <t xml:space="preserve">Киржацкая</t>
  </si>
  <si>
    <t xml:space="preserve">Кутлугулова</t>
  </si>
  <si>
    <t xml:space="preserve">Маломыжев </t>
  </si>
  <si>
    <t xml:space="preserve">Никита </t>
  </si>
  <si>
    <t xml:space="preserve">Насырова</t>
  </si>
  <si>
    <t xml:space="preserve">Нечволода</t>
  </si>
  <si>
    <t xml:space="preserve">Падалко</t>
  </si>
  <si>
    <t xml:space="preserve">Разамасов</t>
  </si>
  <si>
    <t xml:space="preserve">Асман</t>
  </si>
  <si>
    <t xml:space="preserve">Сахапов</t>
  </si>
  <si>
    <t xml:space="preserve">Султанова </t>
  </si>
  <si>
    <t xml:space="preserve">Амелия </t>
  </si>
  <si>
    <t xml:space="preserve">Хаматдиновна</t>
  </si>
  <si>
    <t xml:space="preserve">Альмира</t>
  </si>
  <si>
    <t xml:space="preserve">Хусниярова</t>
  </si>
  <si>
    <t xml:space="preserve">Диля</t>
  </si>
  <si>
    <t xml:space="preserve">Шатунова</t>
  </si>
  <si>
    <t xml:space="preserve">Якубовская </t>
  </si>
  <si>
    <t xml:space="preserve">Атаева</t>
  </si>
  <si>
    <t xml:space="preserve">Балабанов</t>
  </si>
  <si>
    <t xml:space="preserve">Данила</t>
  </si>
  <si>
    <t xml:space="preserve">Шабрина Олеся Владимировна</t>
  </si>
  <si>
    <t xml:space="preserve">Гильфанова </t>
  </si>
  <si>
    <t xml:space="preserve">Юлиана </t>
  </si>
  <si>
    <t xml:space="preserve">Закирова</t>
  </si>
  <si>
    <t xml:space="preserve">Казаков</t>
  </si>
  <si>
    <t xml:space="preserve">Аркадьевич</t>
  </si>
  <si>
    <t xml:space="preserve">Каталевич</t>
  </si>
  <si>
    <t xml:space="preserve">Кутлугузина </t>
  </si>
  <si>
    <t xml:space="preserve">Марьина </t>
  </si>
  <si>
    <t xml:space="preserve">Евгения </t>
  </si>
  <si>
    <t xml:space="preserve">Андреевна </t>
  </si>
  <si>
    <t xml:space="preserve">Надршин </t>
  </si>
  <si>
    <t xml:space="preserve">Валерий </t>
  </si>
  <si>
    <t xml:space="preserve">Фасхутдинов</t>
  </si>
  <si>
    <t xml:space="preserve">Аяз</t>
  </si>
  <si>
    <t xml:space="preserve">Фанилович</t>
  </si>
  <si>
    <t xml:space="preserve">Хомякова</t>
  </si>
  <si>
    <t xml:space="preserve">Чиглинцев</t>
  </si>
  <si>
    <t xml:space="preserve">Юнусова</t>
  </si>
  <si>
    <t xml:space="preserve">Майа</t>
  </si>
  <si>
    <t xml:space="preserve">Якупова</t>
  </si>
  <si>
    <t xml:space="preserve">Анэля </t>
  </si>
  <si>
    <t xml:space="preserve">Абдрашитов  </t>
  </si>
  <si>
    <t xml:space="preserve">Даян</t>
  </si>
  <si>
    <t xml:space="preserve">Боташев</t>
  </si>
  <si>
    <t xml:space="preserve">Арсэн</t>
  </si>
  <si>
    <t xml:space="preserve">Казбекович</t>
  </si>
  <si>
    <t xml:space="preserve">Гиззатуллина</t>
  </si>
  <si>
    <t xml:space="preserve">Доминика</t>
  </si>
  <si>
    <t xml:space="preserve">Назаровна</t>
  </si>
  <si>
    <t xml:space="preserve">Давлетгареева</t>
  </si>
  <si>
    <t xml:space="preserve">Адэль</t>
  </si>
  <si>
    <t xml:space="preserve">Имельбаева</t>
  </si>
  <si>
    <t xml:space="preserve">Корнилова</t>
  </si>
  <si>
    <t xml:space="preserve">Лиховских</t>
  </si>
  <si>
    <t xml:space="preserve">Нагиева </t>
  </si>
  <si>
    <t xml:space="preserve">Асмар</t>
  </si>
  <si>
    <t xml:space="preserve">Азер кызы</t>
  </si>
  <si>
    <t xml:space="preserve">Нурмухаметова </t>
  </si>
  <si>
    <t xml:space="preserve">Султанбаев</t>
  </si>
  <si>
    <t xml:space="preserve">Файзрахманов </t>
  </si>
  <si>
    <t xml:space="preserve">Рамзилович</t>
  </si>
  <si>
    <t xml:space="preserve">Хабибуллина</t>
  </si>
  <si>
    <t xml:space="preserve">Рузелевна</t>
  </si>
  <si>
    <t xml:space="preserve">Хайбуллин</t>
  </si>
  <si>
    <t xml:space="preserve">Ц</t>
  </si>
  <si>
    <t xml:space="preserve">Ясмин</t>
  </si>
  <si>
    <t xml:space="preserve">Агоян</t>
  </si>
  <si>
    <t xml:space="preserve">Милена</t>
  </si>
  <si>
    <t xml:space="preserve">Тариеловна</t>
  </si>
  <si>
    <t xml:space="preserve">Артемьев </t>
  </si>
  <si>
    <t xml:space="preserve">Емельянов </t>
  </si>
  <si>
    <t xml:space="preserve">Анатольевич</t>
  </si>
  <si>
    <t xml:space="preserve">Камильянова</t>
  </si>
  <si>
    <t xml:space="preserve">Лазарев</t>
  </si>
  <si>
    <t xml:space="preserve">Матюнин</t>
  </si>
  <si>
    <t xml:space="preserve">Садретдинов</t>
  </si>
  <si>
    <t xml:space="preserve">Саяпова</t>
  </si>
  <si>
    <t xml:space="preserve">Стрижова</t>
  </si>
  <si>
    <t xml:space="preserve">Тишина</t>
  </si>
  <si>
    <t xml:space="preserve">Лопатина Елизавета Валерьевна</t>
  </si>
  <si>
    <t xml:space="preserve">Фатхулова</t>
  </si>
  <si>
    <t xml:space="preserve">Хомутов</t>
  </si>
  <si>
    <t xml:space="preserve">Цыганков</t>
  </si>
  <si>
    <t xml:space="preserve">Абдурахманова</t>
  </si>
  <si>
    <t xml:space="preserve">Егоров </t>
  </si>
  <si>
    <t xml:space="preserve">Владиславович</t>
  </si>
  <si>
    <t xml:space="preserve">Ранитовна</t>
  </si>
  <si>
    <t xml:space="preserve">Васильева Дарья Николаевна</t>
  </si>
  <si>
    <t xml:space="preserve">Кафилова</t>
  </si>
  <si>
    <t xml:space="preserve">Регина</t>
  </si>
  <si>
    <t xml:space="preserve">Кашапова</t>
  </si>
  <si>
    <t xml:space="preserve">Ломоносова</t>
  </si>
  <si>
    <t xml:space="preserve">Масич</t>
  </si>
  <si>
    <t xml:space="preserve">Махнев</t>
  </si>
  <si>
    <t xml:space="preserve">Нуриев</t>
  </si>
  <si>
    <t xml:space="preserve">Ракитина</t>
  </si>
  <si>
    <t xml:space="preserve">Рафгутдинова</t>
  </si>
  <si>
    <t xml:space="preserve">Илиана</t>
  </si>
  <si>
    <t xml:space="preserve">Сагадеев </t>
  </si>
  <si>
    <t xml:space="preserve">Разильевич</t>
  </si>
  <si>
    <t xml:space="preserve">Топор</t>
  </si>
  <si>
    <t xml:space="preserve">Чимчук</t>
  </si>
  <si>
    <t xml:space="preserve">Шипицина</t>
  </si>
  <si>
    <t xml:space="preserve">Волков</t>
  </si>
  <si>
    <t xml:space="preserve">Марсель</t>
  </si>
  <si>
    <t xml:space="preserve">Зайтунов</t>
  </si>
  <si>
    <t xml:space="preserve">Расихович</t>
  </si>
  <si>
    <t xml:space="preserve">Калбаев</t>
  </si>
  <si>
    <t xml:space="preserve">Алишер</t>
  </si>
  <si>
    <t xml:space="preserve">Мухамедович</t>
  </si>
  <si>
    <t xml:space="preserve">Идрисова Фларида Халитовна</t>
  </si>
  <si>
    <t xml:space="preserve">Костюрина</t>
  </si>
  <si>
    <t xml:space="preserve">Махмудов </t>
  </si>
  <si>
    <t xml:space="preserve">Мухаммадсолех</t>
  </si>
  <si>
    <t xml:space="preserve">Абдурашидович</t>
  </si>
  <si>
    <t xml:space="preserve">Мокрушин  </t>
  </si>
  <si>
    <t xml:space="preserve">Мугалимова</t>
  </si>
  <si>
    <t xml:space="preserve">Рашитовна</t>
  </si>
  <si>
    <t xml:space="preserve">Флорисовна</t>
  </si>
  <si>
    <t xml:space="preserve">Сюсина</t>
  </si>
  <si>
    <t xml:space="preserve">Шарипов </t>
  </si>
  <si>
    <t xml:space="preserve">Равшанович</t>
  </si>
  <si>
    <t xml:space="preserve">Асадуллина</t>
  </si>
  <si>
    <t xml:space="preserve">Васякина</t>
  </si>
  <si>
    <t xml:space="preserve">Артёмовна</t>
  </si>
  <si>
    <t xml:space="preserve">Валитова Айгуль Фаритовна</t>
  </si>
  <si>
    <t xml:space="preserve">Гаврилова</t>
  </si>
  <si>
    <t xml:space="preserve">Исаев</t>
  </si>
  <si>
    <t xml:space="preserve">Калимуллин</t>
  </si>
  <si>
    <t xml:space="preserve">Князев</t>
  </si>
  <si>
    <t xml:space="preserve">Кучуков</t>
  </si>
  <si>
    <t xml:space="preserve">Нуреева</t>
  </si>
  <si>
    <t xml:space="preserve">Сафронов</t>
  </si>
  <si>
    <t xml:space="preserve">Утяев</t>
  </si>
  <si>
    <t xml:space="preserve">Фахретдинов</t>
  </si>
  <si>
    <t xml:space="preserve">Филюсович</t>
  </si>
  <si>
    <t xml:space="preserve">Алимбеков</t>
  </si>
  <si>
    <t xml:space="preserve">Ахметзянова </t>
  </si>
  <si>
    <t xml:space="preserve">Рузилевна</t>
  </si>
  <si>
    <t xml:space="preserve">Ахметшина</t>
  </si>
  <si>
    <t xml:space="preserve">Фатима</t>
  </si>
  <si>
    <t xml:space="preserve">Рафиковна</t>
  </si>
  <si>
    <t xml:space="preserve">Байматов </t>
  </si>
  <si>
    <t xml:space="preserve">Гайнитдинова </t>
  </si>
  <si>
    <t xml:space="preserve">Дария </t>
  </si>
  <si>
    <t xml:space="preserve">Жолтешов</t>
  </si>
  <si>
    <t xml:space="preserve">Савелий</t>
  </si>
  <si>
    <t xml:space="preserve">Идиятуллина </t>
  </si>
  <si>
    <t xml:space="preserve">Вилена </t>
  </si>
  <si>
    <t xml:space="preserve">Малахова</t>
  </si>
  <si>
    <t xml:space="preserve">Мухаметьянова </t>
  </si>
  <si>
    <t xml:space="preserve">Чулпан</t>
  </si>
  <si>
    <t xml:space="preserve">Тимергалиева</t>
  </si>
  <si>
    <t xml:space="preserve">Нурия</t>
  </si>
  <si>
    <t xml:space="preserve">Шаяхметова</t>
  </si>
  <si>
    <t xml:space="preserve">Шевцова</t>
  </si>
  <si>
    <t xml:space="preserve">Балакирев</t>
  </si>
  <si>
    <t xml:space="preserve">Верушкин</t>
  </si>
  <si>
    <t xml:space="preserve">Галиев</t>
  </si>
  <si>
    <t xml:space="preserve">Вадимович</t>
  </si>
  <si>
    <t xml:space="preserve">Догунова</t>
  </si>
  <si>
    <t xml:space="preserve">Мансуров</t>
  </si>
  <si>
    <t xml:space="preserve">Муллагялямов</t>
  </si>
  <si>
    <t xml:space="preserve">Муратов</t>
  </si>
  <si>
    <t xml:space="preserve">Фаттахов</t>
  </si>
  <si>
    <t xml:space="preserve">Вилевич</t>
  </si>
  <si>
    <t xml:space="preserve">Адагамов </t>
  </si>
  <si>
    <t xml:space="preserve">Алмаз </t>
  </si>
  <si>
    <t xml:space="preserve">Фарзатович</t>
  </si>
  <si>
    <t xml:space="preserve">Ахмадуллин</t>
  </si>
  <si>
    <t xml:space="preserve">Васильев</t>
  </si>
  <si>
    <t xml:space="preserve">Гасанов</t>
  </si>
  <si>
    <t xml:space="preserve">Дмитривечи</t>
  </si>
  <si>
    <t xml:space="preserve">Гильфанов</t>
  </si>
  <si>
    <t xml:space="preserve">Ихсанов</t>
  </si>
  <si>
    <t xml:space="preserve">Назар</t>
  </si>
  <si>
    <t xml:space="preserve">Динисович</t>
  </si>
  <si>
    <t xml:space="preserve">Королев </t>
  </si>
  <si>
    <t xml:space="preserve">Эрикович</t>
  </si>
  <si>
    <t xml:space="preserve">Динислам</t>
  </si>
  <si>
    <t xml:space="preserve">Талипова </t>
  </si>
  <si>
    <t xml:space="preserve">Худайбердина</t>
  </si>
  <si>
    <t xml:space="preserve">Абзалилова</t>
  </si>
  <si>
    <t xml:space="preserve">Индира</t>
  </si>
  <si>
    <t xml:space="preserve">Егорушков</t>
  </si>
  <si>
    <t xml:space="preserve">Магадиева </t>
  </si>
  <si>
    <t xml:space="preserve">Хамитовна</t>
  </si>
  <si>
    <t xml:space="preserve">Тоцков</t>
  </si>
  <si>
    <t xml:space="preserve">Алчинов</t>
  </si>
  <si>
    <t xml:space="preserve">Фаилевич</t>
  </si>
  <si>
    <t xml:space="preserve">Ишмухаметова</t>
  </si>
  <si>
    <t xml:space="preserve">Залина</t>
  </si>
  <si>
    <t xml:space="preserve">Степина </t>
  </si>
  <si>
    <t xml:space="preserve">Фелиз </t>
  </si>
  <si>
    <t xml:space="preserve"> Эльмаддиновна</t>
  </si>
  <si>
    <t xml:space="preserve">Тансулпан</t>
  </si>
  <si>
    <t xml:space="preserve">Терсков</t>
  </si>
  <si>
    <t xml:space="preserve">Сара</t>
  </si>
  <si>
    <t xml:space="preserve">Акназаров</t>
  </si>
  <si>
    <t xml:space="preserve">Юламанович</t>
  </si>
  <si>
    <t xml:space="preserve">Александрова</t>
  </si>
  <si>
    <t xml:space="preserve">Ахматзянов</t>
  </si>
  <si>
    <t xml:space="preserve">Баширов</t>
  </si>
  <si>
    <t xml:space="preserve">Исмаил</t>
  </si>
  <si>
    <t xml:space="preserve">Бобб</t>
  </si>
  <si>
    <t xml:space="preserve">Булякова</t>
  </si>
  <si>
    <t xml:space="preserve">Гайсина Амина Явдатовна</t>
  </si>
  <si>
    <t xml:space="preserve">Гузелия</t>
  </si>
  <si>
    <t xml:space="preserve">Фархатович</t>
  </si>
  <si>
    <t xml:space="preserve">Афина</t>
  </si>
  <si>
    <t xml:space="preserve">Гелимшина</t>
  </si>
  <si>
    <t xml:space="preserve">Равилевна</t>
  </si>
  <si>
    <t xml:space="preserve">Гибатова</t>
  </si>
  <si>
    <t xml:space="preserve">Фидановна</t>
  </si>
  <si>
    <t xml:space="preserve">Данилевич</t>
  </si>
  <si>
    <t xml:space="preserve">Дергачева</t>
  </si>
  <si>
    <t xml:space="preserve">д</t>
  </si>
  <si>
    <t xml:space="preserve">Ефимова</t>
  </si>
  <si>
    <t xml:space="preserve">Яна</t>
  </si>
  <si>
    <t xml:space="preserve">Ефремов</t>
  </si>
  <si>
    <t xml:space="preserve">Иванова</t>
  </si>
  <si>
    <t xml:space="preserve">Виалетта</t>
  </si>
  <si>
    <t xml:space="preserve">Кулакова</t>
  </si>
  <si>
    <t xml:space="preserve">Кутдусов</t>
  </si>
  <si>
    <t xml:space="preserve">Гордей</t>
  </si>
  <si>
    <t xml:space="preserve">Леонова</t>
  </si>
  <si>
    <t xml:space="preserve">Нагаева</t>
  </si>
  <si>
    <t xml:space="preserve">Нугуманов</t>
  </si>
  <si>
    <t xml:space="preserve">Нысырова</t>
  </si>
  <si>
    <t xml:space="preserve">Пен</t>
  </si>
  <si>
    <t xml:space="preserve">Петрова</t>
  </si>
  <si>
    <t xml:space="preserve">Мария </t>
  </si>
  <si>
    <t xml:space="preserve">Львовна</t>
  </si>
  <si>
    <t xml:space="preserve">Полыгач</t>
  </si>
  <si>
    <t xml:space="preserve">Павел</t>
  </si>
  <si>
    <t xml:space="preserve">Махмадхуджаевич</t>
  </si>
  <si>
    <t xml:space="preserve">Романова</t>
  </si>
  <si>
    <t xml:space="preserve">Сайфутдинова</t>
  </si>
  <si>
    <t xml:space="preserve">Алмасовна</t>
  </si>
  <si>
    <t xml:space="preserve">Симонова</t>
  </si>
  <si>
    <t xml:space="preserve">Сираева</t>
  </si>
  <si>
    <t xml:space="preserve">Язгуль</t>
  </si>
  <si>
    <t xml:space="preserve">Рамиловна</t>
  </si>
  <si>
    <t xml:space="preserve">Сорокин</t>
  </si>
  <si>
    <t xml:space="preserve">Михалович</t>
  </si>
  <si>
    <t xml:space="preserve">Старухин</t>
  </si>
  <si>
    <t xml:space="preserve">максим</t>
  </si>
  <si>
    <t xml:space="preserve">Старухина</t>
  </si>
  <si>
    <t xml:space="preserve">Тляумуратов</t>
  </si>
  <si>
    <t xml:space="preserve">Урал</t>
  </si>
  <si>
    <t xml:space="preserve">Халитович</t>
  </si>
  <si>
    <t xml:space="preserve">Туальбаева</t>
  </si>
  <si>
    <t xml:space="preserve">Фаизова</t>
  </si>
  <si>
    <t xml:space="preserve">Фархутдинова</t>
  </si>
  <si>
    <t xml:space="preserve">Абдулвосидовна</t>
  </si>
  <si>
    <t xml:space="preserve">Хакамова</t>
  </si>
  <si>
    <t xml:space="preserve">Харрасова</t>
  </si>
  <si>
    <t xml:space="preserve">Амила</t>
  </si>
  <si>
    <t xml:space="preserve">Разилевна</t>
  </si>
  <si>
    <t xml:space="preserve">Чванов</t>
  </si>
  <si>
    <t xml:space="preserve">Шагимуратова</t>
  </si>
  <si>
    <t xml:space="preserve">Авелина</t>
  </si>
  <si>
    <t xml:space="preserve">Шапошников</t>
  </si>
  <si>
    <t xml:space="preserve">Ефим</t>
  </si>
  <si>
    <t xml:space="preserve">Юлбаев</t>
  </si>
  <si>
    <t xml:space="preserve">Юмагужин</t>
  </si>
  <si>
    <t xml:space="preserve">Сайфулла</t>
  </si>
  <si>
    <t xml:space="preserve">Мавлитьянович</t>
  </si>
  <si>
    <t xml:space="preserve">Ягафарова</t>
  </si>
  <si>
    <t xml:space="preserve">Ранжированный список участников школьного этапа всероссийской олимпиады школьников 
по русскому языку в  6  классах в 2024-2025 учебном году</t>
  </si>
  <si>
    <t xml:space="preserve">Алёшина</t>
  </si>
  <si>
    <t xml:space="preserve">победитель </t>
  </si>
  <si>
    <t xml:space="preserve">Якшибаева Илюза Рафилевна</t>
  </si>
  <si>
    <t xml:space="preserve">Я</t>
  </si>
  <si>
    <t xml:space="preserve">Сингатулина Дарья Николаевна</t>
  </si>
  <si>
    <t xml:space="preserve">Булатова</t>
  </si>
  <si>
    <t xml:space="preserve">Радмировна</t>
  </si>
  <si>
    <t xml:space="preserve">Хусаенова Зульфия Рвинатовна</t>
  </si>
  <si>
    <t xml:space="preserve">Шайсламова</t>
  </si>
  <si>
    <t xml:space="preserve">Галимзянова</t>
  </si>
  <si>
    <t xml:space="preserve">Шарафутдинова Оксана Закиевна</t>
  </si>
  <si>
    <t xml:space="preserve">Сагадатова </t>
  </si>
  <si>
    <t xml:space="preserve">Пастухов </t>
  </si>
  <si>
    <t xml:space="preserve"> Александрович</t>
  </si>
  <si>
    <t xml:space="preserve">Разяпов </t>
  </si>
  <si>
    <t xml:space="preserve">Данирович</t>
  </si>
  <si>
    <t xml:space="preserve">Абдуллина </t>
  </si>
  <si>
    <t xml:space="preserve">Хамитова Лиана Айратовна</t>
  </si>
  <si>
    <t xml:space="preserve"> Камалетдинов </t>
  </si>
  <si>
    <t xml:space="preserve">Равиль</t>
  </si>
  <si>
    <t xml:space="preserve">Губаева  </t>
  </si>
  <si>
    <t xml:space="preserve">Алена</t>
  </si>
  <si>
    <t xml:space="preserve">Давоян</t>
  </si>
  <si>
    <t xml:space="preserve">Тамара</t>
  </si>
  <si>
    <t xml:space="preserve">Тиграновна</t>
  </si>
  <si>
    <t xml:space="preserve">Камиля</t>
  </si>
  <si>
    <t xml:space="preserve">Даминова Альбина Агляметдиновна</t>
  </si>
  <si>
    <t xml:space="preserve">Марсельевна</t>
  </si>
  <si>
    <t xml:space="preserve">Насретдинова Татьяна Фанисовна</t>
  </si>
  <si>
    <t xml:space="preserve">Шевченко </t>
  </si>
  <si>
    <t xml:space="preserve">Зайтунова</t>
  </si>
  <si>
    <t xml:space="preserve">Аида</t>
  </si>
  <si>
    <t xml:space="preserve"> Садыкова </t>
  </si>
  <si>
    <t xml:space="preserve">Донцова </t>
  </si>
  <si>
    <t xml:space="preserve">Оливия</t>
  </si>
  <si>
    <t xml:space="preserve">Старцева</t>
  </si>
  <si>
    <t xml:space="preserve">Маллабоева</t>
  </si>
  <si>
    <t xml:space="preserve">Жамиля</t>
  </si>
  <si>
    <t xml:space="preserve">Бахтиёржоновна</t>
  </si>
  <si>
    <t xml:space="preserve">Саетова</t>
  </si>
  <si>
    <t xml:space="preserve"> Рахимова </t>
  </si>
  <si>
    <t xml:space="preserve"> Романов</t>
  </si>
  <si>
    <t xml:space="preserve">Анисимов</t>
  </si>
  <si>
    <t xml:space="preserve"> Павлович</t>
  </si>
  <si>
    <t xml:space="preserve">Матвеева</t>
  </si>
  <si>
    <t xml:space="preserve">Виктория </t>
  </si>
  <si>
    <t xml:space="preserve">Данилова Анна Петровна</t>
  </si>
  <si>
    <t xml:space="preserve">Яковлев</t>
  </si>
  <si>
    <t xml:space="preserve">Додки Елена Кялашевна</t>
  </si>
  <si>
    <t xml:space="preserve"> Шангареев </t>
  </si>
  <si>
    <t xml:space="preserve">Владислав</t>
  </si>
  <si>
    <t xml:space="preserve">Бабина</t>
  </si>
  <si>
    <t xml:space="preserve">Евангелина</t>
  </si>
  <si>
    <t xml:space="preserve">Галлямова Эльза Эльбертовна</t>
  </si>
  <si>
    <t xml:space="preserve">Дубинин</t>
  </si>
  <si>
    <t xml:space="preserve">Махмудов</t>
  </si>
  <si>
    <t xml:space="preserve">Ильфат</t>
  </si>
  <si>
    <t xml:space="preserve">Хасанович</t>
  </si>
  <si>
    <t xml:space="preserve">Строкин</t>
  </si>
  <si>
    <t xml:space="preserve">Аскарович</t>
  </si>
  <si>
    <t xml:space="preserve">Афанасьева Ирина Борисовна</t>
  </si>
  <si>
    <t xml:space="preserve">Хаванская</t>
  </si>
  <si>
    <t xml:space="preserve">Валиева Тансылу Зуфаровна</t>
  </si>
  <si>
    <t xml:space="preserve"> Каримов </t>
  </si>
  <si>
    <t xml:space="preserve"> Наилевич</t>
  </si>
  <si>
    <t xml:space="preserve">Аксаментова</t>
  </si>
  <si>
    <t xml:space="preserve">Ханафина Эльвира Ильясовна</t>
  </si>
  <si>
    <t xml:space="preserve">Самматова Светлана Мавлявиевна</t>
  </si>
  <si>
    <t xml:space="preserve">Вилевна</t>
  </si>
  <si>
    <t xml:space="preserve">Ржешевская</t>
  </si>
  <si>
    <t xml:space="preserve">Марковна</t>
  </si>
  <si>
    <t xml:space="preserve">Хабибуллина Венера Наилевна</t>
  </si>
  <si>
    <t xml:space="preserve">Уразгулова</t>
  </si>
  <si>
    <t xml:space="preserve">Хакимянова</t>
  </si>
  <si>
    <t xml:space="preserve">Бочкова</t>
  </si>
  <si>
    <t xml:space="preserve">Брылкина </t>
  </si>
  <si>
    <t xml:space="preserve">Добровольская Эллина Руслановна</t>
  </si>
  <si>
    <t xml:space="preserve">Дац</t>
  </si>
  <si>
    <t xml:space="preserve">До Фан Тхиеу Ву </t>
  </si>
  <si>
    <t xml:space="preserve">Ермолаев</t>
  </si>
  <si>
    <t xml:space="preserve">Всеволод</t>
  </si>
  <si>
    <t xml:space="preserve">Сергей</t>
  </si>
  <si>
    <t xml:space="preserve">Жижакина Елена Викторовна</t>
  </si>
  <si>
    <t xml:space="preserve">Салимгареева</t>
  </si>
  <si>
    <t xml:space="preserve">Михеева Инна Васильевна</t>
  </si>
  <si>
    <t xml:space="preserve">Фархшатов</t>
  </si>
  <si>
    <t xml:space="preserve">Идрисова Ралена Маратовна</t>
  </si>
  <si>
    <t xml:space="preserve"> Батталова </t>
  </si>
  <si>
    <t xml:space="preserve"> Горин </t>
  </si>
  <si>
    <t xml:space="preserve">Владимирович </t>
  </si>
  <si>
    <t xml:space="preserve">Мазитова</t>
  </si>
  <si>
    <t xml:space="preserve">МАОУ  "Лицей № 107" </t>
  </si>
  <si>
    <t xml:space="preserve">Петров</t>
  </si>
  <si>
    <t xml:space="preserve">Прыгунова</t>
  </si>
  <si>
    <t xml:space="preserve">Хрипунова Марина Ивановна</t>
  </si>
  <si>
    <t xml:space="preserve">Хакимова</t>
  </si>
  <si>
    <t xml:space="preserve">Халиулллин</t>
  </si>
  <si>
    <t xml:space="preserve"> МАОУ"Лицей № 107" </t>
  </si>
  <si>
    <t xml:space="preserve">Ширишкова </t>
  </si>
  <si>
    <t xml:space="preserve">Ангелина</t>
  </si>
  <si>
    <t xml:space="preserve">Билалова</t>
  </si>
  <si>
    <t xml:space="preserve">Гаделовна</t>
  </si>
  <si>
    <t xml:space="preserve">Войнова</t>
  </si>
  <si>
    <t xml:space="preserve">Степановна</t>
  </si>
  <si>
    <t xml:space="preserve">Маслова</t>
  </si>
  <si>
    <t xml:space="preserve">Зуева Анастасия Вячеславовна</t>
  </si>
  <si>
    <t xml:space="preserve">Сиразетдинова</t>
  </si>
  <si>
    <t xml:space="preserve">Садиева Аделина Даниловна</t>
  </si>
  <si>
    <t xml:space="preserve">Фатхиева</t>
  </si>
  <si>
    <t xml:space="preserve">Э</t>
  </si>
  <si>
    <t xml:space="preserve">Гатиятуллина</t>
  </si>
  <si>
    <t xml:space="preserve">Захаров</t>
  </si>
  <si>
    <t xml:space="preserve"> Борисович</t>
  </si>
  <si>
    <t xml:space="preserve">Коврацкая</t>
  </si>
  <si>
    <t xml:space="preserve">Комарова</t>
  </si>
  <si>
    <t xml:space="preserve">Мартьянова </t>
  </si>
  <si>
    <t xml:space="preserve">Зайнуллина Фаягуль Амировна</t>
  </si>
  <si>
    <t xml:space="preserve">Саматов</t>
  </si>
  <si>
    <t xml:space="preserve">Фаризова</t>
  </si>
  <si>
    <t xml:space="preserve">Филимонова  </t>
  </si>
  <si>
    <t xml:space="preserve">Исламгулова Диана Радомесовна</t>
  </si>
  <si>
    <t xml:space="preserve">Афанасьев</t>
  </si>
  <si>
    <t xml:space="preserve">Ахтямова</t>
  </si>
  <si>
    <t xml:space="preserve">Сидорова Ирина Егоровна</t>
  </si>
  <si>
    <t xml:space="preserve">Бадретдинов</t>
  </si>
  <si>
    <t xml:space="preserve">Бакиева</t>
  </si>
  <si>
    <t xml:space="preserve">Илшатовна</t>
  </si>
  <si>
    <t xml:space="preserve">Басыров</t>
  </si>
  <si>
    <t xml:space="preserve">Дамир</t>
  </si>
  <si>
    <t xml:space="preserve">Боталова </t>
  </si>
  <si>
    <t xml:space="preserve">Алиса </t>
  </si>
  <si>
    <t xml:space="preserve">Галиева</t>
  </si>
  <si>
    <t xml:space="preserve">Джола  </t>
  </si>
  <si>
    <t xml:space="preserve">Еньков</t>
  </si>
  <si>
    <t xml:space="preserve">Ильбатаров</t>
  </si>
  <si>
    <t xml:space="preserve">Кашаева</t>
  </si>
  <si>
    <t xml:space="preserve">Шамилевна</t>
  </si>
  <si>
    <t xml:space="preserve">Кучумов </t>
  </si>
  <si>
    <t xml:space="preserve">Муратшин </t>
  </si>
  <si>
    <t xml:space="preserve"> Рашитович</t>
  </si>
  <si>
    <t xml:space="preserve">Назырова</t>
  </si>
  <si>
    <t xml:space="preserve">Рудзит</t>
  </si>
  <si>
    <t xml:space="preserve">Теплова Гульназ Ринатовна</t>
  </si>
  <si>
    <t xml:space="preserve">Солдатова</t>
  </si>
  <si>
    <t xml:space="preserve">Туктагулов</t>
  </si>
  <si>
    <t xml:space="preserve">Ирандыкович</t>
  </si>
  <si>
    <t xml:space="preserve">Фахртдинова</t>
  </si>
  <si>
    <t xml:space="preserve">Хаертдинов</t>
  </si>
  <si>
    <t xml:space="preserve">Неганова Светлана Юрьевна</t>
  </si>
  <si>
    <t xml:space="preserve">Кичаев</t>
  </si>
  <si>
    <t xml:space="preserve">Антон</t>
  </si>
  <si>
    <t xml:space="preserve">Белобородов</t>
  </si>
  <si>
    <t xml:space="preserve">Бикбулатов</t>
  </si>
  <si>
    <t xml:space="preserve">Хания</t>
  </si>
  <si>
    <t xml:space="preserve">Раулевна</t>
  </si>
  <si>
    <t xml:space="preserve">Волосевич</t>
  </si>
  <si>
    <t xml:space="preserve">Нина</t>
  </si>
  <si>
    <t xml:space="preserve">Галеев</t>
  </si>
  <si>
    <t xml:space="preserve">Гарифуллин</t>
  </si>
  <si>
    <t xml:space="preserve">Глушкова </t>
  </si>
  <si>
    <t xml:space="preserve">Игнатьев </t>
  </si>
  <si>
    <t xml:space="preserve">Ковалёв</t>
  </si>
  <si>
    <t xml:space="preserve">Нуриева</t>
  </si>
  <si>
    <t xml:space="preserve">Ильнаровна</t>
  </si>
  <si>
    <t xml:space="preserve">Титов</t>
  </si>
  <si>
    <t xml:space="preserve">Хайретдинова </t>
  </si>
  <si>
    <t xml:space="preserve">Данилевна</t>
  </si>
  <si>
    <t xml:space="preserve">Муллагалямова Лилия Каримовна</t>
  </si>
  <si>
    <t xml:space="preserve">Якупов</t>
  </si>
  <si>
    <t xml:space="preserve">Азим</t>
  </si>
  <si>
    <t xml:space="preserve">Гарькина</t>
  </si>
  <si>
    <t xml:space="preserve">ЕкатеринаРУСЛАНОВНА</t>
  </si>
  <si>
    <t xml:space="preserve">МАлыгина Екатерина Александровна</t>
  </si>
  <si>
    <t xml:space="preserve">Абзалова</t>
  </si>
  <si>
    <t xml:space="preserve">Земфировна</t>
  </si>
  <si>
    <t xml:space="preserve">Бурцева</t>
  </si>
  <si>
    <t xml:space="preserve">Галимзянов</t>
  </si>
  <si>
    <t xml:space="preserve">Гарифуллина </t>
  </si>
  <si>
    <t xml:space="preserve">Кашапов</t>
  </si>
  <si>
    <t xml:space="preserve">Алан</t>
  </si>
  <si>
    <t xml:space="preserve">Кильдиярова</t>
  </si>
  <si>
    <t xml:space="preserve">Кучаева</t>
  </si>
  <si>
    <t xml:space="preserve">Платонова</t>
  </si>
  <si>
    <t xml:space="preserve">Ленаровна</t>
  </si>
  <si>
    <t xml:space="preserve">Шамина</t>
  </si>
  <si>
    <t xml:space="preserve"> Латыпов </t>
  </si>
  <si>
    <t xml:space="preserve">Мират</t>
  </si>
  <si>
    <t xml:space="preserve">Вальерьевич</t>
  </si>
  <si>
    <t xml:space="preserve">Агзамов</t>
  </si>
  <si>
    <t xml:space="preserve">Боголюбова</t>
  </si>
  <si>
    <t xml:space="preserve">Дмитиевна</t>
  </si>
  <si>
    <t xml:space="preserve">Ралина</t>
  </si>
  <si>
    <t xml:space="preserve">Гадельшина</t>
  </si>
  <si>
    <t xml:space="preserve">Гумерова</t>
  </si>
  <si>
    <t xml:space="preserve">Зайнутдиновна</t>
  </si>
  <si>
    <t xml:space="preserve">Минигулова </t>
  </si>
  <si>
    <t xml:space="preserve">Айлита </t>
  </si>
  <si>
    <t xml:space="preserve">Данисовна</t>
  </si>
  <si>
    <t xml:space="preserve">Михалёв</t>
  </si>
  <si>
    <t xml:space="preserve">Муллаянова</t>
  </si>
  <si>
    <t xml:space="preserve">Лилиана</t>
  </si>
  <si>
    <t xml:space="preserve">Петина</t>
  </si>
  <si>
    <t xml:space="preserve">Павлова</t>
  </si>
  <si>
    <t xml:space="preserve">Семенова</t>
  </si>
  <si>
    <t xml:space="preserve">Солихова</t>
  </si>
  <si>
    <t xml:space="preserve">Талабшоховна</t>
  </si>
  <si>
    <t xml:space="preserve">Толпегина</t>
  </si>
  <si>
    <t xml:space="preserve">Хайретдинова</t>
  </si>
  <si>
    <t xml:space="preserve">Анелия</t>
  </si>
  <si>
    <t xml:space="preserve">Эдиковна</t>
  </si>
  <si>
    <t xml:space="preserve">Цырьяк</t>
  </si>
  <si>
    <t xml:space="preserve">Шарафутдинов</t>
  </si>
  <si>
    <t xml:space="preserve">Денисламович</t>
  </si>
  <si>
    <t xml:space="preserve">Асхадуллина </t>
  </si>
  <si>
    <t xml:space="preserve">Аида </t>
  </si>
  <si>
    <t xml:space="preserve">Мансуровна</t>
  </si>
  <si>
    <t xml:space="preserve">Аблямитов</t>
  </si>
  <si>
    <t xml:space="preserve">Аминов</t>
  </si>
  <si>
    <t xml:space="preserve">Нуретдин</t>
  </si>
  <si>
    <t xml:space="preserve">Ахмадиева</t>
  </si>
  <si>
    <t xml:space="preserve">Ахметзянова</t>
  </si>
  <si>
    <t xml:space="preserve">Валишин</t>
  </si>
  <si>
    <t xml:space="preserve">Гизатуллина</t>
  </si>
  <si>
    <t xml:space="preserve">Давлетьярова</t>
  </si>
  <si>
    <t xml:space="preserve">Аливия</t>
  </si>
  <si>
    <t xml:space="preserve">Исянбаев</t>
  </si>
  <si>
    <t xml:space="preserve">Рафисович</t>
  </si>
  <si>
    <t xml:space="preserve">Кузнецов</t>
  </si>
  <si>
    <t xml:space="preserve">Тимофей</t>
  </si>
  <si>
    <t xml:space="preserve">Кусярбаева</t>
  </si>
  <si>
    <t xml:space="preserve">Мухтаруллина </t>
  </si>
  <si>
    <t xml:space="preserve">Насибуллина </t>
  </si>
  <si>
    <t xml:space="preserve">Николаев</t>
  </si>
  <si>
    <t xml:space="preserve">Сурикова</t>
  </si>
  <si>
    <t xml:space="preserve">Усманова</t>
  </si>
  <si>
    <t xml:space="preserve">Илюза</t>
  </si>
  <si>
    <t xml:space="preserve">Илнуровна</t>
  </si>
  <si>
    <t xml:space="preserve">Фарахутдинов</t>
  </si>
  <si>
    <t xml:space="preserve">Фомина</t>
  </si>
  <si>
    <t xml:space="preserve">Чавдаров </t>
  </si>
  <si>
    <t xml:space="preserve">Шигапова</t>
  </si>
  <si>
    <t xml:space="preserve">Авакумов</t>
  </si>
  <si>
    <t xml:space="preserve">Валитов</t>
  </si>
  <si>
    <t xml:space="preserve">Гайсар</t>
  </si>
  <si>
    <t xml:space="preserve">Гимадиева</t>
  </si>
  <si>
    <t xml:space="preserve">Фазыловна</t>
  </si>
  <si>
    <t xml:space="preserve">Голосков </t>
  </si>
  <si>
    <t xml:space="preserve">Зарипова</t>
  </si>
  <si>
    <t xml:space="preserve">Ибатуллина</t>
  </si>
  <si>
    <t xml:space="preserve">Казанцев</t>
  </si>
  <si>
    <t xml:space="preserve">Залифа</t>
  </si>
  <si>
    <t xml:space="preserve">Нгуен</t>
  </si>
  <si>
    <t xml:space="preserve">Нгок</t>
  </si>
  <si>
    <t xml:space="preserve">Линь</t>
  </si>
  <si>
    <t xml:space="preserve">Ниязова</t>
  </si>
  <si>
    <t xml:space="preserve">Фидратовна</t>
  </si>
  <si>
    <t xml:space="preserve">Новиков</t>
  </si>
  <si>
    <t xml:space="preserve">Никитин</t>
  </si>
  <si>
    <t xml:space="preserve">Сахипова </t>
  </si>
  <si>
    <t xml:space="preserve">Илана</t>
  </si>
  <si>
    <t xml:space="preserve">Седова</t>
  </si>
  <si>
    <t xml:space="preserve">Стасовна</t>
  </si>
  <si>
    <t xml:space="preserve">Тагирова</t>
  </si>
  <si>
    <t xml:space="preserve">Харисьянова</t>
  </si>
  <si>
    <t xml:space="preserve">Амзинская </t>
  </si>
  <si>
    <t xml:space="preserve">Валеев </t>
  </si>
  <si>
    <t xml:space="preserve">Галиуллина</t>
  </si>
  <si>
    <t xml:space="preserve">Гапарова </t>
  </si>
  <si>
    <t xml:space="preserve">Фарходжоновна</t>
  </si>
  <si>
    <t xml:space="preserve">Герон</t>
  </si>
  <si>
    <t xml:space="preserve">Джанмаммедов</t>
  </si>
  <si>
    <t xml:space="preserve">Мустафа</t>
  </si>
  <si>
    <t xml:space="preserve">Перхадович</t>
  </si>
  <si>
    <t xml:space="preserve">Иманов</t>
  </si>
  <si>
    <t xml:space="preserve">Айнурович</t>
  </si>
  <si>
    <t xml:space="preserve">Калинова</t>
  </si>
  <si>
    <t xml:space="preserve">Калюжнов </t>
  </si>
  <si>
    <t xml:space="preserve">Конева</t>
  </si>
  <si>
    <t xml:space="preserve">Масленников </t>
  </si>
  <si>
    <t xml:space="preserve">Нугуманов </t>
  </si>
  <si>
    <t xml:space="preserve">Нургалиев</t>
  </si>
  <si>
    <t xml:space="preserve">Нурисламова</t>
  </si>
  <si>
    <t xml:space="preserve">Нуштаева</t>
  </si>
  <si>
    <t xml:space="preserve">Саяпов </t>
  </si>
  <si>
    <t xml:space="preserve">Бровченко</t>
  </si>
  <si>
    <t xml:space="preserve">Егро</t>
  </si>
  <si>
    <t xml:space="preserve">Галиханова</t>
  </si>
  <si>
    <t xml:space="preserve">Карпов</t>
  </si>
  <si>
    <t xml:space="preserve">Вадим</t>
  </si>
  <si>
    <t xml:space="preserve">Минигулов </t>
  </si>
  <si>
    <t xml:space="preserve">Данисович</t>
  </si>
  <si>
    <t xml:space="preserve">Монастырева</t>
  </si>
  <si>
    <t xml:space="preserve">Савина</t>
  </si>
  <si>
    <t xml:space="preserve">Самиев</t>
  </si>
  <si>
    <t xml:space="preserve">Таймасов</t>
  </si>
  <si>
    <t xml:space="preserve">Ильдар</t>
  </si>
  <si>
    <t xml:space="preserve">Тлямова</t>
  </si>
  <si>
    <t xml:space="preserve">Инсафовна</t>
  </si>
  <si>
    <t xml:space="preserve">Тютина</t>
  </si>
  <si>
    <t xml:space="preserve">Хисамова</t>
  </si>
  <si>
    <t xml:space="preserve">Шайхинурова</t>
  </si>
  <si>
    <t xml:space="preserve">Шафиков</t>
  </si>
  <si>
    <t xml:space="preserve">Шорин</t>
  </si>
  <si>
    <t xml:space="preserve">Ярмухаметов</t>
  </si>
  <si>
    <t xml:space="preserve">Динияр</t>
  </si>
  <si>
    <t xml:space="preserve">Банников</t>
  </si>
  <si>
    <t xml:space="preserve">Валиев</t>
  </si>
  <si>
    <t xml:space="preserve">Тимирхан</t>
  </si>
  <si>
    <t xml:space="preserve">Давлетшина </t>
  </si>
  <si>
    <t xml:space="preserve">Айгузель </t>
  </si>
  <si>
    <t xml:space="preserve">Асхатовна</t>
  </si>
  <si>
    <t xml:space="preserve">Музаев </t>
  </si>
  <si>
    <t xml:space="preserve">Данис </t>
  </si>
  <si>
    <t xml:space="preserve">Носков</t>
  </si>
  <si>
    <t xml:space="preserve">Сафуанов</t>
  </si>
  <si>
    <t xml:space="preserve">Афанасьева</t>
  </si>
  <si>
    <t xml:space="preserve">Устинья</t>
  </si>
  <si>
    <t xml:space="preserve">Юлиана</t>
  </si>
  <si>
    <t xml:space="preserve">Валериковна</t>
  </si>
  <si>
    <t xml:space="preserve">Зиятуллина</t>
  </si>
  <si>
    <t xml:space="preserve">Насбуллин</t>
  </si>
  <si>
    <t xml:space="preserve">Наилевич</t>
  </si>
  <si>
    <t xml:space="preserve">Пархоменко</t>
  </si>
  <si>
    <t xml:space="preserve">Тимербулатова</t>
  </si>
  <si>
    <t xml:space="preserve">Токарева</t>
  </si>
  <si>
    <t xml:space="preserve">Динара</t>
  </si>
  <si>
    <t xml:space="preserve">Байназаров</t>
  </si>
  <si>
    <t xml:space="preserve">Ильхан</t>
  </si>
  <si>
    <t xml:space="preserve">Елизарьев</t>
  </si>
  <si>
    <t xml:space="preserve">Олег</t>
  </si>
  <si>
    <t xml:space="preserve">Зинатулина</t>
  </si>
  <si>
    <t xml:space="preserve">Кислицин</t>
  </si>
  <si>
    <t xml:space="preserve">Королева </t>
  </si>
  <si>
    <t xml:space="preserve">Кусяпов</t>
  </si>
  <si>
    <t xml:space="preserve">Осинцев</t>
  </si>
  <si>
    <t xml:space="preserve">Багуева</t>
  </si>
  <si>
    <t xml:space="preserve">Бухарметова</t>
  </si>
  <si>
    <t xml:space="preserve">Волкова</t>
  </si>
  <si>
    <t xml:space="preserve">Захаровна</t>
  </si>
  <si>
    <t xml:space="preserve">Гумарова</t>
  </si>
  <si>
    <t xml:space="preserve">малыгина Екатерина Александровна</t>
  </si>
  <si>
    <t xml:space="preserve">Егорова</t>
  </si>
  <si>
    <t xml:space="preserve">Борисовна</t>
  </si>
  <si>
    <t xml:space="preserve">Ишбулатов</t>
  </si>
  <si>
    <t xml:space="preserve">Муксинова</t>
  </si>
  <si>
    <t xml:space="preserve">Низамов</t>
  </si>
  <si>
    <t xml:space="preserve">Ойбекович</t>
  </si>
  <si>
    <t xml:space="preserve">Салямова </t>
  </si>
  <si>
    <t xml:space="preserve">Алия</t>
  </si>
  <si>
    <t xml:space="preserve">Хамидуллина</t>
  </si>
  <si>
    <t xml:space="preserve">Хасаев</t>
  </si>
  <si>
    <t xml:space="preserve">Загирович</t>
  </si>
  <si>
    <t xml:space="preserve">Гафарова</t>
  </si>
  <si>
    <t xml:space="preserve">Гимазетдинова</t>
  </si>
  <si>
    <t xml:space="preserve">Ильмировна</t>
  </si>
  <si>
    <t xml:space="preserve">Денисов </t>
  </si>
  <si>
    <t xml:space="preserve">Симеон</t>
  </si>
  <si>
    <t xml:space="preserve">Обиденко </t>
  </si>
  <si>
    <t xml:space="preserve">Сайфович</t>
  </si>
  <si>
    <t xml:space="preserve">Шаймарданова</t>
  </si>
  <si>
    <t xml:space="preserve">Рузана</t>
  </si>
  <si>
    <t xml:space="preserve">Швейкина</t>
  </si>
  <si>
    <t xml:space="preserve">Эшонкулова</t>
  </si>
  <si>
    <t xml:space="preserve">Бахтиёровна</t>
  </si>
  <si>
    <t xml:space="preserve">Аблатыпова  </t>
  </si>
  <si>
    <t xml:space="preserve">Ариткулов</t>
  </si>
  <si>
    <t xml:space="preserve">Фаргатович</t>
  </si>
  <si>
    <t xml:space="preserve">Вихляева</t>
  </si>
  <si>
    <t xml:space="preserve">Валерия </t>
  </si>
  <si>
    <t xml:space="preserve">Витальевна </t>
  </si>
  <si>
    <t xml:space="preserve">Кодирова </t>
  </si>
  <si>
    <t xml:space="preserve">Асель </t>
  </si>
  <si>
    <t xml:space="preserve">Кокоева</t>
  </si>
  <si>
    <t xml:space="preserve">Котеевна</t>
  </si>
  <si>
    <t xml:space="preserve">Мамбетова</t>
  </si>
  <si>
    <t xml:space="preserve">Ассель</t>
  </si>
  <si>
    <t xml:space="preserve">Рауфовна</t>
  </si>
  <si>
    <t xml:space="preserve">Агилева</t>
  </si>
  <si>
    <t xml:space="preserve">Родион</t>
  </si>
  <si>
    <t xml:space="preserve">Ахметов </t>
  </si>
  <si>
    <t xml:space="preserve">Вагапров</t>
  </si>
  <si>
    <t xml:space="preserve">Айрат</t>
  </si>
  <si>
    <t xml:space="preserve">Фаритович</t>
  </si>
  <si>
    <t xml:space="preserve">Мамаджонов</t>
  </si>
  <si>
    <t xml:space="preserve">Шерали</t>
  </si>
  <si>
    <t xml:space="preserve">Нуралиевич</t>
  </si>
  <si>
    <t xml:space="preserve">Нерсиян</t>
  </si>
  <si>
    <t xml:space="preserve">Карине</t>
  </si>
  <si>
    <t xml:space="preserve">Хачатурова</t>
  </si>
  <si>
    <t xml:space="preserve">Хамитов</t>
  </si>
  <si>
    <t xml:space="preserve">Ильфатович</t>
  </si>
  <si>
    <t xml:space="preserve">Урюпин</t>
  </si>
  <si>
    <t xml:space="preserve">Бурангулова</t>
  </si>
  <si>
    <t xml:space="preserve">Пупышев</t>
  </si>
  <si>
    <t xml:space="preserve">Макар</t>
  </si>
  <si>
    <t xml:space="preserve">Абдулгужин</t>
  </si>
  <si>
    <t xml:space="preserve">Малик</t>
  </si>
  <si>
    <t xml:space="preserve">Асхатович</t>
  </si>
  <si>
    <t xml:space="preserve">Шпак</t>
  </si>
  <si>
    <t xml:space="preserve">Мартынов</t>
  </si>
  <si>
    <t xml:space="preserve">Сагитов </t>
  </si>
  <si>
    <t xml:space="preserve">Амир </t>
  </si>
  <si>
    <t xml:space="preserve">Айдарович </t>
  </si>
  <si>
    <t xml:space="preserve">Ахметшина </t>
  </si>
  <si>
    <t xml:space="preserve">н</t>
  </si>
  <si>
    <t xml:space="preserve">Проскурина Ольга Васильевна</t>
  </si>
  <si>
    <t xml:space="preserve">Бородина</t>
  </si>
  <si>
    <t xml:space="preserve">Вафина</t>
  </si>
  <si>
    <t xml:space="preserve">Анита</t>
  </si>
  <si>
    <t xml:space="preserve">Викторов</t>
  </si>
  <si>
    <t xml:space="preserve">Станислав</t>
  </si>
  <si>
    <t xml:space="preserve">Галимов</t>
  </si>
  <si>
    <t xml:space="preserve">Дильбар</t>
  </si>
  <si>
    <t xml:space="preserve">Галямов</t>
  </si>
  <si>
    <t xml:space="preserve">Наилович</t>
  </si>
  <si>
    <t xml:space="preserve">Гилязев</t>
  </si>
  <si>
    <t xml:space="preserve">Данияз</t>
  </si>
  <si>
    <t xml:space="preserve">Давлетшина</t>
  </si>
  <si>
    <t xml:space="preserve">Заляев</t>
  </si>
  <si>
    <t xml:space="preserve">Котельников</t>
  </si>
  <si>
    <t xml:space="preserve">Лазарева</t>
  </si>
  <si>
    <t xml:space="preserve">Данииловна</t>
  </si>
  <si>
    <t xml:space="preserve">Маукаева</t>
  </si>
  <si>
    <t xml:space="preserve">Аликовна</t>
  </si>
  <si>
    <t xml:space="preserve">Махмутов</t>
  </si>
  <si>
    <t xml:space="preserve">Ригатович</t>
  </si>
  <si>
    <t xml:space="preserve">Морозова</t>
  </si>
  <si>
    <t xml:space="preserve">Набиуллина</t>
  </si>
  <si>
    <t xml:space="preserve">Насртдинов</t>
  </si>
  <si>
    <t xml:space="preserve">Раилевич</t>
  </si>
  <si>
    <t xml:space="preserve">Осипов</t>
  </si>
  <si>
    <t xml:space="preserve">Сакаев</t>
  </si>
  <si>
    <t xml:space="preserve">Сафиуллин </t>
  </si>
  <si>
    <t xml:space="preserve">Тукумбетова</t>
  </si>
  <si>
    <t xml:space="preserve">Фазылова</t>
  </si>
  <si>
    <t xml:space="preserve">Лиза</t>
  </si>
  <si>
    <t xml:space="preserve">Фахретдинова</t>
  </si>
  <si>
    <t xml:space="preserve">Филатова</t>
  </si>
  <si>
    <t xml:space="preserve">Хужина</t>
  </si>
  <si>
    <t xml:space="preserve">Хунафин</t>
  </si>
  <si>
    <t xml:space="preserve">Альфредович  </t>
  </si>
  <si>
    <t xml:space="preserve">Шуршина</t>
  </si>
  <si>
    <t xml:space="preserve">Ранжированный список участников школьного этапа всероссийской олимпиады школьников 
по ____________________ в  7  классах в 2024-2025 учебном году</t>
  </si>
  <si>
    <t xml:space="preserve">макс.64 балла</t>
  </si>
  <si>
    <t xml:space="preserve">Гибадуллина</t>
  </si>
  <si>
    <t xml:space="preserve">Альфия</t>
  </si>
  <si>
    <t xml:space="preserve">Султанова Надежда Андреевна</t>
  </si>
  <si>
    <t xml:space="preserve">Озол</t>
  </si>
  <si>
    <t xml:space="preserve">Семенова Надежда Анатольевна</t>
  </si>
  <si>
    <t xml:space="preserve">Баймиева</t>
  </si>
  <si>
    <t xml:space="preserve">Евгеньена</t>
  </si>
  <si>
    <t xml:space="preserve">Кривалева</t>
  </si>
  <si>
    <t xml:space="preserve">Садиров</t>
  </si>
  <si>
    <t xml:space="preserve">Наливайко Наталия Григорьевна</t>
  </si>
  <si>
    <t xml:space="preserve">Фатхинурова</t>
  </si>
  <si>
    <t xml:space="preserve">Ася</t>
  </si>
  <si>
    <t xml:space="preserve">Кононова Елена Геннадьевна</t>
  </si>
  <si>
    <t xml:space="preserve">Имаева</t>
  </si>
  <si>
    <t xml:space="preserve">Колосунина</t>
  </si>
  <si>
    <t xml:space="preserve">Носова</t>
  </si>
  <si>
    <t xml:space="preserve">Агаева</t>
  </si>
  <si>
    <t xml:space="preserve">Тимержановна</t>
  </si>
  <si>
    <t xml:space="preserve">Сподарец Людмила геннадиевна</t>
  </si>
  <si>
    <t xml:space="preserve">Неля</t>
  </si>
  <si>
    <t xml:space="preserve">Гимранова</t>
  </si>
  <si>
    <t xml:space="preserve">Альшевич </t>
  </si>
  <si>
    <t xml:space="preserve">Линар</t>
  </si>
  <si>
    <t xml:space="preserve">Иликеев</t>
  </si>
  <si>
    <t xml:space="preserve">Бушуева Елена Викторовна</t>
  </si>
  <si>
    <t xml:space="preserve">Бесчастнова</t>
  </si>
  <si>
    <t xml:space="preserve">Нигматуллина</t>
  </si>
  <si>
    <t xml:space="preserve">Салима</t>
  </si>
  <si>
    <t xml:space="preserve">Шалькова </t>
  </si>
  <si>
    <t xml:space="preserve">Александра </t>
  </si>
  <si>
    <t xml:space="preserve">Ахмедзянова</t>
  </si>
  <si>
    <t xml:space="preserve">Давлетбаева</t>
  </si>
  <si>
    <t xml:space="preserve">Руфилевна</t>
  </si>
  <si>
    <t xml:space="preserve">Сабирова</t>
  </si>
  <si>
    <t xml:space="preserve">Чернецова </t>
  </si>
  <si>
    <t xml:space="preserve">Агзамова </t>
  </si>
  <si>
    <t xml:space="preserve">Гильданова</t>
  </si>
  <si>
    <t xml:space="preserve">Адиля</t>
  </si>
  <si>
    <t xml:space="preserve">Расулов</t>
  </si>
  <si>
    <t xml:space="preserve">Бахтиярова Л.Р.</t>
  </si>
  <si>
    <t xml:space="preserve">Тимерханова</t>
  </si>
  <si>
    <t xml:space="preserve">Вильевна</t>
  </si>
  <si>
    <t xml:space="preserve">Ярошко </t>
  </si>
  <si>
    <t xml:space="preserve">Василиса</t>
  </si>
  <si>
    <t xml:space="preserve">Головацкая </t>
  </si>
  <si>
    <t xml:space="preserve">Файрузов</t>
  </si>
  <si>
    <t xml:space="preserve">Махмутович</t>
  </si>
  <si>
    <t xml:space="preserve">Шамаева</t>
  </si>
  <si>
    <t xml:space="preserve">Ширяев</t>
  </si>
  <si>
    <t xml:space="preserve">Камаева</t>
  </si>
  <si>
    <t xml:space="preserve">Далия</t>
  </si>
  <si>
    <t xml:space="preserve">Лисицкая</t>
  </si>
  <si>
    <t xml:space="preserve">Нурматова</t>
  </si>
  <si>
    <t xml:space="preserve">Фаришта</t>
  </si>
  <si>
    <t xml:space="preserve">Адхамовна</t>
  </si>
  <si>
    <t xml:space="preserve">Энже</t>
  </si>
  <si>
    <t xml:space="preserve"> МАОУ "Лицей № 107" </t>
  </si>
  <si>
    <t xml:space="preserve">Аслямова Лилия Рустемовна</t>
  </si>
  <si>
    <t xml:space="preserve">Балтабаева</t>
  </si>
  <si>
    <t xml:space="preserve">Фархадовна</t>
  </si>
  <si>
    <t xml:space="preserve">Каюмова </t>
  </si>
  <si>
    <t xml:space="preserve">Муратова</t>
  </si>
  <si>
    <t xml:space="preserve">Бушуева Е.В.</t>
  </si>
  <si>
    <t xml:space="preserve">Сруров</t>
  </si>
  <si>
    <t xml:space="preserve">Климова</t>
  </si>
  <si>
    <t xml:space="preserve">Стародумов</t>
  </si>
  <si>
    <t xml:space="preserve">Харунова</t>
  </si>
  <si>
    <t xml:space="preserve">Ирхан</t>
  </si>
  <si>
    <t xml:space="preserve">Ирандекович</t>
  </si>
  <si>
    <t xml:space="preserve">Назарова</t>
  </si>
  <si>
    <t xml:space="preserve">Влада</t>
  </si>
  <si>
    <t xml:space="preserve">Рямова</t>
  </si>
  <si>
    <t xml:space="preserve">Сайфиева</t>
  </si>
  <si>
    <t xml:space="preserve">Кравец</t>
  </si>
  <si>
    <t xml:space="preserve">Усманов</t>
  </si>
  <si>
    <t xml:space="preserve">Баймиев</t>
  </si>
  <si>
    <t xml:space="preserve">Журавлева   </t>
  </si>
  <si>
    <t xml:space="preserve">Елизавета </t>
  </si>
  <si>
    <t xml:space="preserve">Александровна </t>
  </si>
  <si>
    <t xml:space="preserve">Зиязов</t>
  </si>
  <si>
    <t xml:space="preserve">Смаков</t>
  </si>
  <si>
    <t xml:space="preserve">Сулейманова</t>
  </si>
  <si>
    <t xml:space="preserve">Елсуков </t>
  </si>
  <si>
    <t xml:space="preserve">Даниил </t>
  </si>
  <si>
    <t xml:space="preserve">Сргеевич</t>
  </si>
  <si>
    <t xml:space="preserve">Закирова Асия Галеевна</t>
  </si>
  <si>
    <t xml:space="preserve">Загретдинов </t>
  </si>
  <si>
    <t xml:space="preserve">Тахирович</t>
  </si>
  <si>
    <t xml:space="preserve">Сурагулова</t>
  </si>
  <si>
    <t xml:space="preserve">Айбулатовна</t>
  </si>
  <si>
    <t xml:space="preserve">Турсунбаев</t>
  </si>
  <si>
    <t xml:space="preserve">Наиль</t>
  </si>
  <si>
    <t xml:space="preserve">Ширяева</t>
  </si>
  <si>
    <t xml:space="preserve">Кутдусова</t>
  </si>
  <si>
    <t xml:space="preserve"> Диана </t>
  </si>
  <si>
    <t xml:space="preserve">Лутфуллина</t>
  </si>
  <si>
    <t xml:space="preserve">Мукминова</t>
  </si>
  <si>
    <t xml:space="preserve">Хаматдинова</t>
  </si>
  <si>
    <t xml:space="preserve">Шакирова</t>
  </si>
  <si>
    <t xml:space="preserve">Рита</t>
  </si>
  <si>
    <t xml:space="preserve">Расимовна</t>
  </si>
  <si>
    <t xml:space="preserve">Абдулвалеев</t>
  </si>
  <si>
    <t xml:space="preserve">Еникеева</t>
  </si>
  <si>
    <t xml:space="preserve">Мамлеев</t>
  </si>
  <si>
    <t xml:space="preserve">Панебратец</t>
  </si>
  <si>
    <t xml:space="preserve">Тарасовна</t>
  </si>
  <si>
    <t xml:space="preserve">Гнедкова</t>
  </si>
  <si>
    <t xml:space="preserve">Милла</t>
  </si>
  <si>
    <t xml:space="preserve">Григорьевна</t>
  </si>
  <si>
    <t xml:space="preserve">Гришина</t>
  </si>
  <si>
    <t xml:space="preserve">Любовь</t>
  </si>
  <si>
    <t xml:space="preserve">Давлетбаев </t>
  </si>
  <si>
    <t xml:space="preserve">Ролан</t>
  </si>
  <si>
    <t xml:space="preserve">Никитович</t>
  </si>
  <si>
    <t xml:space="preserve">МАОУ "Лицей №96"</t>
  </si>
  <si>
    <t xml:space="preserve">Неганова С.Ю.</t>
  </si>
  <si>
    <t xml:space="preserve">Кот</t>
  </si>
  <si>
    <t xml:space="preserve">Марков</t>
  </si>
  <si>
    <t xml:space="preserve">Червинская</t>
  </si>
  <si>
    <t xml:space="preserve">Татьяна</t>
  </si>
  <si>
    <t xml:space="preserve">Рафаэльевна</t>
  </si>
  <si>
    <t xml:space="preserve">Лавриненко</t>
  </si>
  <si>
    <t xml:space="preserve">Русанова</t>
  </si>
  <si>
    <t xml:space="preserve">Сиргалина</t>
  </si>
  <si>
    <t xml:space="preserve">Гафурова </t>
  </si>
  <si>
    <t xml:space="preserve"> Раяновна</t>
  </si>
  <si>
    <t xml:space="preserve">Фахреева Оксана Владимировна</t>
  </si>
  <si>
    <t xml:space="preserve">Рушанович</t>
  </si>
  <si>
    <t xml:space="preserve">Сдариева</t>
  </si>
  <si>
    <t xml:space="preserve">Алида</t>
  </si>
  <si>
    <t xml:space="preserve">Трегубова</t>
  </si>
  <si>
    <t xml:space="preserve">Ильнична</t>
  </si>
  <si>
    <t xml:space="preserve">Шагапов</t>
  </si>
  <si>
    <t xml:space="preserve">Яшина Ксения Васильевна</t>
  </si>
  <si>
    <t xml:space="preserve">Шевченко</t>
  </si>
  <si>
    <t xml:space="preserve">Яримова </t>
  </si>
  <si>
    <t xml:space="preserve">Адель </t>
  </si>
  <si>
    <t xml:space="preserve">Вахитова  </t>
  </si>
  <si>
    <t xml:space="preserve">Алина </t>
  </si>
  <si>
    <t xml:space="preserve"> Руслановна</t>
  </si>
  <si>
    <t xml:space="preserve">Гаврилов</t>
  </si>
  <si>
    <t xml:space="preserve">Каленников</t>
  </si>
  <si>
    <t xml:space="preserve">Мамонтов </t>
  </si>
  <si>
    <t xml:space="preserve">Илия</t>
  </si>
  <si>
    <t xml:space="preserve"> Витальевич</t>
  </si>
  <si>
    <t xml:space="preserve">Закирова АсияГалеевна</t>
  </si>
  <si>
    <t xml:space="preserve">Савельева</t>
  </si>
  <si>
    <t xml:space="preserve">Галинурова</t>
  </si>
  <si>
    <t xml:space="preserve">Давлетбакова</t>
  </si>
  <si>
    <t xml:space="preserve">Амиля</t>
  </si>
  <si>
    <t xml:space="preserve">Фануровна</t>
  </si>
  <si>
    <t xml:space="preserve">Даянова</t>
  </si>
  <si>
    <t xml:space="preserve">Ленара</t>
  </si>
  <si>
    <t xml:space="preserve">Кильмаматов</t>
  </si>
  <si>
    <t xml:space="preserve">Гильмутдинова</t>
  </si>
  <si>
    <t xml:space="preserve">Мира</t>
  </si>
  <si>
    <t xml:space="preserve">Димитриева</t>
  </si>
  <si>
    <t xml:space="preserve">Кадыргулова</t>
  </si>
  <si>
    <t xml:space="preserve">Муратшина </t>
  </si>
  <si>
    <t xml:space="preserve">Аделина </t>
  </si>
  <si>
    <t xml:space="preserve">Мусабирова</t>
  </si>
  <si>
    <t xml:space="preserve">Мухамедшина Д.Г.</t>
  </si>
  <si>
    <t xml:space="preserve">Марат</t>
  </si>
  <si>
    <t xml:space="preserve">Баширова</t>
  </si>
  <si>
    <t xml:space="preserve">Дмитриев</t>
  </si>
  <si>
    <t xml:space="preserve">Каюмова</t>
  </si>
  <si>
    <t xml:space="preserve">Марванов</t>
  </si>
  <si>
    <t xml:space="preserve">Гезар</t>
  </si>
  <si>
    <t xml:space="preserve">Миргасимов </t>
  </si>
  <si>
    <t xml:space="preserve">Данис  </t>
  </si>
  <si>
    <t xml:space="preserve">Мухаметдинова </t>
  </si>
  <si>
    <t xml:space="preserve">Ландыш  </t>
  </si>
  <si>
    <t xml:space="preserve">  Денисовна</t>
  </si>
  <si>
    <t xml:space="preserve">Кхань Чи</t>
  </si>
  <si>
    <t xml:space="preserve">Смирнова</t>
  </si>
  <si>
    <t xml:space="preserve"> Карина </t>
  </si>
  <si>
    <t xml:space="preserve">Шевяхова</t>
  </si>
  <si>
    <t xml:space="preserve">Габидуллин</t>
  </si>
  <si>
    <t xml:space="preserve">До</t>
  </si>
  <si>
    <t xml:space="preserve">Тхань</t>
  </si>
  <si>
    <t xml:space="preserve">Тунг</t>
  </si>
  <si>
    <t xml:space="preserve">Зайдуллин</t>
  </si>
  <si>
    <t xml:space="preserve">Минакова</t>
  </si>
  <si>
    <t xml:space="preserve">Наумова</t>
  </si>
  <si>
    <t xml:space="preserve">Рахимкулова</t>
  </si>
  <si>
    <t xml:space="preserve">Семеновна </t>
  </si>
  <si>
    <t xml:space="preserve">Тришина</t>
  </si>
  <si>
    <t xml:space="preserve">Хасанов</t>
  </si>
  <si>
    <t xml:space="preserve">Раян</t>
  </si>
  <si>
    <t xml:space="preserve">Шайгарданова</t>
  </si>
  <si>
    <t xml:space="preserve">Вильданов </t>
  </si>
  <si>
    <t xml:space="preserve">Генералова</t>
  </si>
  <si>
    <t xml:space="preserve">Зайнуллина </t>
  </si>
  <si>
    <t xml:space="preserve"> Азатовна</t>
  </si>
  <si>
    <t xml:space="preserve">Кондрова</t>
  </si>
  <si>
    <t xml:space="preserve">Мулюков</t>
  </si>
  <si>
    <t xml:space="preserve">Рустэмович</t>
  </si>
  <si>
    <t xml:space="preserve">Сабин</t>
  </si>
  <si>
    <t xml:space="preserve">Аэлита </t>
  </si>
  <si>
    <t xml:space="preserve">Латыпова Альфия Фаниловна</t>
  </si>
  <si>
    <t xml:space="preserve">Саядян</t>
  </si>
  <si>
    <t xml:space="preserve">Айкуш</t>
  </si>
  <si>
    <t xml:space="preserve">Корюновна</t>
  </si>
  <si>
    <t xml:space="preserve">Тимиршаехов</t>
  </si>
  <si>
    <t xml:space="preserve">Мадина</t>
  </si>
  <si>
    <t xml:space="preserve">Шамильевна</t>
  </si>
  <si>
    <t xml:space="preserve">Ягафаров</t>
  </si>
  <si>
    <t xml:space="preserve">Азнагулова</t>
  </si>
  <si>
    <t xml:space="preserve">Юлаевна</t>
  </si>
  <si>
    <t xml:space="preserve">Беляев </t>
  </si>
  <si>
    <t xml:space="preserve">Дмитрий </t>
  </si>
  <si>
    <t xml:space="preserve">Бородкина</t>
  </si>
  <si>
    <t xml:space="preserve">Бычковская</t>
  </si>
  <si>
    <t xml:space="preserve"> Антоновна</t>
  </si>
  <si>
    <t xml:space="preserve">Вышинская</t>
  </si>
  <si>
    <t xml:space="preserve">Гилязева</t>
  </si>
  <si>
    <t xml:space="preserve">Данилова </t>
  </si>
  <si>
    <t xml:space="preserve">Иосифов</t>
  </si>
  <si>
    <t xml:space="preserve">Давидович</t>
  </si>
  <si>
    <t xml:space="preserve">Мамдиева</t>
  </si>
  <si>
    <t xml:space="preserve"> Наилевна</t>
  </si>
  <si>
    <t xml:space="preserve">Масальский</t>
  </si>
  <si>
    <t xml:space="preserve">Миргалеева</t>
  </si>
  <si>
    <t xml:space="preserve">Руслана</t>
  </si>
  <si>
    <t xml:space="preserve">Одегова</t>
  </si>
  <si>
    <t xml:space="preserve">Сапаева</t>
  </si>
  <si>
    <t xml:space="preserve">Дильшатовна</t>
  </si>
  <si>
    <t xml:space="preserve">Саттарова</t>
  </si>
  <si>
    <t xml:space="preserve">Разифовна</t>
  </si>
  <si>
    <t xml:space="preserve">Аллагузина</t>
  </si>
  <si>
    <t xml:space="preserve">Германовна</t>
  </si>
  <si>
    <t xml:space="preserve">Байгузина</t>
  </si>
  <si>
    <t xml:space="preserve">Жасмина </t>
  </si>
  <si>
    <t xml:space="preserve">Виолетта</t>
  </si>
  <si>
    <t xml:space="preserve">Даниелла</t>
  </si>
  <si>
    <t xml:space="preserve">Камалова </t>
  </si>
  <si>
    <t xml:space="preserve">Розалия</t>
  </si>
  <si>
    <t xml:space="preserve">Лобанов</t>
  </si>
  <si>
    <t xml:space="preserve">Махова</t>
  </si>
  <si>
    <t xml:space="preserve">Мифтахов</t>
  </si>
  <si>
    <t xml:space="preserve">Петр</t>
  </si>
  <si>
    <t xml:space="preserve">Морозова </t>
  </si>
  <si>
    <t xml:space="preserve">Мухамедьянов</t>
  </si>
  <si>
    <t xml:space="preserve">Айсар</t>
  </si>
  <si>
    <t xml:space="preserve">Владикович</t>
  </si>
  <si>
    <t xml:space="preserve">Мухарямова</t>
  </si>
  <si>
    <t xml:space="preserve">Худайбердина  </t>
  </si>
  <si>
    <t xml:space="preserve">Назгуль </t>
  </si>
  <si>
    <t xml:space="preserve"> Альбертвна</t>
  </si>
  <si>
    <t xml:space="preserve">Чурагулова</t>
  </si>
  <si>
    <t xml:space="preserve">Шаниязова</t>
  </si>
  <si>
    <t xml:space="preserve">Илнаровна</t>
  </si>
  <si>
    <t xml:space="preserve">Вилена</t>
  </si>
  <si>
    <t xml:space="preserve">Фанузовна</t>
  </si>
  <si>
    <t xml:space="preserve">Даутов</t>
  </si>
  <si>
    <t xml:space="preserve">Исматиллоева</t>
  </si>
  <si>
    <t xml:space="preserve">Джамила</t>
  </si>
  <si>
    <t xml:space="preserve">Зулфикоровна</t>
  </si>
  <si>
    <t xml:space="preserve">Мирсаяпов</t>
  </si>
  <si>
    <t xml:space="preserve"> Радикович</t>
  </si>
  <si>
    <t xml:space="preserve">Назмиев</t>
  </si>
  <si>
    <t xml:space="preserve">Нигматуллина </t>
  </si>
  <si>
    <t xml:space="preserve">Лицей№107</t>
  </si>
  <si>
    <t xml:space="preserve">Камалетдинова Е.А.</t>
  </si>
  <si>
    <t xml:space="preserve">Садртдинов</t>
  </si>
  <si>
    <t xml:space="preserve">Старцев</t>
  </si>
  <si>
    <t xml:space="preserve">Фазуллина</t>
  </si>
  <si>
    <t xml:space="preserve">Азлла</t>
  </si>
  <si>
    <t xml:space="preserve">Лицей №107</t>
  </si>
  <si>
    <t xml:space="preserve">Колобова О.А.</t>
  </si>
  <si>
    <t xml:space="preserve">Хажиева</t>
  </si>
  <si>
    <t xml:space="preserve">Анжела</t>
  </si>
  <si>
    <t xml:space="preserve">Аликович</t>
  </si>
  <si>
    <t xml:space="preserve">Хафизов</t>
  </si>
  <si>
    <t xml:space="preserve">Ильгиз</t>
  </si>
  <si>
    <t xml:space="preserve">Рамзилевич</t>
  </si>
  <si>
    <t xml:space="preserve">Акбашева</t>
  </si>
  <si>
    <t xml:space="preserve">Алимгулова</t>
  </si>
  <si>
    <t xml:space="preserve">Асылгужина</t>
  </si>
  <si>
    <t xml:space="preserve">Иршатовна</t>
  </si>
  <si>
    <t xml:space="preserve">Ахмалетдинов</t>
  </si>
  <si>
    <t xml:space="preserve">Ахметгареева</t>
  </si>
  <si>
    <t xml:space="preserve">Валеева</t>
  </si>
  <si>
    <t xml:space="preserve">Габидуллина</t>
  </si>
  <si>
    <t xml:space="preserve">Фларитовна</t>
  </si>
  <si>
    <t xml:space="preserve">Ратмировна</t>
  </si>
  <si>
    <t xml:space="preserve">Карачурина</t>
  </si>
  <si>
    <t xml:space="preserve">Леонович</t>
  </si>
  <si>
    <t xml:space="preserve">Даяна </t>
  </si>
  <si>
    <t xml:space="preserve">Попова</t>
  </si>
  <si>
    <t xml:space="preserve">Сеничкина</t>
  </si>
  <si>
    <t xml:space="preserve">Сологуб</t>
  </si>
  <si>
    <t xml:space="preserve">Тухбетов</t>
  </si>
  <si>
    <t xml:space="preserve">Щербаков</t>
  </si>
  <si>
    <t xml:space="preserve">Янкина</t>
  </si>
  <si>
    <t xml:space="preserve">Бердибаев</t>
  </si>
  <si>
    <t xml:space="preserve">Рафикович</t>
  </si>
  <si>
    <t xml:space="preserve">Кряжев</t>
  </si>
  <si>
    <t xml:space="preserve">Курбанов</t>
  </si>
  <si>
    <t xml:space="preserve">Мингазов</t>
  </si>
  <si>
    <t xml:space="preserve">Мустафина</t>
  </si>
  <si>
    <t xml:space="preserve">Раянова </t>
  </si>
  <si>
    <t xml:space="preserve">Рузанна </t>
  </si>
  <si>
    <t xml:space="preserve">Сальников</t>
  </si>
  <si>
    <t xml:space="preserve">Фазлетдинова</t>
  </si>
  <si>
    <t xml:space="preserve">Рания</t>
  </si>
  <si>
    <t xml:space="preserve">Фаязовна</t>
  </si>
  <si>
    <t xml:space="preserve">Фируза Ахмадулловна</t>
  </si>
  <si>
    <t xml:space="preserve">Байрамгулова</t>
  </si>
  <si>
    <t xml:space="preserve">Рулановна</t>
  </si>
  <si>
    <t xml:space="preserve">Вахитова</t>
  </si>
  <si>
    <t xml:space="preserve">Золотухин</t>
  </si>
  <si>
    <t xml:space="preserve">Леонтьева</t>
  </si>
  <si>
    <t xml:space="preserve">Мухамадеева</t>
  </si>
  <si>
    <t xml:space="preserve">Саяфова</t>
  </si>
  <si>
    <t xml:space="preserve">Фадеев </t>
  </si>
  <si>
    <t xml:space="preserve">Файзуллин</t>
  </si>
  <si>
    <t xml:space="preserve">Абдуллаев</t>
  </si>
  <si>
    <t xml:space="preserve">Алишерович</t>
  </si>
  <si>
    <t xml:space="preserve">Землянкина</t>
  </si>
  <si>
    <t xml:space="preserve">Зиязетдинова</t>
  </si>
  <si>
    <t xml:space="preserve">Фазлыева</t>
  </si>
  <si>
    <t xml:space="preserve">Халимов </t>
  </si>
  <si>
    <t xml:space="preserve">Дамир </t>
  </si>
  <si>
    <t xml:space="preserve">Ахмадуллина</t>
  </si>
  <si>
    <t xml:space="preserve">Белоус</t>
  </si>
  <si>
    <t xml:space="preserve">Биккулов</t>
  </si>
  <si>
    <t xml:space="preserve">Батырхан</t>
  </si>
  <si>
    <t xml:space="preserve">Гарипов</t>
  </si>
  <si>
    <t xml:space="preserve">Загир</t>
  </si>
  <si>
    <t xml:space="preserve">Загирова</t>
  </si>
  <si>
    <t xml:space="preserve">Алевтиновна</t>
  </si>
  <si>
    <t xml:space="preserve">Карцева </t>
  </si>
  <si>
    <t xml:space="preserve"> Вячеславовна</t>
  </si>
  <si>
    <t xml:space="preserve">Марабян </t>
  </si>
  <si>
    <t xml:space="preserve">Сусанна </t>
  </si>
  <si>
    <t xml:space="preserve">Араиковна</t>
  </si>
  <si>
    <t xml:space="preserve">Разяпова</t>
  </si>
  <si>
    <t xml:space="preserve">Махмутовна</t>
  </si>
  <si>
    <t xml:space="preserve">Рафгутдинов</t>
  </si>
  <si>
    <t xml:space="preserve">Ильнар</t>
  </si>
  <si>
    <t xml:space="preserve">Сальманов</t>
  </si>
  <si>
    <t xml:space="preserve">Алсын</t>
  </si>
  <si>
    <t xml:space="preserve">Щевелева</t>
  </si>
  <si>
    <t xml:space="preserve">Равилевич</t>
  </si>
  <si>
    <t xml:space="preserve">Имелия</t>
  </si>
  <si>
    <t xml:space="preserve">Байзигитова</t>
  </si>
  <si>
    <t xml:space="preserve">Гульзия</t>
  </si>
  <si>
    <t xml:space="preserve">Васильков </t>
  </si>
  <si>
    <t xml:space="preserve">Коченюк  </t>
  </si>
  <si>
    <t xml:space="preserve">Николай </t>
  </si>
  <si>
    <t xml:space="preserve"> Алексеевич</t>
  </si>
  <si>
    <t xml:space="preserve">Кутлугильдина</t>
  </si>
  <si>
    <t xml:space="preserve">Сараева</t>
  </si>
  <si>
    <t xml:space="preserve">Такиев</t>
  </si>
  <si>
    <t xml:space="preserve">Ильназ</t>
  </si>
  <si>
    <t xml:space="preserve">Иршатович</t>
  </si>
  <si>
    <t xml:space="preserve">Хазимуллина</t>
  </si>
  <si>
    <t xml:space="preserve">Элла</t>
  </si>
  <si>
    <t xml:space="preserve">Шангареев</t>
  </si>
  <si>
    <t xml:space="preserve">Рушан</t>
  </si>
  <si>
    <t xml:space="preserve">Айзятулов</t>
  </si>
  <si>
    <t xml:space="preserve">Байшев</t>
  </si>
  <si>
    <t xml:space="preserve">Батыров </t>
  </si>
  <si>
    <t xml:space="preserve">Бикмеев</t>
  </si>
  <si>
    <t xml:space="preserve">Вахитов</t>
  </si>
  <si>
    <t xml:space="preserve">Кисяпкулова</t>
  </si>
  <si>
    <t xml:space="preserve">Руфина</t>
  </si>
  <si>
    <t xml:space="preserve">Кустыбаева</t>
  </si>
  <si>
    <t xml:space="preserve">Ульфатовна</t>
  </si>
  <si>
    <t xml:space="preserve">Гузелия Анасовна</t>
  </si>
  <si>
    <t xml:space="preserve">Мугаллимова</t>
  </si>
  <si>
    <t xml:space="preserve">Фанзилевна</t>
  </si>
  <si>
    <t xml:space="preserve">Решетников</t>
  </si>
  <si>
    <t xml:space="preserve">Санникова</t>
  </si>
  <si>
    <t xml:space="preserve">Васильевна</t>
  </si>
  <si>
    <t xml:space="preserve">Айгиза</t>
  </si>
  <si>
    <t xml:space="preserve">Хусаинов</t>
  </si>
  <si>
    <t xml:space="preserve">Нияз</t>
  </si>
  <si>
    <t xml:space="preserve">Эльмирович</t>
  </si>
  <si>
    <t xml:space="preserve">Юлдашбаева</t>
  </si>
  <si>
    <t xml:space="preserve">Гульдария</t>
  </si>
  <si>
    <t xml:space="preserve">Барановская</t>
  </si>
  <si>
    <t xml:space="preserve">Губайдуллина </t>
  </si>
  <si>
    <t xml:space="preserve">Петросян</t>
  </si>
  <si>
    <t xml:space="preserve">Ванесса</t>
  </si>
  <si>
    <t xml:space="preserve">Вардановна</t>
  </si>
  <si>
    <t xml:space="preserve">Плигавка</t>
  </si>
  <si>
    <t xml:space="preserve">Халикова </t>
  </si>
  <si>
    <t xml:space="preserve">Бадретдинов  </t>
  </si>
  <si>
    <t xml:space="preserve">Салават </t>
  </si>
  <si>
    <t xml:space="preserve"> Азаматович</t>
  </si>
  <si>
    <t xml:space="preserve">Аглиуллина</t>
  </si>
  <si>
    <t xml:space="preserve">Айгуль</t>
  </si>
  <si>
    <t xml:space="preserve">Адигамова</t>
  </si>
  <si>
    <t xml:space="preserve">Тамира</t>
  </si>
  <si>
    <t xml:space="preserve">Баязитов</t>
  </si>
  <si>
    <t xml:space="preserve"> Эрик</t>
  </si>
  <si>
    <t xml:space="preserve"> Владимирович</t>
  </si>
  <si>
    <t xml:space="preserve">Габитов</t>
  </si>
  <si>
    <t xml:space="preserve">Ибрагимович</t>
  </si>
  <si>
    <t xml:space="preserve">Куляпина</t>
  </si>
  <si>
    <t xml:space="preserve">Мохаммад</t>
  </si>
  <si>
    <t xml:space="preserve">Минв</t>
  </si>
  <si>
    <t xml:space="preserve">Немченко</t>
  </si>
  <si>
    <t xml:space="preserve">Салихова </t>
  </si>
  <si>
    <t xml:space="preserve">Амалия </t>
  </si>
  <si>
    <t xml:space="preserve">Минишева</t>
  </si>
  <si>
    <t xml:space="preserve">Харрасов</t>
  </si>
  <si>
    <t xml:space="preserve">Агапов</t>
  </si>
  <si>
    <t xml:space="preserve">Григорий</t>
  </si>
  <si>
    <t xml:space="preserve">Ягафар</t>
  </si>
  <si>
    <t xml:space="preserve">Анпилогов</t>
  </si>
  <si>
    <t xml:space="preserve"> Егор </t>
  </si>
  <si>
    <t xml:space="preserve">Андреевич </t>
  </si>
  <si>
    <t xml:space="preserve">Ахтареева</t>
  </si>
  <si>
    <t xml:space="preserve">Бартасевич </t>
  </si>
  <si>
    <t xml:space="preserve"> Алексеевна</t>
  </si>
  <si>
    <t xml:space="preserve">Вадутова</t>
  </si>
  <si>
    <t xml:space="preserve">Элиза</t>
  </si>
  <si>
    <t xml:space="preserve">Ганцева</t>
  </si>
  <si>
    <t xml:space="preserve">Андреввна</t>
  </si>
  <si>
    <t xml:space="preserve">Голубев</t>
  </si>
  <si>
    <t xml:space="preserve"> Сергеевич</t>
  </si>
  <si>
    <t xml:space="preserve">Хайдаровна</t>
  </si>
  <si>
    <t xml:space="preserve">Гузенко</t>
  </si>
  <si>
    <t xml:space="preserve">Владислава</t>
  </si>
  <si>
    <t xml:space="preserve">Данг Ле</t>
  </si>
  <si>
    <t xml:space="preserve">Тхао</t>
  </si>
  <si>
    <t xml:space="preserve">Ми</t>
  </si>
  <si>
    <t xml:space="preserve">Драчев </t>
  </si>
  <si>
    <t xml:space="preserve"> Максимовна</t>
  </si>
  <si>
    <t xml:space="preserve">Алтухова СажидаМансуровна</t>
  </si>
  <si>
    <t xml:space="preserve">Елышева</t>
  </si>
  <si>
    <t xml:space="preserve">Зинина</t>
  </si>
  <si>
    <t xml:space="preserve">Исанова</t>
  </si>
  <si>
    <t xml:space="preserve">Юрисович</t>
  </si>
  <si>
    <t xml:space="preserve">Рамиль</t>
  </si>
  <si>
    <t xml:space="preserve">Куракина</t>
  </si>
  <si>
    <t xml:space="preserve">Муслимова</t>
  </si>
  <si>
    <t xml:space="preserve">Мухратуллин</t>
  </si>
  <si>
    <t xml:space="preserve">Сираев</t>
  </si>
  <si>
    <t xml:space="preserve">Рамилович</t>
  </si>
  <si>
    <t xml:space="preserve">Слободина</t>
  </si>
  <si>
    <t xml:space="preserve">Тимирова</t>
  </si>
  <si>
    <t xml:space="preserve">Хуснияров </t>
  </si>
  <si>
    <t xml:space="preserve">Чудопалова </t>
  </si>
  <si>
    <t xml:space="preserve">Дарья  </t>
  </si>
  <si>
    <t xml:space="preserve">Ранжированный список участников школьного этапа всероссийской олимпиады школьников 
по русскому языку в  8  классах в 2024-2025 учебном году</t>
  </si>
  <si>
    <t xml:space="preserve">Захарова Тамара Владимировна</t>
  </si>
  <si>
    <t xml:space="preserve">Халиуллина</t>
  </si>
  <si>
    <t xml:space="preserve">Эрнест</t>
  </si>
  <si>
    <t xml:space="preserve">Канипова</t>
  </si>
  <si>
    <t xml:space="preserve">Боброва Ольга Александровна</t>
  </si>
  <si>
    <t xml:space="preserve">Валиахметова</t>
  </si>
  <si>
    <t xml:space="preserve">Розалина</t>
  </si>
  <si>
    <t xml:space="preserve">Фаритовна</t>
  </si>
  <si>
    <t xml:space="preserve">Батталова</t>
  </si>
  <si>
    <t xml:space="preserve">Мерешкин</t>
  </si>
  <si>
    <t xml:space="preserve">Торба</t>
  </si>
  <si>
    <t xml:space="preserve">Софи</t>
  </si>
  <si>
    <t xml:space="preserve">Робертовна</t>
  </si>
  <si>
    <t xml:space="preserve">Шакирова </t>
  </si>
  <si>
    <t xml:space="preserve">Софина</t>
  </si>
  <si>
    <t xml:space="preserve">Сяплина</t>
  </si>
  <si>
    <t xml:space="preserve">Колпашникова</t>
  </si>
  <si>
    <t xml:space="preserve">Исаченко</t>
  </si>
  <si>
    <t xml:space="preserve">Машковцева</t>
  </si>
  <si>
    <t xml:space="preserve">МАОУ "Лицей № 107" 
</t>
  </si>
  <si>
    <t xml:space="preserve">Сподарец Людмила Геннадиевна</t>
  </si>
  <si>
    <t xml:space="preserve">Фаризунова</t>
  </si>
  <si>
    <t xml:space="preserve">Масляницкая</t>
  </si>
  <si>
    <t xml:space="preserve">Анастасия </t>
  </si>
  <si>
    <t xml:space="preserve">Самигулина</t>
  </si>
  <si>
    <t xml:space="preserve">Ильвира</t>
  </si>
  <si>
    <t xml:space="preserve">Солихов</t>
  </si>
  <si>
    <t xml:space="preserve">Юсуф</t>
  </si>
  <si>
    <t xml:space="preserve">Абдурахмонович</t>
  </si>
  <si>
    <t xml:space="preserve">Юсупова  </t>
  </si>
  <si>
    <t xml:space="preserve">Фанисовна</t>
  </si>
  <si>
    <t xml:space="preserve">Бузинов</t>
  </si>
  <si>
    <t xml:space="preserve">Рикун</t>
  </si>
  <si>
    <t xml:space="preserve">Флоритович</t>
  </si>
  <si>
    <t xml:space="preserve">Нуркаева</t>
  </si>
  <si>
    <t xml:space="preserve">Хайдаров</t>
  </si>
  <si>
    <t xml:space="preserve">Шелехов</t>
  </si>
  <si>
    <t xml:space="preserve">Ахмерова </t>
  </si>
  <si>
    <t xml:space="preserve">Анжелина </t>
  </si>
  <si>
    <t xml:space="preserve">Альфридовна </t>
  </si>
  <si>
    <t xml:space="preserve">Галяутдинова </t>
  </si>
  <si>
    <t xml:space="preserve">Гафурова</t>
  </si>
  <si>
    <t xml:space="preserve">Амировна</t>
  </si>
  <si>
    <t xml:space="preserve">Сергеев</t>
  </si>
  <si>
    <t xml:space="preserve">Ситдикова</t>
  </si>
  <si>
    <t xml:space="preserve">Артюхин </t>
  </si>
  <si>
    <t xml:space="preserve">Самойлина</t>
  </si>
  <si>
    <t xml:space="preserve">Ахунова</t>
  </si>
  <si>
    <t xml:space="preserve">Брюханова</t>
  </si>
  <si>
    <t xml:space="preserve">Глигорин</t>
  </si>
  <si>
    <t xml:space="preserve">Калмацкая</t>
  </si>
  <si>
    <t xml:space="preserve">Гатауллин</t>
  </si>
  <si>
    <t xml:space="preserve">Эрик </t>
  </si>
  <si>
    <t xml:space="preserve">Рафаэлевна</t>
  </si>
  <si>
    <t xml:space="preserve">Кунакасов</t>
  </si>
  <si>
    <t xml:space="preserve">Идришева</t>
  </si>
  <si>
    <t xml:space="preserve">Костина</t>
  </si>
  <si>
    <t xml:space="preserve">Петрова </t>
  </si>
  <si>
    <t xml:space="preserve">Багашева</t>
  </si>
  <si>
    <t xml:space="preserve">Орлова</t>
  </si>
  <si>
    <t xml:space="preserve">Самат</t>
  </si>
  <si>
    <t xml:space="preserve">Лапшина</t>
  </si>
  <si>
    <t xml:space="preserve">Акчурина</t>
  </si>
  <si>
    <t xml:space="preserve">Йешилйурт</t>
  </si>
  <si>
    <t xml:space="preserve">Дениз</t>
  </si>
  <si>
    <t xml:space="preserve">Диречевич</t>
  </si>
  <si>
    <t xml:space="preserve">Прокаева</t>
  </si>
  <si>
    <t xml:space="preserve">Трушкина</t>
  </si>
  <si>
    <t xml:space="preserve">Назибовна</t>
  </si>
  <si>
    <t xml:space="preserve">Ахметьянов</t>
  </si>
  <si>
    <t xml:space="preserve">школа №8</t>
  </si>
  <si>
    <t xml:space="preserve">Габбясова</t>
  </si>
  <si>
    <t xml:space="preserve">Кобелева</t>
  </si>
  <si>
    <t xml:space="preserve">Чичерова</t>
  </si>
  <si>
    <t xml:space="preserve">Бердина</t>
  </si>
  <si>
    <t xml:space="preserve">Евлентьева</t>
  </si>
  <si>
    <t xml:space="preserve">Удалов</t>
  </si>
  <si>
    <t xml:space="preserve">Хаматьянова </t>
  </si>
  <si>
    <t xml:space="preserve"> Ильнуровна</t>
  </si>
  <si>
    <t xml:space="preserve">Саликова Виктория Вениаминовна</t>
  </si>
  <si>
    <t xml:space="preserve">Вильданович</t>
  </si>
  <si>
    <t xml:space="preserve">Ганиев </t>
  </si>
  <si>
    <t xml:space="preserve">Назир</t>
  </si>
  <si>
    <t xml:space="preserve">Тагирович</t>
  </si>
  <si>
    <t xml:space="preserve">Гончарова </t>
  </si>
  <si>
    <t xml:space="preserve">Лера</t>
  </si>
  <si>
    <t xml:space="preserve">Лихачев</t>
  </si>
  <si>
    <t xml:space="preserve">Рамазанов</t>
  </si>
  <si>
    <t xml:space="preserve">Степанова </t>
  </si>
  <si>
    <t xml:space="preserve"> Артёмовна</t>
  </si>
  <si>
    <t xml:space="preserve">Константинова</t>
  </si>
  <si>
    <t xml:space="preserve">Нальгиева</t>
  </si>
  <si>
    <t xml:space="preserve">Хадиджа</t>
  </si>
  <si>
    <t xml:space="preserve">Асхабовна</t>
  </si>
  <si>
    <t xml:space="preserve">Рзаева</t>
  </si>
  <si>
    <t xml:space="preserve">Ругая</t>
  </si>
  <si>
    <t xml:space="preserve">Халил кызы</t>
  </si>
  <si>
    <t xml:space="preserve">Стрельцова </t>
  </si>
  <si>
    <t xml:space="preserve">Тиунов</t>
  </si>
  <si>
    <t xml:space="preserve">Шабалов</t>
  </si>
  <si>
    <t xml:space="preserve">Акчурина </t>
  </si>
  <si>
    <t xml:space="preserve">Дарина </t>
  </si>
  <si>
    <t xml:space="preserve">Глуходед</t>
  </si>
  <si>
    <t xml:space="preserve">Каразеева </t>
  </si>
  <si>
    <t xml:space="preserve">Софья </t>
  </si>
  <si>
    <t xml:space="preserve">Парамохин</t>
  </si>
  <si>
    <t xml:space="preserve">Чан</t>
  </si>
  <si>
    <t xml:space="preserve">Ха</t>
  </si>
  <si>
    <t xml:space="preserve">Вй</t>
  </si>
  <si>
    <t xml:space="preserve">Балыкин</t>
  </si>
  <si>
    <t xml:space="preserve">Журавлева</t>
  </si>
  <si>
    <t xml:space="preserve">Евгеньева</t>
  </si>
  <si>
    <t xml:space="preserve">Казаринов</t>
  </si>
  <si>
    <t xml:space="preserve">Разбежкин</t>
  </si>
  <si>
    <t xml:space="preserve"> Олеся</t>
  </si>
  <si>
    <t xml:space="preserve">  Халитовна</t>
  </si>
  <si>
    <t xml:space="preserve">Цуканова</t>
  </si>
  <si>
    <t xml:space="preserve">Биктимерова</t>
  </si>
  <si>
    <t xml:space="preserve">Марданов</t>
  </si>
  <si>
    <t xml:space="preserve">Рашитович</t>
  </si>
  <si>
    <t xml:space="preserve">Марданшина</t>
  </si>
  <si>
    <t xml:space="preserve">Эмилия </t>
  </si>
  <si>
    <t xml:space="preserve">Шерышева</t>
  </si>
  <si>
    <t xml:space="preserve">Гарипова </t>
  </si>
  <si>
    <t xml:space="preserve">Адина</t>
  </si>
  <si>
    <t xml:space="preserve">Никифорова</t>
  </si>
  <si>
    <t xml:space="preserve">Рыскулов </t>
  </si>
  <si>
    <t xml:space="preserve">Арон</t>
  </si>
  <si>
    <t xml:space="preserve">Талипова</t>
  </si>
  <si>
    <t xml:space="preserve">Шарифуллин</t>
  </si>
  <si>
    <t xml:space="preserve">Рустам</t>
  </si>
  <si>
    <t xml:space="preserve">Амирова </t>
  </si>
  <si>
    <t xml:space="preserve">Габделисламова</t>
  </si>
  <si>
    <t xml:space="preserve">Константинов </t>
  </si>
  <si>
    <t xml:space="preserve">Юстина</t>
  </si>
  <si>
    <t xml:space="preserve">Федоров </t>
  </si>
  <si>
    <t xml:space="preserve">Хабирова</t>
  </si>
  <si>
    <t xml:space="preserve">Биглов </t>
  </si>
  <si>
    <t xml:space="preserve">Гильманова</t>
  </si>
  <si>
    <t xml:space="preserve">Расулевна</t>
  </si>
  <si>
    <t xml:space="preserve">Жукова</t>
  </si>
  <si>
    <t xml:space="preserve">Искакова</t>
  </si>
  <si>
    <t xml:space="preserve">Низамиева</t>
  </si>
  <si>
    <t xml:space="preserve">Юлтимировна</t>
  </si>
  <si>
    <t xml:space="preserve">Безрукова</t>
  </si>
  <si>
    <t xml:space="preserve">Дария</t>
  </si>
  <si>
    <t xml:space="preserve">Галиева </t>
  </si>
  <si>
    <t xml:space="preserve">Гарайшина</t>
  </si>
  <si>
    <t xml:space="preserve">Еркеев </t>
  </si>
  <si>
    <t xml:space="preserve">Курбангалиева</t>
  </si>
  <si>
    <t xml:space="preserve">Маликов</t>
  </si>
  <si>
    <t xml:space="preserve">Фавзилович</t>
  </si>
  <si>
    <t xml:space="preserve">Муталова</t>
  </si>
  <si>
    <t xml:space="preserve">Гульшат</t>
  </si>
  <si>
    <t xml:space="preserve">Резяпова </t>
  </si>
  <si>
    <t xml:space="preserve">Ахметовна</t>
  </si>
  <si>
    <t xml:space="preserve">Тангатаров</t>
  </si>
  <si>
    <t xml:space="preserve"> Амир</t>
  </si>
  <si>
    <t xml:space="preserve">Айвазович</t>
  </si>
  <si>
    <t xml:space="preserve">Шелякова</t>
  </si>
  <si>
    <t xml:space="preserve">Яхина</t>
  </si>
  <si>
    <t xml:space="preserve">Авдеева</t>
  </si>
  <si>
    <t xml:space="preserve">Киекбаева</t>
  </si>
  <si>
    <t xml:space="preserve">Раянова</t>
  </si>
  <si>
    <t xml:space="preserve">Садикова</t>
  </si>
  <si>
    <t xml:space="preserve">Дана</t>
  </si>
  <si>
    <t xml:space="preserve">Сиваченко</t>
  </si>
  <si>
    <t xml:space="preserve">Абдрашитова</t>
  </si>
  <si>
    <t xml:space="preserve">Ефимов </t>
  </si>
  <si>
    <t xml:space="preserve">Олегович </t>
  </si>
  <si>
    <t xml:space="preserve">Нагибин</t>
  </si>
  <si>
    <t xml:space="preserve">Погорелов</t>
  </si>
  <si>
    <t xml:space="preserve">Гончар</t>
  </si>
  <si>
    <t xml:space="preserve">Клим</t>
  </si>
  <si>
    <t xml:space="preserve">Губаев</t>
  </si>
  <si>
    <t xml:space="preserve">Геннадьевич</t>
  </si>
  <si>
    <t xml:space="preserve">Курманова</t>
  </si>
  <si>
    <t xml:space="preserve">Лапицкая </t>
  </si>
  <si>
    <t xml:space="preserve">Эльдар</t>
  </si>
  <si>
    <t xml:space="preserve">Мугтабаров</t>
  </si>
  <si>
    <t xml:space="preserve">Ильнур</t>
  </si>
  <si>
    <t xml:space="preserve">Ульман</t>
  </si>
  <si>
    <t xml:space="preserve">Шафикова</t>
  </si>
  <si>
    <t xml:space="preserve">Флоридовна</t>
  </si>
  <si>
    <t xml:space="preserve">Вагадиева</t>
  </si>
  <si>
    <t xml:space="preserve">Жерновкова</t>
  </si>
  <si>
    <t xml:space="preserve">Риязовна</t>
  </si>
  <si>
    <t xml:space="preserve">Комиссарова</t>
  </si>
  <si>
    <t xml:space="preserve">Вагизовна</t>
  </si>
  <si>
    <t xml:space="preserve">Самарцева </t>
  </si>
  <si>
    <t xml:space="preserve">Елизавета Владимировна</t>
  </si>
  <si>
    <t xml:space="preserve">Андреева</t>
  </si>
  <si>
    <t xml:space="preserve">Роксана</t>
  </si>
  <si>
    <t xml:space="preserve">Раяновна</t>
  </si>
  <si>
    <t xml:space="preserve">Даянов </t>
  </si>
  <si>
    <t xml:space="preserve">МАОУ "Центр образовнаия 8б№ 26 им. Сулейманова Ш.С."</t>
  </si>
  <si>
    <t xml:space="preserve">Лутфуллин</t>
  </si>
  <si>
    <t xml:space="preserve">Слабова</t>
  </si>
  <si>
    <t xml:space="preserve">Зоя</t>
  </si>
  <si>
    <t xml:space="preserve">Аккубеков</t>
  </si>
  <si>
    <t xml:space="preserve">Алмас</t>
  </si>
  <si>
    <t xml:space="preserve">Башарова</t>
  </si>
  <si>
    <t xml:space="preserve">Гиззатуллин</t>
  </si>
  <si>
    <t xml:space="preserve">Левченкова</t>
  </si>
  <si>
    <t xml:space="preserve">Сабитовна</t>
  </si>
  <si>
    <t xml:space="preserve">Хажиахметова</t>
  </si>
  <si>
    <t xml:space="preserve">Ильгина</t>
  </si>
  <si>
    <t xml:space="preserve">Бабенко</t>
  </si>
  <si>
    <t xml:space="preserve">Расуловна</t>
  </si>
  <si>
    <t xml:space="preserve">Гилфанова</t>
  </si>
  <si>
    <t xml:space="preserve">Римовна</t>
  </si>
  <si>
    <t xml:space="preserve">Гущин </t>
  </si>
  <si>
    <t xml:space="preserve">Илистанова</t>
  </si>
  <si>
    <t xml:space="preserve">Рафаэловна</t>
  </si>
  <si>
    <t xml:space="preserve">Калимуллина</t>
  </si>
  <si>
    <t xml:space="preserve">Неджера</t>
  </si>
  <si>
    <t xml:space="preserve">Гульсач</t>
  </si>
  <si>
    <t xml:space="preserve">Цепилова</t>
  </si>
  <si>
    <t xml:space="preserve">Агапитова</t>
  </si>
  <si>
    <t xml:space="preserve">Киньягулов</t>
  </si>
  <si>
    <t xml:space="preserve">Корнеева</t>
  </si>
  <si>
    <t xml:space="preserve">Кутлияров</t>
  </si>
  <si>
    <t xml:space="preserve">Марданова</t>
  </si>
  <si>
    <t xml:space="preserve">Лилия </t>
  </si>
  <si>
    <t xml:space="preserve">Русланован</t>
  </si>
  <si>
    <t xml:space="preserve">Надежда</t>
  </si>
  <si>
    <t xml:space="preserve">Скачков</t>
  </si>
  <si>
    <t xml:space="preserve">Афризанов</t>
  </si>
  <si>
    <t xml:space="preserve">Ахундов</t>
  </si>
  <si>
    <t xml:space="preserve">Агагасан</t>
  </si>
  <si>
    <t xml:space="preserve">Маммадович</t>
  </si>
  <si>
    <t xml:space="preserve">Бондаренко</t>
  </si>
  <si>
    <t xml:space="preserve">Гузель</t>
  </si>
  <si>
    <t xml:space="preserve">Гнатив </t>
  </si>
  <si>
    <t xml:space="preserve">Виолетта </t>
  </si>
  <si>
    <t xml:space="preserve"> Вилевна</t>
  </si>
  <si>
    <t xml:space="preserve">Пущаева</t>
  </si>
  <si>
    <t xml:space="preserve">Галимьянова </t>
  </si>
  <si>
    <t xml:space="preserve">Милина</t>
  </si>
  <si>
    <t xml:space="preserve">Ахметянова</t>
  </si>
  <si>
    <t xml:space="preserve">Галее</t>
  </si>
  <si>
    <t xml:space="preserve">Гиндуллин</t>
  </si>
  <si>
    <t xml:space="preserve">Вагиз</t>
  </si>
  <si>
    <t xml:space="preserve">Исламов </t>
  </si>
  <si>
    <t xml:space="preserve">Лисицких </t>
  </si>
  <si>
    <t xml:space="preserve">Топаев</t>
  </si>
  <si>
    <t xml:space="preserve">Адлен</t>
  </si>
  <si>
    <t xml:space="preserve">Фазлетдинов</t>
  </si>
  <si>
    <t xml:space="preserve">Дияр</t>
  </si>
  <si>
    <t xml:space="preserve">Фаязович</t>
  </si>
  <si>
    <t xml:space="preserve">Васюткин</t>
  </si>
  <si>
    <t xml:space="preserve">Пустовит</t>
  </si>
  <si>
    <t xml:space="preserve">Пучкина </t>
  </si>
  <si>
    <t xml:space="preserve">Рахимкулов</t>
  </si>
  <si>
    <t xml:space="preserve">Филиппова</t>
  </si>
  <si>
    <t xml:space="preserve">Ведерникова</t>
  </si>
  <si>
    <t xml:space="preserve">Жернавков</t>
  </si>
  <si>
    <t xml:space="preserve">Мустафин </t>
  </si>
  <si>
    <t xml:space="preserve">Рамильевич</t>
  </si>
  <si>
    <t xml:space="preserve">Назаров</t>
  </si>
  <si>
    <t xml:space="preserve">Поляков</t>
  </si>
  <si>
    <t xml:space="preserve">Майнанов</t>
  </si>
  <si>
    <t xml:space="preserve">Саиджан</t>
  </si>
  <si>
    <t xml:space="preserve">Насырджанович</t>
  </si>
  <si>
    <t xml:space="preserve">Слободин</t>
  </si>
  <si>
    <t xml:space="preserve">Худова</t>
  </si>
  <si>
    <t xml:space="preserve">Вельфорт</t>
  </si>
  <si>
    <t xml:space="preserve">Кадырова</t>
  </si>
  <si>
    <t xml:space="preserve">Никитина </t>
  </si>
  <si>
    <t xml:space="preserve">Рахимянова</t>
  </si>
  <si>
    <t xml:space="preserve">Разильевна</t>
  </si>
  <si>
    <t xml:space="preserve">Салаватова</t>
  </si>
  <si>
    <t xml:space="preserve">Сафитдинова</t>
  </si>
  <si>
    <t xml:space="preserve">Наиловна</t>
  </si>
  <si>
    <t xml:space="preserve">Сафиуллина</t>
  </si>
  <si>
    <t xml:space="preserve">Газифовна</t>
  </si>
  <si>
    <t xml:space="preserve">Стрельникова </t>
  </si>
  <si>
    <t xml:space="preserve">Туровская</t>
  </si>
  <si>
    <t xml:space="preserve">Галия</t>
  </si>
  <si>
    <t xml:space="preserve">Рамзан</t>
  </si>
  <si>
    <t xml:space="preserve">Черепанова</t>
  </si>
  <si>
    <t xml:space="preserve">Лада</t>
  </si>
  <si>
    <t xml:space="preserve">Ярема</t>
  </si>
  <si>
    <t xml:space="preserve">Любомировна</t>
  </si>
  <si>
    <t xml:space="preserve">Ранжированный список участников школьного этапа всероссийской олимпиады школьников 
по русскому языку в  9  классах в 2024-2025 учебном году</t>
  </si>
  <si>
    <t xml:space="preserve">макс.92 балла</t>
  </si>
  <si>
    <t xml:space="preserve">Насибуллина</t>
  </si>
  <si>
    <t xml:space="preserve">Решатовна</t>
  </si>
  <si>
    <t xml:space="preserve">Ворсина</t>
  </si>
  <si>
    <t xml:space="preserve">Ганиева Ирина Венировна</t>
  </si>
  <si>
    <t xml:space="preserve">Азнаева</t>
  </si>
  <si>
    <t xml:space="preserve">Гилёв </t>
  </si>
  <si>
    <t xml:space="preserve">Галяутдинова</t>
  </si>
  <si>
    <t xml:space="preserve">Мирхаева Багия Фадиловна</t>
  </si>
  <si>
    <t xml:space="preserve">Грушева</t>
  </si>
  <si>
    <t xml:space="preserve">Мажара </t>
  </si>
  <si>
    <t xml:space="preserve">Денисов</t>
  </si>
  <si>
    <t xml:space="preserve">Юсупова </t>
  </si>
  <si>
    <t xml:space="preserve">Ишмуратова</t>
  </si>
  <si>
    <t xml:space="preserve">Мустакимова Г.Ф.</t>
  </si>
  <si>
    <t xml:space="preserve">Закиев</t>
  </si>
  <si>
    <t xml:space="preserve">Ахмадеев </t>
  </si>
  <si>
    <t xml:space="preserve">Шамильевич</t>
  </si>
  <si>
    <t xml:space="preserve">Разалия</t>
  </si>
  <si>
    <t xml:space="preserve">Суханова</t>
  </si>
  <si>
    <t xml:space="preserve"> Азаматовна</t>
  </si>
  <si>
    <t xml:space="preserve">Антипина</t>
  </si>
  <si>
    <t xml:space="preserve">Бредихина</t>
  </si>
  <si>
    <t xml:space="preserve">Курганова</t>
  </si>
  <si>
    <t xml:space="preserve">Пинящук</t>
  </si>
  <si>
    <t xml:space="preserve">Иванова </t>
  </si>
  <si>
    <t xml:space="preserve">Когун</t>
  </si>
  <si>
    <t xml:space="preserve">Караульщикова Марина Петровна</t>
  </si>
  <si>
    <t xml:space="preserve">Сергеева</t>
  </si>
  <si>
    <t xml:space="preserve">Татарченкова</t>
  </si>
  <si>
    <t xml:space="preserve">Шамаров</t>
  </si>
  <si>
    <t xml:space="preserve">Киямова</t>
  </si>
  <si>
    <t xml:space="preserve">Сиразетдинова </t>
  </si>
  <si>
    <t xml:space="preserve">Зиганшина</t>
  </si>
  <si>
    <t xml:space="preserve">Ильина</t>
  </si>
  <si>
    <t xml:space="preserve">Калиева</t>
  </si>
  <si>
    <t xml:space="preserve">Миндавлетова</t>
  </si>
  <si>
    <t xml:space="preserve">Таяна</t>
  </si>
  <si>
    <t xml:space="preserve">Соболева </t>
  </si>
  <si>
    <t xml:space="preserve">Хаертдинова</t>
  </si>
  <si>
    <t xml:space="preserve">Эльвира</t>
  </si>
  <si>
    <t xml:space="preserve">Абакачева</t>
  </si>
  <si>
    <t xml:space="preserve">Замира</t>
  </si>
  <si>
    <t xml:space="preserve">Амира </t>
  </si>
  <si>
    <t xml:space="preserve">Лиманова </t>
  </si>
  <si>
    <t xml:space="preserve">Генин</t>
  </si>
  <si>
    <t xml:space="preserve">Демешко</t>
  </si>
  <si>
    <t xml:space="preserve">Кинзябаева</t>
  </si>
  <si>
    <t xml:space="preserve">Уракова</t>
  </si>
  <si>
    <t xml:space="preserve">Елена </t>
  </si>
  <si>
    <t xml:space="preserve">Тляшева</t>
  </si>
  <si>
    <t xml:space="preserve">Эндже</t>
  </si>
  <si>
    <t xml:space="preserve">Федоров</t>
  </si>
  <si>
    <t xml:space="preserve">Хикматова</t>
  </si>
  <si>
    <t xml:space="preserve">Вохидов</t>
  </si>
  <si>
    <t xml:space="preserve">Шамилевич</t>
  </si>
  <si>
    <t xml:space="preserve">Ишкаева</t>
  </si>
  <si>
    <t xml:space="preserve">Мазитов </t>
  </si>
  <si>
    <t xml:space="preserve">Артур </t>
  </si>
  <si>
    <t xml:space="preserve">Мухаметянова  </t>
  </si>
  <si>
    <t xml:space="preserve">Альфина </t>
  </si>
  <si>
    <t xml:space="preserve">Показаньев</t>
  </si>
  <si>
    <t xml:space="preserve">Хамзиевич</t>
  </si>
  <si>
    <t xml:space="preserve">Викулова</t>
  </si>
  <si>
    <t xml:space="preserve">Муратшина</t>
  </si>
  <si>
    <t xml:space="preserve">Ремезова</t>
  </si>
  <si>
    <t xml:space="preserve">Асылбаева</t>
  </si>
  <si>
    <t xml:space="preserve">Талгатовна</t>
  </si>
  <si>
    <t xml:space="preserve">Бикбулатова</t>
  </si>
  <si>
    <t xml:space="preserve">Горева</t>
  </si>
  <si>
    <t xml:space="preserve">Фасхитдинов </t>
  </si>
  <si>
    <t xml:space="preserve">Аяз </t>
  </si>
  <si>
    <t xml:space="preserve">Бердибаева</t>
  </si>
  <si>
    <t xml:space="preserve">Рафикжоновна</t>
  </si>
  <si>
    <t xml:space="preserve">Панькова</t>
  </si>
  <si>
    <t xml:space="preserve">Романченко </t>
  </si>
  <si>
    <t xml:space="preserve">Рощина</t>
  </si>
  <si>
    <t xml:space="preserve">Тимофеева</t>
  </si>
  <si>
    <t xml:space="preserve">Евгения</t>
  </si>
  <si>
    <t xml:space="preserve">Архипова</t>
  </si>
  <si>
    <t xml:space="preserve">Фанильевич</t>
  </si>
  <si>
    <t xml:space="preserve">Галкова</t>
  </si>
  <si>
    <t xml:space="preserve">Ким</t>
  </si>
  <si>
    <t xml:space="preserve">Нематова</t>
  </si>
  <si>
    <t xml:space="preserve">Орифовна</t>
  </si>
  <si>
    <t xml:space="preserve">Катеранова</t>
  </si>
  <si>
    <t xml:space="preserve">Елена</t>
  </si>
  <si>
    <t xml:space="preserve">Рудаков</t>
  </si>
  <si>
    <t xml:space="preserve">Сабитова</t>
  </si>
  <si>
    <t xml:space="preserve">Айсын</t>
  </si>
  <si>
    <t xml:space="preserve">Хамзин</t>
  </si>
  <si>
    <t xml:space="preserve">Дубинина</t>
  </si>
  <si>
    <t xml:space="preserve">Викторовна</t>
  </si>
  <si>
    <t xml:space="preserve">Малашкина</t>
  </si>
  <si>
    <t xml:space="preserve">Валентина</t>
  </si>
  <si>
    <t xml:space="preserve">Нефедкина</t>
  </si>
  <si>
    <t xml:space="preserve">Сагитов</t>
  </si>
  <si>
    <t xml:space="preserve">Васильевич</t>
  </si>
  <si>
    <t xml:space="preserve">Тукаев </t>
  </si>
  <si>
    <t xml:space="preserve">Роберт </t>
  </si>
  <si>
    <t xml:space="preserve">Ахметдинов </t>
  </si>
  <si>
    <t xml:space="preserve">Алсу </t>
  </si>
  <si>
    <t xml:space="preserve">Гимазиева</t>
  </si>
  <si>
    <t xml:space="preserve">Латыпова </t>
  </si>
  <si>
    <t xml:space="preserve">Сафиканова</t>
  </si>
  <si>
    <t xml:space="preserve">Снятков </t>
  </si>
  <si>
    <t xml:space="preserve">Арсений </t>
  </si>
  <si>
    <t xml:space="preserve">Чахеев </t>
  </si>
  <si>
    <t xml:space="preserve">Шамсетдинова</t>
  </si>
  <si>
    <t xml:space="preserve"> Мадина </t>
  </si>
  <si>
    <t xml:space="preserve">Асхадуллин</t>
  </si>
  <si>
    <t xml:space="preserve">Ганабина</t>
  </si>
  <si>
    <t xml:space="preserve">Гилева</t>
  </si>
  <si>
    <t xml:space="preserve">Макуха</t>
  </si>
  <si>
    <t xml:space="preserve">Хабутдинов</t>
  </si>
  <si>
    <t xml:space="preserve">Ратмир</t>
  </si>
  <si>
    <t xml:space="preserve">Хаванская </t>
  </si>
  <si>
    <t xml:space="preserve">Ягафарова </t>
  </si>
  <si>
    <t xml:space="preserve">Ильвинаа</t>
  </si>
  <si>
    <t xml:space="preserve">Ахмадисламова </t>
  </si>
  <si>
    <t xml:space="preserve">Азалия </t>
  </si>
  <si>
    <t xml:space="preserve">Гафуровна</t>
  </si>
  <si>
    <t xml:space="preserve">Рияна</t>
  </si>
  <si>
    <t xml:space="preserve">Раушановна</t>
  </si>
  <si>
    <t xml:space="preserve">Садыкова	</t>
  </si>
  <si>
    <t xml:space="preserve">Мавлетовна</t>
  </si>
  <si>
    <t xml:space="preserve">Султанмуратова</t>
  </si>
  <si>
    <t xml:space="preserve">Юсупов </t>
  </si>
  <si>
    <t xml:space="preserve">Аскар </t>
  </si>
  <si>
    <t xml:space="preserve">Ахмедьянов</t>
  </si>
  <si>
    <t xml:space="preserve">Виктор</t>
  </si>
  <si>
    <t xml:space="preserve">Надергулова</t>
  </si>
  <si>
    <t xml:space="preserve">Федорович</t>
  </si>
  <si>
    <t xml:space="preserve">Арбузов</t>
  </si>
  <si>
    <t xml:space="preserve">Басариева</t>
  </si>
  <si>
    <t xml:space="preserve">Махнева</t>
  </si>
  <si>
    <t xml:space="preserve">Диченский</t>
  </si>
  <si>
    <t xml:space="preserve">Хакимов </t>
  </si>
  <si>
    <t xml:space="preserve">Ильдар </t>
  </si>
  <si>
    <t xml:space="preserve">Шушакова</t>
  </si>
  <si>
    <t xml:space="preserve">Горбунов</t>
  </si>
  <si>
    <t xml:space="preserve">Сергеевич	</t>
  </si>
  <si>
    <t xml:space="preserve">Денисенко</t>
  </si>
  <si>
    <t xml:space="preserve">Новиков </t>
  </si>
  <si>
    <t xml:space="preserve">Родион </t>
  </si>
  <si>
    <t xml:space="preserve">Потапенко</t>
  </si>
  <si>
    <t xml:space="preserve">Семенова	</t>
  </si>
  <si>
    <t xml:space="preserve">Сергеев </t>
  </si>
  <si>
    <t xml:space="preserve">Сиражитдинова</t>
  </si>
  <si>
    <t xml:space="preserve">Фанилевич</t>
  </si>
  <si>
    <t xml:space="preserve">Зинатуллин</t>
  </si>
  <si>
    <t xml:space="preserve">Изосимов</t>
  </si>
  <si>
    <t xml:space="preserve">Тимофей </t>
  </si>
  <si>
    <t xml:space="preserve">Каленник\</t>
  </si>
  <si>
    <t xml:space="preserve">Маклакова</t>
  </si>
  <si>
    <t xml:space="preserve">МАОУ Школа №102</t>
  </si>
  <si>
    <t xml:space="preserve">Рябцева</t>
  </si>
  <si>
    <t xml:space="preserve">Альфисовна</t>
  </si>
  <si>
    <t xml:space="preserve">Храмцова</t>
  </si>
  <si>
    <t xml:space="preserve">Валишин </t>
  </si>
  <si>
    <t xml:space="preserve">Назар </t>
  </si>
  <si>
    <t xml:space="preserve">Робертович </t>
  </si>
  <si>
    <t xml:space="preserve">Галеева </t>
  </si>
  <si>
    <t xml:space="preserve">Муллагалямов</t>
  </si>
  <si>
    <t xml:space="preserve">Амирхан</t>
  </si>
  <si>
    <t xml:space="preserve">Мухаметов</t>
  </si>
  <si>
    <t xml:space="preserve">Хуснуллин</t>
  </si>
  <si>
    <t xml:space="preserve">Альфирович</t>
  </si>
  <si>
    <t xml:space="preserve">Эгамов</t>
  </si>
  <si>
    <t xml:space="preserve">Мухаммаджон</t>
  </si>
  <si>
    <t xml:space="preserve">Балашова</t>
  </si>
  <si>
    <t xml:space="preserve"> Анастасия</t>
  </si>
  <si>
    <t xml:space="preserve">Аким</t>
  </si>
  <si>
    <t xml:space="preserve">Асманова </t>
  </si>
  <si>
    <t xml:space="preserve">Фазлытдинов </t>
  </si>
  <si>
    <t xml:space="preserve">Динар </t>
  </si>
  <si>
    <t xml:space="preserve">Габдуллин</t>
  </si>
  <si>
    <t xml:space="preserve">Джалолов</t>
  </si>
  <si>
    <t xml:space="preserve">Шариф</t>
  </si>
  <si>
    <t xml:space="preserve">Дилшодович</t>
  </si>
  <si>
    <t xml:space="preserve">Зарипов</t>
  </si>
  <si>
    <t xml:space="preserve">Римирович</t>
  </si>
  <si>
    <t xml:space="preserve">МАОУ Школа №101</t>
  </si>
  <si>
    <t xml:space="preserve">Эрика</t>
  </si>
  <si>
    <t xml:space="preserve">Валитова</t>
  </si>
  <si>
    <t xml:space="preserve">Габрахманов</t>
  </si>
  <si>
    <t xml:space="preserve">Зуфарович</t>
  </si>
  <si>
    <t xml:space="preserve">Ганиев</t>
  </si>
  <si>
    <t xml:space="preserve">Евдокимова</t>
  </si>
  <si>
    <t xml:space="preserve">Игошина</t>
  </si>
  <si>
    <t xml:space="preserve">Иргубаева</t>
  </si>
  <si>
    <t xml:space="preserve">Кириллов</t>
  </si>
  <si>
    <t xml:space="preserve">Кочетыгова</t>
  </si>
  <si>
    <t xml:space="preserve">Кручинина</t>
  </si>
  <si>
    <t xml:space="preserve">Кутлубаев</t>
  </si>
  <si>
    <t xml:space="preserve">Мавлютова</t>
  </si>
  <si>
    <t xml:space="preserve">Мурсалимов</t>
  </si>
  <si>
    <t xml:space="preserve">Айбулат</t>
  </si>
  <si>
    <t xml:space="preserve">Ханов</t>
  </si>
  <si>
    <t xml:space="preserve">Аязович</t>
  </si>
  <si>
    <t xml:space="preserve">Ранжированный список участников школьного этапа всероссийской олимпиады школьников 
по русскому языку в  10  классах в 2024-2025 учебном году</t>
  </si>
  <si>
    <t xml:space="preserve">Стенгач Ирина Александровна</t>
  </si>
  <si>
    <t xml:space="preserve">Пикула </t>
  </si>
  <si>
    <t xml:space="preserve">Закирова Асия Галиевна</t>
  </si>
  <si>
    <t xml:space="preserve">Сагадатова</t>
  </si>
  <si>
    <t xml:space="preserve">Панкова</t>
  </si>
  <si>
    <t xml:space="preserve"> </t>
  </si>
  <si>
    <t xml:space="preserve">Миняева</t>
  </si>
  <si>
    <t xml:space="preserve">Нагимов</t>
  </si>
  <si>
    <t xml:space="preserve">Серёгина</t>
  </si>
  <si>
    <t xml:space="preserve">Равшановна</t>
  </si>
  <si>
    <t xml:space="preserve">Абсалямов</t>
  </si>
  <si>
    <t xml:space="preserve">Расилевич</t>
  </si>
  <si>
    <t xml:space="preserve">Жанна</t>
  </si>
  <si>
    <t xml:space="preserve">Окишева</t>
  </si>
  <si>
    <t xml:space="preserve">Отвесов</t>
  </si>
  <si>
    <t xml:space="preserve">Григорова </t>
  </si>
  <si>
    <t xml:space="preserve">Эвилина </t>
  </si>
  <si>
    <t xml:space="preserve">Владимировна </t>
  </si>
  <si>
    <t xml:space="preserve">Кузьмин</t>
  </si>
  <si>
    <t xml:space="preserve">Абдулмукминова</t>
  </si>
  <si>
    <t xml:space="preserve">Айзиля</t>
  </si>
  <si>
    <t xml:space="preserve">Бикбулатов </t>
  </si>
  <si>
    <t xml:space="preserve">Данил </t>
  </si>
  <si>
    <t xml:space="preserve">Усанин</t>
  </si>
  <si>
    <t xml:space="preserve">Юмашева </t>
  </si>
  <si>
    <t xml:space="preserve">Камила </t>
  </si>
  <si>
    <t xml:space="preserve">Яманова</t>
  </si>
  <si>
    <t xml:space="preserve">Гараева</t>
  </si>
  <si>
    <t xml:space="preserve">Галина</t>
  </si>
  <si>
    <t xml:space="preserve">Игнатьева</t>
  </si>
  <si>
    <t xml:space="preserve">Ашрафян</t>
  </si>
  <si>
    <t xml:space="preserve">Анопченко</t>
  </si>
  <si>
    <t xml:space="preserve">Мугтабарова</t>
  </si>
  <si>
    <t xml:space="preserve">Тукаева</t>
  </si>
  <si>
    <t xml:space="preserve">Илфаковна</t>
  </si>
  <si>
    <t xml:space="preserve">Хомова </t>
  </si>
  <si>
    <t xml:space="preserve">Серафима </t>
  </si>
  <si>
    <t xml:space="preserve">Янгуразова</t>
  </si>
  <si>
    <t xml:space="preserve">Альфина</t>
  </si>
  <si>
    <t xml:space="preserve">Авакумова</t>
  </si>
  <si>
    <t xml:space="preserve">Анжелика</t>
  </si>
  <si>
    <t xml:space="preserve">Ахмерова</t>
  </si>
  <si>
    <t xml:space="preserve">Васина </t>
  </si>
  <si>
    <t xml:space="preserve">Идельбаева</t>
  </si>
  <si>
    <t xml:space="preserve">Силиванец</t>
  </si>
  <si>
    <t xml:space="preserve">Ревалевна</t>
  </si>
  <si>
    <t xml:space="preserve">Ирада</t>
  </si>
  <si>
    <t xml:space="preserve">Гуськова</t>
  </si>
  <si>
    <t xml:space="preserve">Салахутдинова </t>
  </si>
  <si>
    <t xml:space="preserve">Александровна 02.07.2008</t>
  </si>
  <si>
    <t xml:space="preserve">Шилова</t>
  </si>
  <si>
    <t xml:space="preserve">Конкина</t>
  </si>
  <si>
    <t xml:space="preserve">Абдуллаева</t>
  </si>
  <si>
    <t xml:space="preserve">Губайдуллин </t>
  </si>
  <si>
    <t xml:space="preserve">Давыдова</t>
  </si>
  <si>
    <t xml:space="preserve">Жарикова</t>
  </si>
  <si>
    <t xml:space="preserve">Максимова</t>
  </si>
  <si>
    <t xml:space="preserve">Игликова</t>
  </si>
  <si>
    <t xml:space="preserve">Клокова</t>
  </si>
  <si>
    <t xml:space="preserve">Левит</t>
  </si>
  <si>
    <t xml:space="preserve">Яновна</t>
  </si>
  <si>
    <t xml:space="preserve">Мурадов</t>
  </si>
  <si>
    <t xml:space="preserve">Рашидович</t>
  </si>
  <si>
    <t xml:space="preserve">Хусаинова</t>
  </si>
  <si>
    <t xml:space="preserve">Габдрахманова</t>
  </si>
  <si>
    <t xml:space="preserve">Ильбаков</t>
  </si>
  <si>
    <t xml:space="preserve">Гаделевич</t>
  </si>
  <si>
    <t xml:space="preserve">Косенко </t>
  </si>
  <si>
    <t xml:space="preserve">Мелания</t>
  </si>
  <si>
    <t xml:space="preserve">Омаровна</t>
  </si>
  <si>
    <t xml:space="preserve">Сарманаев</t>
  </si>
  <si>
    <t xml:space="preserve">Фатхисламов</t>
  </si>
  <si>
    <t xml:space="preserve">Алекс</t>
  </si>
  <si>
    <t xml:space="preserve">Алибаева</t>
  </si>
  <si>
    <t xml:space="preserve">Журилова</t>
  </si>
  <si>
    <t xml:space="preserve">Истякова</t>
  </si>
  <si>
    <t xml:space="preserve">Митусова</t>
  </si>
  <si>
    <t xml:space="preserve">Мукминова Фания Сафаровна</t>
  </si>
  <si>
    <t xml:space="preserve">Овчеренко </t>
  </si>
  <si>
    <t xml:space="preserve"> Владиславовна</t>
  </si>
  <si>
    <t xml:space="preserve">Осипова</t>
  </si>
  <si>
    <t xml:space="preserve">Спирин</t>
  </si>
  <si>
    <t xml:space="preserve">Константинов</t>
  </si>
  <si>
    <t xml:space="preserve">Фиделевна</t>
  </si>
  <si>
    <t xml:space="preserve">Ха Линь</t>
  </si>
  <si>
    <t xml:space="preserve">Саляхов</t>
  </si>
  <si>
    <t xml:space="preserve">Сафин</t>
  </si>
  <si>
    <t xml:space="preserve">Наргиза</t>
  </si>
  <si>
    <t xml:space="preserve">Ильясова</t>
  </si>
  <si>
    <t xml:space="preserve">Кашичкина</t>
  </si>
  <si>
    <t xml:space="preserve">Секретарев</t>
  </si>
  <si>
    <t xml:space="preserve">Фатихова </t>
  </si>
  <si>
    <t xml:space="preserve">Эльвина </t>
  </si>
  <si>
    <t xml:space="preserve">Ралифовна</t>
  </si>
  <si>
    <t xml:space="preserve">Шаманин</t>
  </si>
  <si>
    <t xml:space="preserve">Сергеевич </t>
  </si>
  <si>
    <t xml:space="preserve">Джейлан</t>
  </si>
  <si>
    <t xml:space="preserve">Салиховна</t>
  </si>
  <si>
    <t xml:space="preserve">Клоков </t>
  </si>
  <si>
    <t xml:space="preserve">Аблеева</t>
  </si>
  <si>
    <t xml:space="preserve">Бикметов </t>
  </si>
  <si>
    <t xml:space="preserve">Давид </t>
  </si>
  <si>
    <t xml:space="preserve">Мансурова</t>
  </si>
  <si>
    <t xml:space="preserve">Шайхатова</t>
  </si>
  <si>
    <t xml:space="preserve">Безуглая</t>
  </si>
  <si>
    <t xml:space="preserve">Инна</t>
  </si>
  <si>
    <t xml:space="preserve">Глебовна</t>
  </si>
  <si>
    <t xml:space="preserve">Бикбулатова </t>
  </si>
  <si>
    <t xml:space="preserve">Милана </t>
  </si>
  <si>
    <t xml:space="preserve">Равиловна</t>
  </si>
  <si>
    <t xml:space="preserve">Ганиева </t>
  </si>
  <si>
    <t xml:space="preserve">Маратовна </t>
  </si>
  <si>
    <t xml:space="preserve">Герасимов </t>
  </si>
  <si>
    <t xml:space="preserve">Евгений </t>
  </si>
  <si>
    <t xml:space="preserve">Давыдов </t>
  </si>
  <si>
    <t xml:space="preserve">Кирилл </t>
  </si>
  <si>
    <t xml:space="preserve">Ершова</t>
  </si>
  <si>
    <t xml:space="preserve">Баймухаметов</t>
  </si>
  <si>
    <t xml:space="preserve">Батыр</t>
  </si>
  <si>
    <t xml:space="preserve">Газизович</t>
  </si>
  <si>
    <t xml:space="preserve">Ильгизович </t>
  </si>
  <si>
    <t xml:space="preserve">Малафеева </t>
  </si>
  <si>
    <t xml:space="preserve">Кристина </t>
  </si>
  <si>
    <t xml:space="preserve">Чеплакова</t>
  </si>
  <si>
    <t xml:space="preserve">Аурелия</t>
  </si>
  <si>
    <t xml:space="preserve">Янбеков</t>
  </si>
  <si>
    <t xml:space="preserve">Воротник</t>
  </si>
  <si>
    <t xml:space="preserve">Курбан</t>
  </si>
  <si>
    <t xml:space="preserve">Жамалдинович</t>
  </si>
  <si>
    <t xml:space="preserve">Парамонова</t>
  </si>
  <si>
    <t xml:space="preserve">Багауов</t>
  </si>
  <si>
    <t xml:space="preserve"> Оскар </t>
  </si>
  <si>
    <t xml:space="preserve">Карлова </t>
  </si>
  <si>
    <t xml:space="preserve"> Анатольевна</t>
  </si>
  <si>
    <t xml:space="preserve">Алтухова  Сажида Мансуровна</t>
  </si>
  <si>
    <t xml:space="preserve">Вилада</t>
  </si>
  <si>
    <t xml:space="preserve">Арсенович</t>
  </si>
  <si>
    <t xml:space="preserve">Вишняков</t>
  </si>
  <si>
    <t xml:space="preserve">Анваровна</t>
  </si>
  <si>
    <t xml:space="preserve">Мишустин</t>
  </si>
  <si>
    <t xml:space="preserve"> Андреевна</t>
  </si>
  <si>
    <t xml:space="preserve">Трегубова </t>
  </si>
  <si>
    <t xml:space="preserve">Гаязов</t>
  </si>
  <si>
    <t xml:space="preserve">Риназович</t>
  </si>
  <si>
    <t xml:space="preserve">Жбанова</t>
  </si>
  <si>
    <t xml:space="preserve">Кулова</t>
  </si>
  <si>
    <t xml:space="preserve">Родионов </t>
  </si>
  <si>
    <t xml:space="preserve">Лев </t>
  </si>
  <si>
    <t xml:space="preserve">Халиуллин</t>
  </si>
  <si>
    <t xml:space="preserve">Джагацпанян</t>
  </si>
  <si>
    <t xml:space="preserve">Самвел</t>
  </si>
  <si>
    <t xml:space="preserve">Мамиконович</t>
  </si>
  <si>
    <t xml:space="preserve">Ле Ча Ми</t>
  </si>
  <si>
    <t xml:space="preserve">Федотова</t>
  </si>
  <si>
    <t xml:space="preserve">Смертин</t>
  </si>
  <si>
    <t xml:space="preserve">Милан</t>
  </si>
  <si>
    <t xml:space="preserve">Гилязов</t>
  </si>
  <si>
    <t xml:space="preserve">Рамис</t>
  </si>
  <si>
    <t xml:space="preserve">Головань</t>
  </si>
  <si>
    <t xml:space="preserve">Загитович</t>
  </si>
  <si>
    <t xml:space="preserve">Алика</t>
  </si>
  <si>
    <t xml:space="preserve">Костин</t>
  </si>
  <si>
    <t xml:space="preserve">Кочкина</t>
  </si>
  <si>
    <t xml:space="preserve">Кулешова</t>
  </si>
  <si>
    <t xml:space="preserve">Муртазин</t>
  </si>
  <si>
    <t xml:space="preserve">Арсланбай</t>
  </si>
  <si>
    <t xml:space="preserve">Гавриил</t>
  </si>
  <si>
    <t xml:space="preserve">Тарасович</t>
  </si>
  <si>
    <t xml:space="preserve">Селядец</t>
  </si>
  <si>
    <t xml:space="preserve">Тимирбаева</t>
  </si>
  <si>
    <t xml:space="preserve">Альфредовна</t>
  </si>
  <si>
    <t xml:space="preserve">Римма</t>
  </si>
  <si>
    <t xml:space="preserve">Ранжированный список участников школьного этапа всероссийской олимпиады школьников 
по русскому языку в 11  классах в 2024-2025 учебном году</t>
  </si>
  <si>
    <t xml:space="preserve">Богданова</t>
  </si>
  <si>
    <t xml:space="preserve">Пегов</t>
  </si>
  <si>
    <t xml:space="preserve">Владислв</t>
  </si>
  <si>
    <t xml:space="preserve">Иванова А.С.</t>
  </si>
  <si>
    <t xml:space="preserve">Павлова  </t>
  </si>
  <si>
    <t xml:space="preserve">Сайфуллина</t>
  </si>
  <si>
    <t xml:space="preserve">Гатина</t>
  </si>
  <si>
    <t xml:space="preserve">Кострюкова </t>
  </si>
  <si>
    <t xml:space="preserve">Решетникова</t>
  </si>
  <si>
    <t xml:space="preserve">Дьякова</t>
  </si>
  <si>
    <t xml:space="preserve">МАОУ школа №23</t>
  </si>
  <si>
    <t xml:space="preserve">Кабирова</t>
  </si>
  <si>
    <t xml:space="preserve">Гладких</t>
  </si>
  <si>
    <t xml:space="preserve">Ибрагимова</t>
  </si>
  <si>
    <t xml:space="preserve">Иванцова</t>
  </si>
  <si>
    <t xml:space="preserve">Вильдановна</t>
  </si>
  <si>
    <t xml:space="preserve">Абкадыров</t>
  </si>
  <si>
    <t xml:space="preserve">Водолазкина</t>
  </si>
  <si>
    <t xml:space="preserve">Изымбаева</t>
  </si>
  <si>
    <t xml:space="preserve">Ростиславовна</t>
  </si>
  <si>
    <t xml:space="preserve">Каматова</t>
  </si>
  <si>
    <t xml:space="preserve">Набиева</t>
  </si>
  <si>
    <t xml:space="preserve">Эрнстовна</t>
  </si>
  <si>
    <t xml:space="preserve">Власова</t>
  </si>
  <si>
    <t xml:space="preserve">Куватова</t>
  </si>
  <si>
    <t xml:space="preserve">Василий</t>
  </si>
  <si>
    <t xml:space="preserve">Петрович</t>
  </si>
  <si>
    <t xml:space="preserve">Эрна</t>
  </si>
  <si>
    <t xml:space="preserve">Кира </t>
  </si>
  <si>
    <t xml:space="preserve">МАОУ"Лицей № 107" </t>
  </si>
  <si>
    <t xml:space="preserve">Тухватуллина</t>
  </si>
  <si>
    <t xml:space="preserve">Зайнашев</t>
  </si>
  <si>
    <t xml:space="preserve">Капустин </t>
  </si>
  <si>
    <t xml:space="preserve">Петухова  </t>
  </si>
  <si>
    <t xml:space="preserve">Гагарина</t>
  </si>
  <si>
    <t xml:space="preserve">Дмитриевна </t>
  </si>
  <si>
    <t xml:space="preserve">Ринаетовна</t>
  </si>
  <si>
    <t xml:space="preserve">Иркина</t>
  </si>
  <si>
    <t xml:space="preserve">Мухьярова</t>
  </si>
  <si>
    <t xml:space="preserve">Березина</t>
  </si>
  <si>
    <t xml:space="preserve">Гайсин </t>
  </si>
  <si>
    <t xml:space="preserve">Самат </t>
  </si>
  <si>
    <t xml:space="preserve">Коноплёв</t>
  </si>
  <si>
    <t xml:space="preserve">Ролановна</t>
  </si>
  <si>
    <t xml:space="preserve">Гумбатов</t>
  </si>
  <si>
    <t xml:space="preserve">Афиг Оглы</t>
  </si>
  <si>
    <t xml:space="preserve">Мамаева</t>
  </si>
  <si>
    <t xml:space="preserve">Сафронова </t>
  </si>
  <si>
    <t xml:space="preserve">Юдина </t>
  </si>
  <si>
    <t xml:space="preserve">мАОУ Школа №100</t>
  </si>
  <si>
    <t xml:space="preserve">Зайцева </t>
  </si>
  <si>
    <t xml:space="preserve"> Динияр </t>
  </si>
  <si>
    <t xml:space="preserve">Хамитьянович</t>
  </si>
  <si>
    <t xml:space="preserve">Янгирова</t>
  </si>
  <si>
    <t xml:space="preserve">Белова</t>
  </si>
  <si>
    <t xml:space="preserve">Лопатина</t>
  </si>
  <si>
    <t xml:space="preserve">Лариса</t>
  </si>
  <si>
    <t xml:space="preserve">Фаянова</t>
  </si>
  <si>
    <t xml:space="preserve">Щепетильников</t>
  </si>
  <si>
    <t xml:space="preserve">Макс</t>
  </si>
  <si>
    <t xml:space="preserve">Давлетгареев</t>
  </si>
  <si>
    <t xml:space="preserve">Гафаров </t>
  </si>
  <si>
    <t xml:space="preserve">Рустамовна </t>
  </si>
  <si>
    <t xml:space="preserve">Минубаев</t>
  </si>
  <si>
    <t xml:space="preserve">Белов</t>
  </si>
  <si>
    <t xml:space="preserve">Григорьевич</t>
  </si>
  <si>
    <t xml:space="preserve">Егорова </t>
  </si>
  <si>
    <t xml:space="preserve">Диана </t>
  </si>
  <si>
    <t xml:space="preserve">Панина</t>
  </si>
  <si>
    <t xml:space="preserve">Хакимов</t>
  </si>
  <si>
    <t xml:space="preserve">Алексеева </t>
  </si>
  <si>
    <t xml:space="preserve">Мардамшина</t>
  </si>
  <si>
    <t xml:space="preserve">Хасбиуллин</t>
  </si>
  <si>
    <t xml:space="preserve">Зайдуллина</t>
  </si>
  <si>
    <t xml:space="preserve">Катрина</t>
  </si>
  <si>
    <t xml:space="preserve">Искандеровна</t>
  </si>
  <si>
    <t xml:space="preserve">Майоров  </t>
  </si>
  <si>
    <t xml:space="preserve">Мухамадиева</t>
  </si>
  <si>
    <t xml:space="preserve">Милена </t>
  </si>
  <si>
    <t xml:space="preserve">Рагузин</t>
  </si>
  <si>
    <t xml:space="preserve">Масленников</t>
  </si>
  <si>
    <t xml:space="preserve">Михайлова </t>
  </si>
  <si>
    <t xml:space="preserve">Надежда </t>
  </si>
  <si>
    <t xml:space="preserve">Анасатасия</t>
  </si>
  <si>
    <t xml:space="preserve">Дударева</t>
  </si>
  <si>
    <t xml:space="preserve">Алексеева</t>
  </si>
  <si>
    <t xml:space="preserve">Гимаева</t>
  </si>
  <si>
    <t xml:space="preserve"> Сафия </t>
  </si>
  <si>
    <t xml:space="preserve">Нуровна</t>
  </si>
  <si>
    <t xml:space="preserve">Шафикова </t>
  </si>
  <si>
    <t xml:space="preserve">Камилла </t>
  </si>
  <si>
    <t xml:space="preserve">Курбатова</t>
  </si>
  <si>
    <t xml:space="preserve">Алия </t>
  </si>
  <si>
    <t xml:space="preserve">Асхатлвна</t>
  </si>
  <si>
    <t xml:space="preserve">Алиев</t>
  </si>
  <si>
    <t xml:space="preserve">Туран</t>
  </si>
  <si>
    <t xml:space="preserve">Гамет оглы</t>
  </si>
  <si>
    <t xml:space="preserve">Эльмира</t>
  </si>
  <si>
    <t xml:space="preserve">Аккильдин</t>
  </si>
  <si>
    <t xml:space="preserve">Малиновская </t>
  </si>
  <si>
    <t xml:space="preserve">Рузанна</t>
  </si>
  <si>
    <t xml:space="preserve">Хаерварин</t>
  </si>
  <si>
    <t xml:space="preserve">Бурменков</t>
  </si>
  <si>
    <t xml:space="preserve">Канагатова</t>
  </si>
  <si>
    <t xml:space="preserve">Мунировна</t>
  </si>
  <si>
    <t xml:space="preserve">Кисматова</t>
  </si>
  <si>
    <t xml:space="preserve">Гайзам</t>
  </si>
  <si>
    <t xml:space="preserve">Левичев</t>
  </si>
  <si>
    <t xml:space="preserve">Даниила</t>
  </si>
  <si>
    <t xml:space="preserve">Мухаметкулова</t>
  </si>
  <si>
    <t xml:space="preserve">Надолько</t>
  </si>
  <si>
    <t xml:space="preserve">Пакина</t>
  </si>
  <si>
    <t xml:space="preserve">Пикула</t>
  </si>
  <si>
    <t xml:space="preserve">Елезавета</t>
  </si>
  <si>
    <t xml:space="preserve">Сабитов</t>
  </si>
  <si>
    <t xml:space="preserve">Сандакова</t>
  </si>
  <si>
    <t xml:space="preserve">Сатаев</t>
  </si>
  <si>
    <t xml:space="preserve">Султанбеков</t>
  </si>
  <si>
    <t xml:space="preserve">Топаева</t>
  </si>
  <si>
    <t xml:space="preserve">Вагизо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@"/>
    <numFmt numFmtId="169" formatCode="0%"/>
    <numFmt numFmtId="170" formatCode="0"/>
    <numFmt numFmtId="171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11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11" borderId="4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6" fillId="11" borderId="4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11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5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4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6" fillId="0" borderId="2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11" borderId="4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436"/>
  <sheetViews>
    <sheetView showFormulas="false" showGridLines="true" showRowColHeaders="true" showZeros="true" rightToLeft="false" tabSelected="false" showOutlineSymbols="true" defaultGridColor="true" view="normal" topLeftCell="A9" colorId="64" zoomScale="70" zoomScaleNormal="7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28"/>
    <col collapsed="false" customWidth="true" hidden="false" outlineLevel="0" max="3" min="3" style="3" width="16.28"/>
    <col collapsed="false" customWidth="true" hidden="false" outlineLevel="0" max="4" min="4" style="3" width="10.28"/>
    <col collapsed="false" customWidth="true" hidden="false" outlineLevel="0" max="5" min="5" style="3" width="16.99"/>
    <col collapsed="false" customWidth="true" hidden="false" outlineLevel="0" max="6" min="6" style="4" width="10.13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9" min="9" style="1" width="10.41"/>
    <col collapsed="false" customWidth="true" hidden="false" outlineLevel="0" max="10" min="10" style="1" width="12.99"/>
    <col collapsed="false" customWidth="true" hidden="false" outlineLevel="0" max="11" min="11" style="4" width="39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4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20" t="s">
        <v>10</v>
      </c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1" t="s">
        <v>16</v>
      </c>
      <c r="H11" s="20" t="s">
        <v>17</v>
      </c>
      <c r="I11" s="20" t="s">
        <v>18</v>
      </c>
      <c r="J11" s="20" t="s">
        <v>19</v>
      </c>
      <c r="K11" s="20" t="s">
        <v>20</v>
      </c>
      <c r="L11" s="15"/>
      <c r="M11" s="15"/>
      <c r="N11" s="15"/>
      <c r="O11" s="15"/>
      <c r="P11" s="15"/>
      <c r="Q11" s="15"/>
      <c r="R11" s="15"/>
      <c r="S11" s="15"/>
    </row>
    <row r="12" customFormat="false" ht="31.35" hidden="true" customHeight="true" outlineLevel="0" collapsed="false">
      <c r="A12" s="22" t="n">
        <v>1</v>
      </c>
      <c r="B12" s="22" t="s">
        <v>21</v>
      </c>
      <c r="C12" s="23" t="s">
        <v>22</v>
      </c>
      <c r="D12" s="23" t="s">
        <v>23</v>
      </c>
      <c r="E12" s="23" t="s">
        <v>24</v>
      </c>
      <c r="F12" s="23" t="s">
        <v>25</v>
      </c>
      <c r="G12" s="23" t="s">
        <v>26</v>
      </c>
      <c r="H12" s="24" t="n">
        <v>4</v>
      </c>
      <c r="I12" s="24" t="n">
        <v>48</v>
      </c>
      <c r="J12" s="23" t="s">
        <v>27</v>
      </c>
      <c r="K12" s="23" t="s">
        <v>28</v>
      </c>
      <c r="L12" s="15"/>
      <c r="M12" s="15"/>
      <c r="N12" s="15"/>
      <c r="O12" s="15"/>
      <c r="P12" s="15"/>
      <c r="Q12" s="15"/>
      <c r="R12" s="15"/>
      <c r="S12" s="15"/>
    </row>
    <row r="13" customFormat="false" ht="31.35" hidden="true" customHeight="true" outlineLevel="0" collapsed="false">
      <c r="A13" s="22" t="n">
        <v>2</v>
      </c>
      <c r="B13" s="22" t="s">
        <v>21</v>
      </c>
      <c r="C13" s="23" t="s">
        <v>29</v>
      </c>
      <c r="D13" s="23" t="s">
        <v>30</v>
      </c>
      <c r="E13" s="23" t="s">
        <v>24</v>
      </c>
      <c r="F13" s="23" t="s">
        <v>25</v>
      </c>
      <c r="G13" s="22" t="s">
        <v>31</v>
      </c>
      <c r="H13" s="24" t="n">
        <v>4</v>
      </c>
      <c r="I13" s="25" t="n">
        <v>47</v>
      </c>
      <c r="J13" s="22" t="s">
        <v>32</v>
      </c>
      <c r="K13" s="22" t="s">
        <v>33</v>
      </c>
      <c r="L13" s="15"/>
      <c r="M13" s="15"/>
      <c r="N13" s="15"/>
      <c r="O13" s="15"/>
      <c r="P13" s="15"/>
      <c r="Q13" s="15"/>
      <c r="R13" s="15"/>
      <c r="S13" s="15"/>
    </row>
    <row r="14" customFormat="false" ht="31.35" hidden="true" customHeight="true" outlineLevel="0" collapsed="false">
      <c r="A14" s="22" t="n">
        <v>3</v>
      </c>
      <c r="B14" s="22" t="s">
        <v>21</v>
      </c>
      <c r="C14" s="26" t="s">
        <v>34</v>
      </c>
      <c r="D14" s="26" t="s">
        <v>35</v>
      </c>
      <c r="E14" s="26" t="s">
        <v>36</v>
      </c>
      <c r="F14" s="23" t="s">
        <v>25</v>
      </c>
      <c r="G14" s="27" t="s">
        <v>37</v>
      </c>
      <c r="H14" s="24" t="n">
        <v>4</v>
      </c>
      <c r="I14" s="28" t="n">
        <v>45</v>
      </c>
      <c r="J14" s="22" t="s">
        <v>32</v>
      </c>
      <c r="K14" s="22" t="s">
        <v>38</v>
      </c>
      <c r="L14" s="15"/>
      <c r="M14" s="15"/>
      <c r="N14" s="15"/>
      <c r="O14" s="15"/>
      <c r="P14" s="15"/>
      <c r="Q14" s="15"/>
      <c r="R14" s="15"/>
      <c r="S14" s="15"/>
    </row>
    <row r="15" customFormat="false" ht="31.35" hidden="true" customHeight="true" outlineLevel="0" collapsed="false">
      <c r="A15" s="22" t="n">
        <v>4</v>
      </c>
      <c r="B15" s="22" t="s">
        <v>21</v>
      </c>
      <c r="C15" s="22" t="s">
        <v>39</v>
      </c>
      <c r="D15" s="22" t="s">
        <v>40</v>
      </c>
      <c r="E15" s="22" t="s">
        <v>41</v>
      </c>
      <c r="F15" s="23" t="s">
        <v>25</v>
      </c>
      <c r="G15" s="29" t="s">
        <v>42</v>
      </c>
      <c r="H15" s="24" t="n">
        <v>4</v>
      </c>
      <c r="I15" s="28" t="n">
        <v>43</v>
      </c>
      <c r="J15" s="22" t="s">
        <v>32</v>
      </c>
      <c r="K15" s="22" t="s">
        <v>43</v>
      </c>
      <c r="L15" s="15"/>
      <c r="M15" s="15"/>
      <c r="N15" s="15"/>
      <c r="O15" s="15"/>
      <c r="P15" s="15"/>
      <c r="Q15" s="15"/>
      <c r="R15" s="15"/>
      <c r="S15" s="15"/>
    </row>
    <row r="16" customFormat="false" ht="31.35" hidden="true" customHeight="true" outlineLevel="0" collapsed="false">
      <c r="A16" s="22" t="n">
        <v>5</v>
      </c>
      <c r="B16" s="22" t="s">
        <v>21</v>
      </c>
      <c r="C16" s="29" t="s">
        <v>44</v>
      </c>
      <c r="D16" s="29" t="s">
        <v>45</v>
      </c>
      <c r="E16" s="29" t="s">
        <v>46</v>
      </c>
      <c r="F16" s="23" t="s">
        <v>25</v>
      </c>
      <c r="G16" s="22" t="s">
        <v>31</v>
      </c>
      <c r="H16" s="24" t="n">
        <v>4</v>
      </c>
      <c r="I16" s="28" t="n">
        <v>43</v>
      </c>
      <c r="J16" s="22" t="s">
        <v>32</v>
      </c>
      <c r="K16" s="22" t="s">
        <v>47</v>
      </c>
      <c r="L16" s="15"/>
      <c r="M16" s="15"/>
      <c r="N16" s="15"/>
      <c r="O16" s="15"/>
      <c r="P16" s="15"/>
      <c r="Q16" s="15"/>
      <c r="R16" s="15"/>
      <c r="S16" s="15"/>
    </row>
    <row r="17" customFormat="false" ht="31.35" hidden="true" customHeight="true" outlineLevel="0" collapsed="false">
      <c r="A17" s="22" t="n">
        <v>6</v>
      </c>
      <c r="B17" s="22" t="s">
        <v>21</v>
      </c>
      <c r="C17" s="23" t="s">
        <v>48</v>
      </c>
      <c r="D17" s="23" t="s">
        <v>49</v>
      </c>
      <c r="E17" s="23" t="s">
        <v>50</v>
      </c>
      <c r="F17" s="23" t="s">
        <v>25</v>
      </c>
      <c r="G17" s="29" t="s">
        <v>51</v>
      </c>
      <c r="H17" s="24" t="n">
        <v>4</v>
      </c>
      <c r="I17" s="24" t="n">
        <v>42</v>
      </c>
      <c r="J17" s="22" t="s">
        <v>32</v>
      </c>
      <c r="K17" s="23" t="s">
        <v>52</v>
      </c>
      <c r="L17" s="15"/>
      <c r="M17" s="15"/>
      <c r="N17" s="15"/>
      <c r="O17" s="15"/>
      <c r="P17" s="15"/>
      <c r="Q17" s="15"/>
      <c r="R17" s="15"/>
      <c r="S17" s="15"/>
    </row>
    <row r="18" customFormat="false" ht="31.35" hidden="true" customHeight="true" outlineLevel="0" collapsed="false">
      <c r="A18" s="22" t="n">
        <v>7</v>
      </c>
      <c r="B18" s="22" t="s">
        <v>21</v>
      </c>
      <c r="C18" s="22" t="s">
        <v>53</v>
      </c>
      <c r="D18" s="22" t="s">
        <v>54</v>
      </c>
      <c r="E18" s="22" t="s">
        <v>55</v>
      </c>
      <c r="F18" s="23" t="s">
        <v>25</v>
      </c>
      <c r="G18" s="22" t="s">
        <v>56</v>
      </c>
      <c r="H18" s="24" t="n">
        <v>4</v>
      </c>
      <c r="I18" s="28" t="n">
        <v>42</v>
      </c>
      <c r="J18" s="22" t="s">
        <v>32</v>
      </c>
      <c r="K18" s="22" t="s">
        <v>57</v>
      </c>
      <c r="L18" s="15"/>
      <c r="M18" s="15"/>
      <c r="N18" s="15"/>
      <c r="O18" s="15"/>
      <c r="P18" s="15"/>
      <c r="Q18" s="15"/>
      <c r="R18" s="15"/>
      <c r="S18" s="15"/>
    </row>
    <row r="19" customFormat="false" ht="31.35" hidden="true" customHeight="true" outlineLevel="0" collapsed="false">
      <c r="A19" s="22" t="n">
        <v>8</v>
      </c>
      <c r="B19" s="22" t="s">
        <v>21</v>
      </c>
      <c r="C19" s="22" t="s">
        <v>58</v>
      </c>
      <c r="D19" s="29" t="s">
        <v>59</v>
      </c>
      <c r="E19" s="29" t="s">
        <v>60</v>
      </c>
      <c r="F19" s="23" t="s">
        <v>25</v>
      </c>
      <c r="G19" s="27" t="s">
        <v>37</v>
      </c>
      <c r="H19" s="24" t="n">
        <v>4</v>
      </c>
      <c r="I19" s="28" t="n">
        <v>42</v>
      </c>
      <c r="J19" s="22" t="s">
        <v>32</v>
      </c>
      <c r="K19" s="22" t="s">
        <v>61</v>
      </c>
      <c r="L19" s="15"/>
      <c r="M19" s="15"/>
      <c r="N19" s="15"/>
      <c r="O19" s="15"/>
      <c r="P19" s="15"/>
      <c r="Q19" s="15"/>
      <c r="R19" s="15"/>
      <c r="S19" s="15"/>
    </row>
    <row r="20" customFormat="false" ht="31.35" hidden="true" customHeight="true" outlineLevel="0" collapsed="false">
      <c r="A20" s="22" t="n">
        <v>9</v>
      </c>
      <c r="B20" s="22" t="s">
        <v>21</v>
      </c>
      <c r="C20" s="22" t="s">
        <v>62</v>
      </c>
      <c r="D20" s="26" t="s">
        <v>63</v>
      </c>
      <c r="E20" s="26" t="s">
        <v>64</v>
      </c>
      <c r="F20" s="23" t="s">
        <v>25</v>
      </c>
      <c r="G20" s="22" t="s">
        <v>31</v>
      </c>
      <c r="H20" s="24" t="n">
        <v>4</v>
      </c>
      <c r="I20" s="24" t="n">
        <v>42</v>
      </c>
      <c r="J20" s="22" t="s">
        <v>32</v>
      </c>
      <c r="K20" s="26" t="s">
        <v>65</v>
      </c>
      <c r="L20" s="15"/>
      <c r="M20" s="15"/>
      <c r="N20" s="15"/>
      <c r="O20" s="15"/>
      <c r="P20" s="15"/>
      <c r="Q20" s="15"/>
      <c r="R20" s="15"/>
      <c r="S20" s="15"/>
    </row>
    <row r="21" customFormat="false" ht="31.35" hidden="true" customHeight="true" outlineLevel="0" collapsed="false">
      <c r="A21" s="22" t="n">
        <v>10</v>
      </c>
      <c r="B21" s="22" t="s">
        <v>21</v>
      </c>
      <c r="C21" s="26" t="s">
        <v>66</v>
      </c>
      <c r="D21" s="26" t="s">
        <v>67</v>
      </c>
      <c r="E21" s="26" t="s">
        <v>68</v>
      </c>
      <c r="F21" s="23" t="s">
        <v>25</v>
      </c>
      <c r="G21" s="22" t="s">
        <v>69</v>
      </c>
      <c r="H21" s="24" t="n">
        <v>4</v>
      </c>
      <c r="I21" s="28" t="n">
        <v>41</v>
      </c>
      <c r="J21" s="22" t="s">
        <v>32</v>
      </c>
      <c r="K21" s="22" t="s">
        <v>70</v>
      </c>
      <c r="L21" s="15"/>
      <c r="M21" s="15"/>
      <c r="N21" s="15"/>
      <c r="O21" s="15"/>
      <c r="P21" s="15"/>
      <c r="Q21" s="15"/>
      <c r="R21" s="15"/>
      <c r="S21" s="15"/>
    </row>
    <row r="22" customFormat="false" ht="31.35" hidden="true" customHeight="true" outlineLevel="0" collapsed="false">
      <c r="A22" s="22" t="n">
        <v>11</v>
      </c>
      <c r="B22" s="22" t="s">
        <v>21</v>
      </c>
      <c r="C22" s="22" t="s">
        <v>71</v>
      </c>
      <c r="D22" s="22" t="s">
        <v>72</v>
      </c>
      <c r="E22" s="22" t="s">
        <v>73</v>
      </c>
      <c r="F22" s="23" t="s">
        <v>25</v>
      </c>
      <c r="G22" s="27" t="s">
        <v>37</v>
      </c>
      <c r="H22" s="24" t="n">
        <v>4</v>
      </c>
      <c r="I22" s="28" t="n">
        <v>41</v>
      </c>
      <c r="J22" s="22" t="s">
        <v>32</v>
      </c>
      <c r="K22" s="22" t="s">
        <v>61</v>
      </c>
      <c r="L22" s="15"/>
      <c r="M22" s="15"/>
      <c r="N22" s="15"/>
      <c r="O22" s="15"/>
      <c r="P22" s="15"/>
      <c r="Q22" s="15"/>
      <c r="R22" s="15"/>
      <c r="S22" s="15"/>
    </row>
    <row r="23" customFormat="false" ht="31.35" hidden="true" customHeight="true" outlineLevel="0" collapsed="false">
      <c r="A23" s="22" t="n">
        <v>12</v>
      </c>
      <c r="B23" s="22" t="s">
        <v>21</v>
      </c>
      <c r="C23" s="22" t="s">
        <v>74</v>
      </c>
      <c r="D23" s="26" t="s">
        <v>75</v>
      </c>
      <c r="E23" s="26" t="s">
        <v>76</v>
      </c>
      <c r="F23" s="23" t="s">
        <v>25</v>
      </c>
      <c r="G23" s="30" t="s">
        <v>77</v>
      </c>
      <c r="H23" s="24" t="n">
        <v>4</v>
      </c>
      <c r="I23" s="24" t="n">
        <v>40</v>
      </c>
      <c r="J23" s="22" t="s">
        <v>32</v>
      </c>
      <c r="K23" s="26" t="s">
        <v>78</v>
      </c>
      <c r="L23" s="15"/>
      <c r="M23" s="15"/>
      <c r="N23" s="15"/>
      <c r="O23" s="15"/>
      <c r="P23" s="15"/>
      <c r="Q23" s="15"/>
      <c r="R23" s="15"/>
      <c r="S23" s="15"/>
    </row>
    <row r="24" customFormat="false" ht="31.35" hidden="true" customHeight="true" outlineLevel="0" collapsed="false">
      <c r="A24" s="22" t="n">
        <v>13</v>
      </c>
      <c r="B24" s="22" t="s">
        <v>21</v>
      </c>
      <c r="C24" s="22" t="s">
        <v>79</v>
      </c>
      <c r="D24" s="22" t="s">
        <v>80</v>
      </c>
      <c r="E24" s="22" t="s">
        <v>81</v>
      </c>
      <c r="F24" s="23" t="s">
        <v>25</v>
      </c>
      <c r="G24" s="22" t="s">
        <v>31</v>
      </c>
      <c r="H24" s="24" t="n">
        <v>4</v>
      </c>
      <c r="I24" s="25" t="n">
        <v>40</v>
      </c>
      <c r="J24" s="22" t="s">
        <v>32</v>
      </c>
      <c r="K24" s="26" t="s">
        <v>65</v>
      </c>
      <c r="L24" s="15"/>
      <c r="M24" s="15"/>
      <c r="N24" s="15"/>
      <c r="O24" s="15"/>
      <c r="P24" s="15"/>
      <c r="Q24" s="15"/>
      <c r="R24" s="15"/>
      <c r="S24" s="15"/>
    </row>
    <row r="25" customFormat="false" ht="31.35" hidden="true" customHeight="true" outlineLevel="0" collapsed="false">
      <c r="A25" s="22" t="n">
        <v>14</v>
      </c>
      <c r="B25" s="22" t="s">
        <v>21</v>
      </c>
      <c r="C25" s="23" t="s">
        <v>82</v>
      </c>
      <c r="D25" s="23" t="s">
        <v>83</v>
      </c>
      <c r="E25" s="23" t="s">
        <v>84</v>
      </c>
      <c r="F25" s="23" t="s">
        <v>25</v>
      </c>
      <c r="G25" s="26" t="s">
        <v>85</v>
      </c>
      <c r="H25" s="24" t="n">
        <v>4</v>
      </c>
      <c r="I25" s="31" t="n">
        <v>40</v>
      </c>
      <c r="J25" s="22" t="s">
        <v>32</v>
      </c>
      <c r="K25" s="23" t="s">
        <v>86</v>
      </c>
      <c r="L25" s="15"/>
      <c r="M25" s="15"/>
      <c r="N25" s="15"/>
      <c r="O25" s="15"/>
      <c r="P25" s="15"/>
      <c r="Q25" s="15"/>
      <c r="R25" s="15"/>
      <c r="S25" s="15"/>
    </row>
    <row r="26" customFormat="false" ht="31.35" hidden="true" customHeight="true" outlineLevel="0" collapsed="false">
      <c r="A26" s="22" t="n">
        <v>15</v>
      </c>
      <c r="B26" s="22" t="s">
        <v>21</v>
      </c>
      <c r="C26" s="26" t="s">
        <v>87</v>
      </c>
      <c r="D26" s="26" t="s">
        <v>88</v>
      </c>
      <c r="E26" s="26" t="s">
        <v>89</v>
      </c>
      <c r="F26" s="23" t="s">
        <v>25</v>
      </c>
      <c r="G26" s="22" t="s">
        <v>69</v>
      </c>
      <c r="H26" s="24" t="n">
        <v>4</v>
      </c>
      <c r="I26" s="28" t="n">
        <v>40</v>
      </c>
      <c r="J26" s="22" t="s">
        <v>32</v>
      </c>
      <c r="K26" s="29" t="s">
        <v>90</v>
      </c>
      <c r="L26" s="15"/>
      <c r="M26" s="15"/>
      <c r="N26" s="15"/>
      <c r="O26" s="15"/>
      <c r="P26" s="15"/>
      <c r="Q26" s="15"/>
      <c r="R26" s="15"/>
      <c r="S26" s="15"/>
    </row>
    <row r="27" customFormat="false" ht="31.35" hidden="false" customHeight="true" outlineLevel="0" collapsed="false">
      <c r="A27" s="22" t="n">
        <v>16</v>
      </c>
      <c r="B27" s="22" t="s">
        <v>21</v>
      </c>
      <c r="C27" s="22" t="s">
        <v>91</v>
      </c>
      <c r="D27" s="22" t="s">
        <v>92</v>
      </c>
      <c r="E27" s="22" t="s">
        <v>93</v>
      </c>
      <c r="F27" s="23" t="s">
        <v>25</v>
      </c>
      <c r="G27" s="22" t="s">
        <v>94</v>
      </c>
      <c r="H27" s="24" t="n">
        <v>4</v>
      </c>
      <c r="I27" s="25" t="n">
        <v>40</v>
      </c>
      <c r="J27" s="22" t="s">
        <v>32</v>
      </c>
      <c r="K27" s="32" t="s">
        <v>95</v>
      </c>
      <c r="L27" s="15"/>
      <c r="M27" s="15"/>
      <c r="N27" s="15"/>
      <c r="O27" s="15"/>
      <c r="P27" s="15"/>
      <c r="Q27" s="15"/>
      <c r="R27" s="15"/>
      <c r="S27" s="15"/>
    </row>
    <row r="28" customFormat="false" ht="31.35" hidden="true" customHeight="true" outlineLevel="0" collapsed="false">
      <c r="A28" s="22" t="n">
        <v>17</v>
      </c>
      <c r="B28" s="22" t="s">
        <v>21</v>
      </c>
      <c r="C28" s="22" t="s">
        <v>96</v>
      </c>
      <c r="D28" s="22" t="s">
        <v>97</v>
      </c>
      <c r="E28" s="22" t="s">
        <v>98</v>
      </c>
      <c r="F28" s="23" t="s">
        <v>25</v>
      </c>
      <c r="G28" s="22" t="s">
        <v>69</v>
      </c>
      <c r="H28" s="24" t="n">
        <v>4</v>
      </c>
      <c r="I28" s="28" t="n">
        <v>40</v>
      </c>
      <c r="J28" s="22" t="s">
        <v>32</v>
      </c>
      <c r="K28" s="23" t="s">
        <v>99</v>
      </c>
      <c r="L28" s="15"/>
      <c r="M28" s="15"/>
      <c r="N28" s="15"/>
      <c r="O28" s="15"/>
      <c r="P28" s="15"/>
      <c r="Q28" s="15"/>
      <c r="R28" s="15"/>
      <c r="S28" s="15"/>
    </row>
    <row r="29" customFormat="false" ht="31.35" hidden="true" customHeight="true" outlineLevel="0" collapsed="false">
      <c r="A29" s="22" t="n">
        <v>18</v>
      </c>
      <c r="B29" s="22" t="s">
        <v>21</v>
      </c>
      <c r="C29" s="26" t="s">
        <v>100</v>
      </c>
      <c r="D29" s="26" t="s">
        <v>101</v>
      </c>
      <c r="E29" s="26" t="s">
        <v>60</v>
      </c>
      <c r="F29" s="23" t="s">
        <v>25</v>
      </c>
      <c r="G29" s="23" t="s">
        <v>102</v>
      </c>
      <c r="H29" s="24" t="n">
        <v>4</v>
      </c>
      <c r="I29" s="28" t="n">
        <v>38</v>
      </c>
      <c r="J29" s="22" t="s">
        <v>32</v>
      </c>
      <c r="K29" s="22" t="s">
        <v>103</v>
      </c>
      <c r="L29" s="15"/>
      <c r="M29" s="15"/>
      <c r="N29" s="15"/>
      <c r="O29" s="15"/>
      <c r="P29" s="15"/>
      <c r="Q29" s="15"/>
      <c r="R29" s="15"/>
      <c r="S29" s="15"/>
    </row>
    <row r="30" customFormat="false" ht="31.35" hidden="true" customHeight="true" outlineLevel="0" collapsed="false">
      <c r="A30" s="22" t="n">
        <v>19</v>
      </c>
      <c r="B30" s="22" t="s">
        <v>21</v>
      </c>
      <c r="C30" s="22" t="s">
        <v>104</v>
      </c>
      <c r="D30" s="26" t="s">
        <v>105</v>
      </c>
      <c r="E30" s="26" t="s">
        <v>106</v>
      </c>
      <c r="F30" s="23" t="s">
        <v>25</v>
      </c>
      <c r="G30" s="27" t="s">
        <v>37</v>
      </c>
      <c r="H30" s="24" t="n">
        <v>4</v>
      </c>
      <c r="I30" s="28" t="n">
        <v>38</v>
      </c>
      <c r="J30" s="22" t="s">
        <v>32</v>
      </c>
      <c r="K30" s="22" t="s">
        <v>61</v>
      </c>
      <c r="L30" s="15"/>
      <c r="M30" s="15"/>
      <c r="N30" s="15"/>
      <c r="O30" s="15"/>
      <c r="P30" s="15"/>
      <c r="Q30" s="15"/>
      <c r="R30" s="15"/>
      <c r="S30" s="15"/>
    </row>
    <row r="31" customFormat="false" ht="31.35" hidden="false" customHeight="true" outlineLevel="0" collapsed="false">
      <c r="A31" s="22" t="n">
        <v>20</v>
      </c>
      <c r="B31" s="22" t="s">
        <v>21</v>
      </c>
      <c r="C31" s="22" t="s">
        <v>107</v>
      </c>
      <c r="D31" s="22" t="s">
        <v>108</v>
      </c>
      <c r="E31" s="22" t="s">
        <v>109</v>
      </c>
      <c r="F31" s="23" t="s">
        <v>25</v>
      </c>
      <c r="G31" s="22" t="s">
        <v>94</v>
      </c>
      <c r="H31" s="24" t="n">
        <v>4</v>
      </c>
      <c r="I31" s="25" t="n">
        <v>38</v>
      </c>
      <c r="J31" s="22" t="s">
        <v>32</v>
      </c>
      <c r="K31" s="33" t="s">
        <v>110</v>
      </c>
      <c r="L31" s="15"/>
      <c r="M31" s="15"/>
      <c r="N31" s="15"/>
      <c r="O31" s="15"/>
      <c r="P31" s="15"/>
      <c r="Q31" s="15"/>
      <c r="R31" s="15"/>
      <c r="S31" s="15"/>
    </row>
    <row r="32" customFormat="false" ht="31.35" hidden="false" customHeight="true" outlineLevel="0" collapsed="false">
      <c r="A32" s="22" t="n">
        <v>21</v>
      </c>
      <c r="B32" s="22" t="s">
        <v>21</v>
      </c>
      <c r="C32" s="22" t="s">
        <v>111</v>
      </c>
      <c r="D32" s="22" t="s">
        <v>112</v>
      </c>
      <c r="E32" s="22" t="s">
        <v>113</v>
      </c>
      <c r="F32" s="23" t="s">
        <v>25</v>
      </c>
      <c r="G32" s="22" t="s">
        <v>94</v>
      </c>
      <c r="H32" s="24" t="n">
        <v>4</v>
      </c>
      <c r="I32" s="25" t="n">
        <v>38</v>
      </c>
      <c r="J32" s="22" t="s">
        <v>32</v>
      </c>
      <c r="K32" s="33" t="s">
        <v>110</v>
      </c>
      <c r="L32" s="15"/>
      <c r="M32" s="15"/>
      <c r="N32" s="15"/>
      <c r="O32" s="15"/>
      <c r="P32" s="15"/>
      <c r="Q32" s="15"/>
      <c r="R32" s="15"/>
      <c r="S32" s="15"/>
    </row>
    <row r="33" customFormat="false" ht="31.35" hidden="true" customHeight="true" outlineLevel="0" collapsed="false">
      <c r="A33" s="22" t="n">
        <v>22</v>
      </c>
      <c r="B33" s="22" t="s">
        <v>21</v>
      </c>
      <c r="C33" s="22" t="s">
        <v>114</v>
      </c>
      <c r="D33" s="22" t="s">
        <v>115</v>
      </c>
      <c r="E33" s="22" t="s">
        <v>116</v>
      </c>
      <c r="F33" s="23" t="s">
        <v>25</v>
      </c>
      <c r="G33" s="22" t="s">
        <v>117</v>
      </c>
      <c r="H33" s="24" t="n">
        <v>4</v>
      </c>
      <c r="I33" s="28" t="n">
        <v>37</v>
      </c>
      <c r="J33" s="22" t="s">
        <v>32</v>
      </c>
      <c r="K33" s="22" t="s">
        <v>118</v>
      </c>
      <c r="L33" s="15"/>
      <c r="M33" s="15"/>
      <c r="N33" s="15"/>
      <c r="O33" s="15"/>
      <c r="P33" s="15"/>
      <c r="Q33" s="15"/>
      <c r="R33" s="15"/>
      <c r="S33" s="15"/>
    </row>
    <row r="34" customFormat="false" ht="31.35" hidden="true" customHeight="true" outlineLevel="0" collapsed="false">
      <c r="A34" s="22" t="n">
        <v>23</v>
      </c>
      <c r="B34" s="22" t="s">
        <v>21</v>
      </c>
      <c r="C34" s="23" t="s">
        <v>119</v>
      </c>
      <c r="D34" s="23" t="s">
        <v>120</v>
      </c>
      <c r="E34" s="22" t="s">
        <v>121</v>
      </c>
      <c r="F34" s="23" t="s">
        <v>25</v>
      </c>
      <c r="G34" s="22" t="s">
        <v>117</v>
      </c>
      <c r="H34" s="24" t="n">
        <v>4</v>
      </c>
      <c r="I34" s="31" t="n">
        <v>37</v>
      </c>
      <c r="J34" s="22" t="s">
        <v>32</v>
      </c>
      <c r="K34" s="22" t="s">
        <v>118</v>
      </c>
      <c r="L34" s="15"/>
      <c r="M34" s="15"/>
      <c r="N34" s="15"/>
      <c r="O34" s="15"/>
      <c r="P34" s="15"/>
      <c r="Q34" s="15"/>
      <c r="R34" s="15"/>
      <c r="S34" s="15"/>
    </row>
    <row r="35" customFormat="false" ht="31.35" hidden="true" customHeight="true" outlineLevel="0" collapsed="false">
      <c r="A35" s="22" t="n">
        <v>24</v>
      </c>
      <c r="B35" s="22" t="s">
        <v>21</v>
      </c>
      <c r="C35" s="29" t="s">
        <v>122</v>
      </c>
      <c r="D35" s="29" t="s">
        <v>123</v>
      </c>
      <c r="E35" s="29" t="s">
        <v>124</v>
      </c>
      <c r="F35" s="23" t="s">
        <v>25</v>
      </c>
      <c r="G35" s="22" t="s">
        <v>56</v>
      </c>
      <c r="H35" s="24" t="n">
        <v>4</v>
      </c>
      <c r="I35" s="28" t="n">
        <v>37</v>
      </c>
      <c r="J35" s="22" t="s">
        <v>32</v>
      </c>
      <c r="K35" s="22" t="s">
        <v>57</v>
      </c>
      <c r="L35" s="15"/>
      <c r="M35" s="15"/>
      <c r="N35" s="15"/>
      <c r="O35" s="15"/>
      <c r="P35" s="15"/>
      <c r="Q35" s="15"/>
      <c r="R35" s="15"/>
      <c r="S35" s="15"/>
    </row>
    <row r="36" customFormat="false" ht="31.35" hidden="true" customHeight="true" outlineLevel="0" collapsed="false">
      <c r="A36" s="22" t="n">
        <v>25</v>
      </c>
      <c r="B36" s="22" t="s">
        <v>21</v>
      </c>
      <c r="C36" s="22" t="s">
        <v>125</v>
      </c>
      <c r="D36" s="22" t="s">
        <v>126</v>
      </c>
      <c r="E36" s="22" t="s">
        <v>73</v>
      </c>
      <c r="F36" s="23" t="s">
        <v>25</v>
      </c>
      <c r="G36" s="29" t="s">
        <v>127</v>
      </c>
      <c r="H36" s="24" t="n">
        <v>4</v>
      </c>
      <c r="I36" s="28" t="n">
        <v>37</v>
      </c>
      <c r="J36" s="22" t="s">
        <v>32</v>
      </c>
      <c r="K36" s="22" t="s">
        <v>128</v>
      </c>
      <c r="L36" s="15"/>
      <c r="M36" s="15"/>
      <c r="N36" s="15"/>
      <c r="O36" s="15"/>
      <c r="P36" s="15"/>
      <c r="Q36" s="15"/>
      <c r="R36" s="15"/>
      <c r="S36" s="15"/>
    </row>
    <row r="37" customFormat="false" ht="31.35" hidden="true" customHeight="true" outlineLevel="0" collapsed="false">
      <c r="A37" s="22" t="n">
        <v>26</v>
      </c>
      <c r="B37" s="22" t="s">
        <v>21</v>
      </c>
      <c r="C37" s="22" t="s">
        <v>129</v>
      </c>
      <c r="D37" s="22" t="s">
        <v>130</v>
      </c>
      <c r="E37" s="22" t="s">
        <v>131</v>
      </c>
      <c r="F37" s="23" t="s">
        <v>25</v>
      </c>
      <c r="G37" s="22" t="s">
        <v>132</v>
      </c>
      <c r="H37" s="24" t="n">
        <v>4</v>
      </c>
      <c r="I37" s="28" t="n">
        <v>37</v>
      </c>
      <c r="J37" s="22" t="s">
        <v>32</v>
      </c>
      <c r="K37" s="22" t="s">
        <v>133</v>
      </c>
      <c r="L37" s="15"/>
      <c r="M37" s="15"/>
      <c r="N37" s="15"/>
      <c r="O37" s="15"/>
      <c r="P37" s="15"/>
      <c r="Q37" s="15"/>
      <c r="R37" s="15"/>
      <c r="S37" s="15"/>
    </row>
    <row r="38" customFormat="false" ht="31.35" hidden="true" customHeight="true" outlineLevel="0" collapsed="false">
      <c r="A38" s="22" t="n">
        <v>27</v>
      </c>
      <c r="B38" s="22" t="s">
        <v>21</v>
      </c>
      <c r="C38" s="22" t="s">
        <v>134</v>
      </c>
      <c r="D38" s="22" t="s">
        <v>135</v>
      </c>
      <c r="E38" s="22" t="s">
        <v>60</v>
      </c>
      <c r="F38" s="23" t="s">
        <v>25</v>
      </c>
      <c r="G38" s="22" t="s">
        <v>31</v>
      </c>
      <c r="H38" s="24" t="n">
        <v>4</v>
      </c>
      <c r="I38" s="28" t="n">
        <v>37</v>
      </c>
      <c r="J38" s="22" t="s">
        <v>32</v>
      </c>
      <c r="K38" s="22" t="s">
        <v>136</v>
      </c>
      <c r="L38" s="15"/>
      <c r="M38" s="15"/>
      <c r="N38" s="15"/>
      <c r="O38" s="15"/>
      <c r="P38" s="15"/>
      <c r="Q38" s="15"/>
      <c r="R38" s="15"/>
      <c r="S38" s="15"/>
    </row>
    <row r="39" customFormat="false" ht="31.35" hidden="true" customHeight="true" outlineLevel="0" collapsed="false">
      <c r="A39" s="22" t="n">
        <v>28</v>
      </c>
      <c r="B39" s="22" t="s">
        <v>21</v>
      </c>
      <c r="C39" s="22" t="s">
        <v>137</v>
      </c>
      <c r="D39" s="22" t="s">
        <v>138</v>
      </c>
      <c r="E39" s="22" t="s">
        <v>24</v>
      </c>
      <c r="F39" s="23" t="s">
        <v>25</v>
      </c>
      <c r="G39" s="22" t="s">
        <v>139</v>
      </c>
      <c r="H39" s="24" t="n">
        <v>4</v>
      </c>
      <c r="I39" s="25" t="n">
        <v>37</v>
      </c>
      <c r="J39" s="22" t="s">
        <v>32</v>
      </c>
      <c r="K39" s="22" t="s">
        <v>140</v>
      </c>
      <c r="L39" s="15"/>
      <c r="M39" s="15"/>
      <c r="N39" s="15"/>
      <c r="O39" s="15"/>
      <c r="P39" s="15"/>
      <c r="Q39" s="15"/>
      <c r="R39" s="15"/>
      <c r="S39" s="15"/>
    </row>
    <row r="40" customFormat="false" ht="31.35" hidden="true" customHeight="true" outlineLevel="0" collapsed="false">
      <c r="A40" s="22" t="n">
        <v>29</v>
      </c>
      <c r="B40" s="22" t="s">
        <v>21</v>
      </c>
      <c r="C40" s="29" t="s">
        <v>141</v>
      </c>
      <c r="D40" s="34" t="s">
        <v>142</v>
      </c>
      <c r="E40" s="29" t="s">
        <v>143</v>
      </c>
      <c r="F40" s="23" t="s">
        <v>25</v>
      </c>
      <c r="G40" s="22" t="s">
        <v>69</v>
      </c>
      <c r="H40" s="24" t="n">
        <v>4</v>
      </c>
      <c r="I40" s="25" t="n">
        <v>36</v>
      </c>
      <c r="J40" s="22" t="s">
        <v>32</v>
      </c>
      <c r="K40" s="23" t="s">
        <v>144</v>
      </c>
      <c r="L40" s="15"/>
      <c r="M40" s="15"/>
      <c r="N40" s="15"/>
      <c r="O40" s="15"/>
      <c r="P40" s="15"/>
      <c r="Q40" s="15"/>
      <c r="R40" s="15"/>
      <c r="S40" s="15"/>
    </row>
    <row r="41" customFormat="false" ht="31.35" hidden="true" customHeight="true" outlineLevel="0" collapsed="false">
      <c r="A41" s="22" t="n">
        <v>30</v>
      </c>
      <c r="B41" s="22" t="s">
        <v>21</v>
      </c>
      <c r="C41" s="22" t="s">
        <v>145</v>
      </c>
      <c r="D41" s="22" t="s">
        <v>92</v>
      </c>
      <c r="E41" s="22" t="s">
        <v>41</v>
      </c>
      <c r="F41" s="23" t="s">
        <v>25</v>
      </c>
      <c r="G41" s="22" t="s">
        <v>56</v>
      </c>
      <c r="H41" s="24" t="n">
        <v>4</v>
      </c>
      <c r="I41" s="31" t="n">
        <v>36</v>
      </c>
      <c r="J41" s="22" t="s">
        <v>32</v>
      </c>
      <c r="K41" s="22" t="s">
        <v>57</v>
      </c>
      <c r="L41" s="15"/>
      <c r="M41" s="15"/>
      <c r="N41" s="15"/>
      <c r="O41" s="15"/>
      <c r="P41" s="15"/>
      <c r="Q41" s="15"/>
      <c r="R41" s="15"/>
      <c r="S41" s="15"/>
    </row>
    <row r="42" customFormat="false" ht="31.35" hidden="true" customHeight="true" outlineLevel="0" collapsed="false">
      <c r="A42" s="22" t="n">
        <v>31</v>
      </c>
      <c r="B42" s="22" t="s">
        <v>21</v>
      </c>
      <c r="C42" s="22" t="s">
        <v>146</v>
      </c>
      <c r="D42" s="23" t="s">
        <v>147</v>
      </c>
      <c r="E42" s="22" t="s">
        <v>148</v>
      </c>
      <c r="F42" s="23" t="s">
        <v>25</v>
      </c>
      <c r="G42" s="27" t="s">
        <v>37</v>
      </c>
      <c r="H42" s="24" t="n">
        <v>4</v>
      </c>
      <c r="I42" s="31" t="n">
        <v>36</v>
      </c>
      <c r="J42" s="22" t="s">
        <v>32</v>
      </c>
      <c r="K42" s="22" t="s">
        <v>61</v>
      </c>
      <c r="L42" s="15"/>
      <c r="M42" s="15"/>
      <c r="N42" s="15"/>
      <c r="O42" s="15"/>
      <c r="P42" s="15"/>
      <c r="Q42" s="15"/>
      <c r="R42" s="15"/>
      <c r="S42" s="15"/>
    </row>
    <row r="43" customFormat="false" ht="31.35" hidden="true" customHeight="true" outlineLevel="0" collapsed="false">
      <c r="A43" s="22" t="n">
        <v>32</v>
      </c>
      <c r="B43" s="22" t="s">
        <v>21</v>
      </c>
      <c r="C43" s="23" t="s">
        <v>149</v>
      </c>
      <c r="D43" s="23" t="s">
        <v>150</v>
      </c>
      <c r="E43" s="22" t="s">
        <v>151</v>
      </c>
      <c r="F43" s="23" t="s">
        <v>25</v>
      </c>
      <c r="G43" s="22" t="s">
        <v>152</v>
      </c>
      <c r="H43" s="24" t="n">
        <v>4</v>
      </c>
      <c r="I43" s="31" t="n">
        <v>36</v>
      </c>
      <c r="J43" s="22" t="s">
        <v>32</v>
      </c>
      <c r="K43" s="22" t="s">
        <v>153</v>
      </c>
      <c r="L43" s="15"/>
      <c r="M43" s="15"/>
      <c r="N43" s="15"/>
      <c r="O43" s="15"/>
      <c r="P43" s="15"/>
      <c r="Q43" s="15"/>
      <c r="R43" s="15"/>
      <c r="S43" s="15"/>
    </row>
    <row r="44" customFormat="false" ht="31.35" hidden="true" customHeight="true" outlineLevel="0" collapsed="false">
      <c r="A44" s="22" t="n">
        <v>33</v>
      </c>
      <c r="B44" s="22" t="s">
        <v>21</v>
      </c>
      <c r="C44" s="29" t="s">
        <v>154</v>
      </c>
      <c r="D44" s="29" t="s">
        <v>155</v>
      </c>
      <c r="E44" s="29" t="s">
        <v>156</v>
      </c>
      <c r="F44" s="23" t="s">
        <v>25</v>
      </c>
      <c r="G44" s="35" t="s">
        <v>157</v>
      </c>
      <c r="H44" s="24" t="n">
        <v>4</v>
      </c>
      <c r="I44" s="28" t="n">
        <v>36</v>
      </c>
      <c r="J44" s="22" t="s">
        <v>32</v>
      </c>
      <c r="K44" s="29" t="s">
        <v>158</v>
      </c>
      <c r="L44" s="15"/>
      <c r="M44" s="15"/>
      <c r="N44" s="15"/>
      <c r="O44" s="15"/>
      <c r="P44" s="15"/>
      <c r="Q44" s="15"/>
      <c r="R44" s="15"/>
      <c r="S44" s="15"/>
    </row>
    <row r="45" customFormat="false" ht="31.35" hidden="true" customHeight="true" outlineLevel="0" collapsed="false">
      <c r="A45" s="22" t="n">
        <v>34</v>
      </c>
      <c r="B45" s="22" t="s">
        <v>21</v>
      </c>
      <c r="C45" s="22" t="s">
        <v>159</v>
      </c>
      <c r="D45" s="22" t="s">
        <v>160</v>
      </c>
      <c r="E45" s="22" t="s">
        <v>161</v>
      </c>
      <c r="F45" s="23" t="s">
        <v>25</v>
      </c>
      <c r="G45" s="30" t="s">
        <v>77</v>
      </c>
      <c r="H45" s="24" t="n">
        <v>4</v>
      </c>
      <c r="I45" s="24" t="n">
        <v>36</v>
      </c>
      <c r="J45" s="22" t="s">
        <v>32</v>
      </c>
      <c r="K45" s="23" t="s">
        <v>78</v>
      </c>
      <c r="L45" s="15"/>
      <c r="M45" s="15"/>
      <c r="N45" s="15"/>
      <c r="O45" s="15"/>
      <c r="P45" s="15"/>
      <c r="Q45" s="15"/>
      <c r="R45" s="15"/>
      <c r="S45" s="15"/>
    </row>
    <row r="46" customFormat="false" ht="31.35" hidden="true" customHeight="true" outlineLevel="0" collapsed="false">
      <c r="A46" s="22" t="n">
        <v>35</v>
      </c>
      <c r="B46" s="22" t="s">
        <v>21</v>
      </c>
      <c r="C46" s="22" t="s">
        <v>162</v>
      </c>
      <c r="D46" s="22" t="s">
        <v>163</v>
      </c>
      <c r="E46" s="22" t="s">
        <v>116</v>
      </c>
      <c r="F46" s="23" t="s">
        <v>25</v>
      </c>
      <c r="G46" s="22" t="s">
        <v>31</v>
      </c>
      <c r="H46" s="24" t="n">
        <v>4</v>
      </c>
      <c r="I46" s="25" t="n">
        <v>36</v>
      </c>
      <c r="J46" s="22" t="s">
        <v>32</v>
      </c>
      <c r="K46" s="26" t="s">
        <v>65</v>
      </c>
      <c r="L46" s="15"/>
      <c r="M46" s="15"/>
      <c r="N46" s="15"/>
      <c r="O46" s="15"/>
      <c r="P46" s="15"/>
      <c r="Q46" s="15"/>
      <c r="R46" s="15"/>
      <c r="S46" s="15"/>
    </row>
    <row r="47" customFormat="false" ht="31.35" hidden="true" customHeight="true" outlineLevel="0" collapsed="false">
      <c r="A47" s="22" t="n">
        <v>36</v>
      </c>
      <c r="B47" s="22" t="s">
        <v>21</v>
      </c>
      <c r="C47" s="29" t="s">
        <v>164</v>
      </c>
      <c r="D47" s="29" t="s">
        <v>165</v>
      </c>
      <c r="E47" s="29" t="s">
        <v>166</v>
      </c>
      <c r="F47" s="23" t="s">
        <v>25</v>
      </c>
      <c r="G47" s="29" t="s">
        <v>167</v>
      </c>
      <c r="H47" s="24" t="n">
        <v>4</v>
      </c>
      <c r="I47" s="28" t="n">
        <v>36</v>
      </c>
      <c r="J47" s="22" t="s">
        <v>32</v>
      </c>
      <c r="K47" s="29" t="s">
        <v>168</v>
      </c>
      <c r="L47" s="15"/>
      <c r="M47" s="15"/>
      <c r="N47" s="15"/>
      <c r="O47" s="15"/>
      <c r="P47" s="15"/>
      <c r="Q47" s="15"/>
      <c r="R47" s="15"/>
      <c r="S47" s="15"/>
    </row>
    <row r="48" customFormat="false" ht="31.35" hidden="true" customHeight="true" outlineLevel="0" collapsed="false">
      <c r="A48" s="22" t="n">
        <v>37</v>
      </c>
      <c r="B48" s="22" t="s">
        <v>21</v>
      </c>
      <c r="C48" s="22" t="s">
        <v>169</v>
      </c>
      <c r="D48" s="22" t="s">
        <v>170</v>
      </c>
      <c r="E48" s="22" t="s">
        <v>171</v>
      </c>
      <c r="F48" s="23" t="s">
        <v>25</v>
      </c>
      <c r="G48" s="36" t="s">
        <v>139</v>
      </c>
      <c r="H48" s="24" t="n">
        <v>4</v>
      </c>
      <c r="I48" s="37" t="n">
        <v>36</v>
      </c>
      <c r="J48" s="22" t="s">
        <v>32</v>
      </c>
      <c r="K48" s="22" t="s">
        <v>140</v>
      </c>
      <c r="L48" s="15"/>
      <c r="M48" s="15"/>
      <c r="N48" s="15"/>
      <c r="O48" s="15"/>
      <c r="P48" s="15"/>
      <c r="Q48" s="15"/>
      <c r="R48" s="15"/>
      <c r="S48" s="15"/>
    </row>
    <row r="49" customFormat="false" ht="31.35" hidden="true" customHeight="true" outlineLevel="0" collapsed="false">
      <c r="A49" s="22" t="n">
        <v>38</v>
      </c>
      <c r="B49" s="22" t="s">
        <v>21</v>
      </c>
      <c r="C49" s="23" t="s">
        <v>172</v>
      </c>
      <c r="D49" s="23" t="s">
        <v>173</v>
      </c>
      <c r="E49" s="22" t="s">
        <v>174</v>
      </c>
      <c r="F49" s="23" t="s">
        <v>25</v>
      </c>
      <c r="G49" s="22" t="s">
        <v>56</v>
      </c>
      <c r="H49" s="24" t="n">
        <v>4</v>
      </c>
      <c r="I49" s="31" t="n">
        <v>35.5</v>
      </c>
      <c r="J49" s="22" t="s">
        <v>32</v>
      </c>
      <c r="K49" s="22" t="s">
        <v>57</v>
      </c>
      <c r="L49" s="15"/>
      <c r="M49" s="15"/>
      <c r="N49" s="15"/>
      <c r="O49" s="15"/>
      <c r="P49" s="15"/>
      <c r="Q49" s="15"/>
      <c r="R49" s="15"/>
      <c r="S49" s="15"/>
    </row>
    <row r="50" customFormat="false" ht="15.75" hidden="true" customHeight="false" outlineLevel="0" collapsed="false">
      <c r="A50" s="22" t="n">
        <v>39</v>
      </c>
      <c r="B50" s="22" t="s">
        <v>21</v>
      </c>
      <c r="C50" s="22" t="s">
        <v>175</v>
      </c>
      <c r="D50" s="22" t="s">
        <v>176</v>
      </c>
      <c r="E50" s="22" t="s">
        <v>177</v>
      </c>
      <c r="F50" s="22" t="s">
        <v>178</v>
      </c>
      <c r="G50" s="22" t="s">
        <v>179</v>
      </c>
      <c r="H50" s="24" t="n">
        <v>4</v>
      </c>
      <c r="I50" s="28" t="n">
        <v>35</v>
      </c>
      <c r="J50" s="22" t="s">
        <v>32</v>
      </c>
      <c r="K50" s="22" t="s">
        <v>180</v>
      </c>
    </row>
    <row r="51" customFormat="false" ht="15.75" hidden="true" customHeight="false" outlineLevel="0" collapsed="false">
      <c r="A51" s="22" t="n">
        <v>40</v>
      </c>
      <c r="B51" s="22" t="s">
        <v>21</v>
      </c>
      <c r="C51" s="22" t="s">
        <v>181</v>
      </c>
      <c r="D51" s="22" t="s">
        <v>150</v>
      </c>
      <c r="E51" s="22" t="s">
        <v>182</v>
      </c>
      <c r="F51" s="22" t="s">
        <v>25</v>
      </c>
      <c r="G51" s="22" t="s">
        <v>56</v>
      </c>
      <c r="H51" s="24" t="n">
        <v>4</v>
      </c>
      <c r="I51" s="28" t="n">
        <v>35</v>
      </c>
      <c r="J51" s="22" t="s">
        <v>32</v>
      </c>
      <c r="K51" s="22" t="s">
        <v>57</v>
      </c>
    </row>
    <row r="52" customFormat="false" ht="15.75" hidden="true" customHeight="false" outlineLevel="0" collapsed="false">
      <c r="A52" s="22" t="n">
        <v>41</v>
      </c>
      <c r="B52" s="22" t="s">
        <v>21</v>
      </c>
      <c r="C52" s="23" t="s">
        <v>183</v>
      </c>
      <c r="D52" s="23" t="s">
        <v>184</v>
      </c>
      <c r="E52" s="23" t="s">
        <v>185</v>
      </c>
      <c r="F52" s="22" t="s">
        <v>25</v>
      </c>
      <c r="G52" s="22" t="s">
        <v>56</v>
      </c>
      <c r="H52" s="24" t="n">
        <v>4</v>
      </c>
      <c r="I52" s="24" t="n">
        <v>35</v>
      </c>
      <c r="J52" s="22" t="s">
        <v>32</v>
      </c>
      <c r="K52" s="22" t="s">
        <v>57</v>
      </c>
    </row>
    <row r="53" customFormat="false" ht="15.75" hidden="true" customHeight="false" outlineLevel="0" collapsed="false">
      <c r="A53" s="22" t="n">
        <v>42</v>
      </c>
      <c r="B53" s="22" t="s">
        <v>21</v>
      </c>
      <c r="C53" s="22" t="s">
        <v>186</v>
      </c>
      <c r="D53" s="22" t="s">
        <v>187</v>
      </c>
      <c r="E53" s="22" t="s">
        <v>188</v>
      </c>
      <c r="F53" s="22" t="s">
        <v>25</v>
      </c>
      <c r="G53" s="22" t="s">
        <v>42</v>
      </c>
      <c r="H53" s="24" t="n">
        <v>4</v>
      </c>
      <c r="I53" s="28" t="n">
        <v>35</v>
      </c>
      <c r="J53" s="22" t="s">
        <v>32</v>
      </c>
      <c r="K53" s="22" t="s">
        <v>43</v>
      </c>
    </row>
    <row r="54" customFormat="false" ht="15.75" hidden="true" customHeight="false" outlineLevel="0" collapsed="false">
      <c r="A54" s="22" t="n">
        <v>43</v>
      </c>
      <c r="B54" s="22" t="s">
        <v>21</v>
      </c>
      <c r="C54" s="23" t="s">
        <v>189</v>
      </c>
      <c r="D54" s="23" t="s">
        <v>190</v>
      </c>
      <c r="E54" s="23" t="s">
        <v>191</v>
      </c>
      <c r="F54" s="22" t="s">
        <v>25</v>
      </c>
      <c r="G54" s="22" t="s">
        <v>31</v>
      </c>
      <c r="H54" s="24" t="n">
        <v>4</v>
      </c>
      <c r="I54" s="38" t="n">
        <v>35</v>
      </c>
      <c r="J54" s="22" t="s">
        <v>32</v>
      </c>
      <c r="K54" s="26" t="s">
        <v>65</v>
      </c>
    </row>
    <row r="55" customFormat="false" ht="15.75" hidden="true" customHeight="false" outlineLevel="0" collapsed="false">
      <c r="A55" s="22" t="n">
        <v>44</v>
      </c>
      <c r="B55" s="22" t="s">
        <v>21</v>
      </c>
      <c r="C55" s="22" t="s">
        <v>192</v>
      </c>
      <c r="D55" s="22" t="s">
        <v>193</v>
      </c>
      <c r="E55" s="22" t="s">
        <v>60</v>
      </c>
      <c r="F55" s="22" t="s">
        <v>25</v>
      </c>
      <c r="G55" s="29" t="s">
        <v>167</v>
      </c>
      <c r="H55" s="24" t="n">
        <v>4</v>
      </c>
      <c r="I55" s="28" t="n">
        <v>35</v>
      </c>
      <c r="J55" s="22" t="s">
        <v>32</v>
      </c>
      <c r="K55" s="22" t="s">
        <v>194</v>
      </c>
    </row>
    <row r="56" customFormat="false" ht="15.75" hidden="true" customHeight="false" outlineLevel="0" collapsed="false">
      <c r="A56" s="22" t="n">
        <v>45</v>
      </c>
      <c r="B56" s="22" t="s">
        <v>21</v>
      </c>
      <c r="C56" s="22" t="s">
        <v>195</v>
      </c>
      <c r="D56" s="22" t="s">
        <v>196</v>
      </c>
      <c r="E56" s="22" t="s">
        <v>197</v>
      </c>
      <c r="F56" s="22" t="s">
        <v>25</v>
      </c>
      <c r="G56" s="22" t="s">
        <v>69</v>
      </c>
      <c r="H56" s="24" t="n">
        <v>4</v>
      </c>
      <c r="I56" s="25" t="n">
        <v>34.5</v>
      </c>
      <c r="J56" s="22" t="s">
        <v>32</v>
      </c>
      <c r="K56" s="23" t="s">
        <v>198</v>
      </c>
    </row>
    <row r="57" customFormat="false" ht="15.75" hidden="true" customHeight="false" outlineLevel="0" collapsed="false">
      <c r="A57" s="22" t="n">
        <v>46</v>
      </c>
      <c r="B57" s="22" t="s">
        <v>21</v>
      </c>
      <c r="C57" s="29" t="s">
        <v>199</v>
      </c>
      <c r="D57" s="29" t="s">
        <v>115</v>
      </c>
      <c r="E57" s="29" t="s">
        <v>200</v>
      </c>
      <c r="F57" s="22" t="s">
        <v>25</v>
      </c>
      <c r="G57" s="22" t="s">
        <v>201</v>
      </c>
      <c r="H57" s="24" t="n">
        <v>4</v>
      </c>
      <c r="I57" s="28" t="n">
        <v>34.5</v>
      </c>
      <c r="J57" s="22" t="s">
        <v>32</v>
      </c>
      <c r="K57" s="22" t="s">
        <v>202</v>
      </c>
    </row>
    <row r="58" customFormat="false" ht="15.75" hidden="true" customHeight="false" outlineLevel="0" collapsed="false">
      <c r="A58" s="22" t="n">
        <v>47</v>
      </c>
      <c r="B58" s="22" t="s">
        <v>21</v>
      </c>
      <c r="C58" s="23" t="s">
        <v>203</v>
      </c>
      <c r="D58" s="23" t="s">
        <v>204</v>
      </c>
      <c r="E58" s="23" t="s">
        <v>205</v>
      </c>
      <c r="F58" s="22" t="s">
        <v>25</v>
      </c>
      <c r="G58" s="22" t="s">
        <v>69</v>
      </c>
      <c r="H58" s="24" t="n">
        <v>4</v>
      </c>
      <c r="I58" s="31" t="n">
        <v>34</v>
      </c>
      <c r="J58" s="22" t="s">
        <v>32</v>
      </c>
      <c r="K58" s="29" t="s">
        <v>90</v>
      </c>
    </row>
    <row r="59" customFormat="false" ht="15.75" hidden="true" customHeight="false" outlineLevel="0" collapsed="false">
      <c r="A59" s="22" t="n">
        <v>48</v>
      </c>
      <c r="B59" s="22" t="s">
        <v>21</v>
      </c>
      <c r="C59" s="29" t="s">
        <v>206</v>
      </c>
      <c r="D59" s="29" t="s">
        <v>173</v>
      </c>
      <c r="E59" s="29" t="s">
        <v>207</v>
      </c>
      <c r="F59" s="22" t="s">
        <v>25</v>
      </c>
      <c r="G59" s="22" t="s">
        <v>42</v>
      </c>
      <c r="H59" s="24" t="n">
        <v>4</v>
      </c>
      <c r="I59" s="28" t="n">
        <v>34</v>
      </c>
      <c r="J59" s="22" t="s">
        <v>32</v>
      </c>
      <c r="K59" s="22" t="s">
        <v>208</v>
      </c>
    </row>
    <row r="60" customFormat="false" ht="15.75" hidden="false" customHeight="false" outlineLevel="0" collapsed="false">
      <c r="A60" s="22" t="n">
        <v>49</v>
      </c>
      <c r="B60" s="22" t="s">
        <v>21</v>
      </c>
      <c r="C60" s="22" t="s">
        <v>209</v>
      </c>
      <c r="D60" s="22" t="s">
        <v>210</v>
      </c>
      <c r="E60" s="22" t="s">
        <v>91</v>
      </c>
      <c r="F60" s="22" t="s">
        <v>25</v>
      </c>
      <c r="G60" s="22" t="s">
        <v>94</v>
      </c>
      <c r="H60" s="24" t="n">
        <v>4</v>
      </c>
      <c r="I60" s="25" t="n">
        <v>34</v>
      </c>
      <c r="J60" s="22" t="s">
        <v>32</v>
      </c>
      <c r="K60" s="32" t="s">
        <v>95</v>
      </c>
    </row>
    <row r="61" customFormat="false" ht="15.75" hidden="true" customHeight="false" outlineLevel="0" collapsed="false">
      <c r="A61" s="22" t="n">
        <v>50</v>
      </c>
      <c r="B61" s="22" t="s">
        <v>21</v>
      </c>
      <c r="C61" s="29" t="s">
        <v>211</v>
      </c>
      <c r="D61" s="29" t="s">
        <v>212</v>
      </c>
      <c r="E61" s="29" t="s">
        <v>213</v>
      </c>
      <c r="F61" s="22" t="s">
        <v>25</v>
      </c>
      <c r="G61" s="29" t="s">
        <v>51</v>
      </c>
      <c r="H61" s="24" t="n">
        <v>4</v>
      </c>
      <c r="I61" s="28" t="n">
        <v>33.5</v>
      </c>
      <c r="J61" s="22" t="s">
        <v>32</v>
      </c>
      <c r="K61" s="29" t="s">
        <v>214</v>
      </c>
    </row>
    <row r="62" customFormat="false" ht="15.75" hidden="true" customHeight="false" outlineLevel="0" collapsed="false">
      <c r="A62" s="22" t="n">
        <v>51</v>
      </c>
      <c r="B62" s="22" t="s">
        <v>21</v>
      </c>
      <c r="C62" s="23" t="s">
        <v>215</v>
      </c>
      <c r="D62" s="23" t="s">
        <v>216</v>
      </c>
      <c r="E62" s="23" t="s">
        <v>217</v>
      </c>
      <c r="F62" s="22" t="s">
        <v>25</v>
      </c>
      <c r="G62" s="23" t="s">
        <v>26</v>
      </c>
      <c r="H62" s="24" t="n">
        <v>4</v>
      </c>
      <c r="I62" s="24" t="n">
        <v>33.5</v>
      </c>
      <c r="J62" s="22" t="s">
        <v>32</v>
      </c>
      <c r="K62" s="23" t="s">
        <v>218</v>
      </c>
    </row>
    <row r="63" customFormat="false" ht="15.75" hidden="false" customHeight="false" outlineLevel="0" collapsed="false">
      <c r="A63" s="22" t="n">
        <v>52</v>
      </c>
      <c r="B63" s="22" t="s">
        <v>21</v>
      </c>
      <c r="C63" s="22" t="s">
        <v>107</v>
      </c>
      <c r="D63" s="22" t="s">
        <v>219</v>
      </c>
      <c r="E63" s="22" t="s">
        <v>220</v>
      </c>
      <c r="F63" s="22" t="s">
        <v>25</v>
      </c>
      <c r="G63" s="22" t="s">
        <v>94</v>
      </c>
      <c r="H63" s="24" t="n">
        <v>4</v>
      </c>
      <c r="I63" s="25" t="n">
        <v>33.5</v>
      </c>
      <c r="J63" s="22" t="s">
        <v>32</v>
      </c>
      <c r="K63" s="33" t="s">
        <v>221</v>
      </c>
    </row>
    <row r="64" customFormat="false" ht="15.75" hidden="true" customHeight="false" outlineLevel="0" collapsed="false">
      <c r="A64" s="22" t="n">
        <v>53</v>
      </c>
      <c r="B64" s="22" t="s">
        <v>21</v>
      </c>
      <c r="C64" s="22" t="s">
        <v>222</v>
      </c>
      <c r="D64" s="22" t="s">
        <v>223</v>
      </c>
      <c r="E64" s="22" t="s">
        <v>224</v>
      </c>
      <c r="F64" s="22" t="s">
        <v>25</v>
      </c>
      <c r="G64" s="29" t="s">
        <v>117</v>
      </c>
      <c r="H64" s="24" t="n">
        <v>4</v>
      </c>
      <c r="I64" s="28" t="n">
        <v>33</v>
      </c>
      <c r="J64" s="22" t="s">
        <v>32</v>
      </c>
      <c r="K64" s="22" t="s">
        <v>225</v>
      </c>
    </row>
    <row r="65" customFormat="false" ht="15.75" hidden="true" customHeight="false" outlineLevel="0" collapsed="false">
      <c r="A65" s="22" t="n">
        <v>54</v>
      </c>
      <c r="B65" s="22" t="s">
        <v>21</v>
      </c>
      <c r="C65" s="29" t="s">
        <v>226</v>
      </c>
      <c r="D65" s="29" t="s">
        <v>227</v>
      </c>
      <c r="E65" s="29" t="s">
        <v>98</v>
      </c>
      <c r="F65" s="22" t="s">
        <v>25</v>
      </c>
      <c r="G65" s="29" t="s">
        <v>117</v>
      </c>
      <c r="H65" s="24" t="n">
        <v>4</v>
      </c>
      <c r="I65" s="28" t="n">
        <v>33</v>
      </c>
      <c r="J65" s="22" t="s">
        <v>32</v>
      </c>
      <c r="K65" s="22" t="s">
        <v>228</v>
      </c>
    </row>
    <row r="66" customFormat="false" ht="15.75" hidden="true" customHeight="false" outlineLevel="0" collapsed="false">
      <c r="A66" s="22" t="n">
        <v>55</v>
      </c>
      <c r="B66" s="22" t="s">
        <v>21</v>
      </c>
      <c r="C66" s="22" t="s">
        <v>229</v>
      </c>
      <c r="D66" s="22" t="s">
        <v>83</v>
      </c>
      <c r="E66" s="22" t="s">
        <v>98</v>
      </c>
      <c r="F66" s="22" t="s">
        <v>25</v>
      </c>
      <c r="G66" s="22" t="s">
        <v>117</v>
      </c>
      <c r="H66" s="24" t="n">
        <v>4</v>
      </c>
      <c r="I66" s="31" t="n">
        <v>33</v>
      </c>
      <c r="J66" s="22" t="s">
        <v>32</v>
      </c>
      <c r="K66" s="22" t="s">
        <v>118</v>
      </c>
    </row>
    <row r="67" customFormat="false" ht="15.75" hidden="true" customHeight="false" outlineLevel="0" collapsed="false">
      <c r="A67" s="22" t="n">
        <v>56</v>
      </c>
      <c r="B67" s="22" t="s">
        <v>21</v>
      </c>
      <c r="C67" s="22" t="s">
        <v>230</v>
      </c>
      <c r="D67" s="22" t="s">
        <v>231</v>
      </c>
      <c r="E67" s="22" t="s">
        <v>232</v>
      </c>
      <c r="F67" s="22" t="s">
        <v>25</v>
      </c>
      <c r="G67" s="22" t="s">
        <v>56</v>
      </c>
      <c r="H67" s="24" t="n">
        <v>4</v>
      </c>
      <c r="I67" s="28" t="n">
        <v>33</v>
      </c>
      <c r="J67" s="22" t="s">
        <v>32</v>
      </c>
      <c r="K67" s="22" t="s">
        <v>57</v>
      </c>
    </row>
    <row r="68" customFormat="false" ht="15.75" hidden="true" customHeight="false" outlineLevel="0" collapsed="false">
      <c r="A68" s="22" t="n">
        <v>57</v>
      </c>
      <c r="B68" s="22" t="s">
        <v>21</v>
      </c>
      <c r="C68" s="23" t="s">
        <v>233</v>
      </c>
      <c r="D68" s="23" t="s">
        <v>234</v>
      </c>
      <c r="E68" s="23" t="s">
        <v>235</v>
      </c>
      <c r="F68" s="22" t="s">
        <v>25</v>
      </c>
      <c r="G68" s="22" t="s">
        <v>56</v>
      </c>
      <c r="H68" s="24" t="n">
        <v>4</v>
      </c>
      <c r="I68" s="38" t="n">
        <v>33</v>
      </c>
      <c r="J68" s="22" t="s">
        <v>32</v>
      </c>
      <c r="K68" s="22" t="s">
        <v>57</v>
      </c>
    </row>
    <row r="69" customFormat="false" ht="15.75" hidden="true" customHeight="false" outlineLevel="0" collapsed="false">
      <c r="A69" s="22" t="n">
        <v>58</v>
      </c>
      <c r="B69" s="22" t="s">
        <v>21</v>
      </c>
      <c r="C69" s="22" t="s">
        <v>236</v>
      </c>
      <c r="D69" s="22" t="s">
        <v>237</v>
      </c>
      <c r="E69" s="22" t="s">
        <v>238</v>
      </c>
      <c r="F69" s="22" t="s">
        <v>25</v>
      </c>
      <c r="G69" s="22" t="s">
        <v>42</v>
      </c>
      <c r="H69" s="24" t="n">
        <v>4</v>
      </c>
      <c r="I69" s="28" t="n">
        <v>33</v>
      </c>
      <c r="J69" s="22" t="s">
        <v>32</v>
      </c>
      <c r="K69" s="22" t="s">
        <v>208</v>
      </c>
    </row>
    <row r="70" customFormat="false" ht="15.75" hidden="true" customHeight="false" outlineLevel="0" collapsed="false">
      <c r="A70" s="22" t="n">
        <v>59</v>
      </c>
      <c r="B70" s="22" t="s">
        <v>21</v>
      </c>
      <c r="C70" s="22" t="s">
        <v>239</v>
      </c>
      <c r="D70" s="22" t="s">
        <v>240</v>
      </c>
      <c r="E70" s="22" t="s">
        <v>36</v>
      </c>
      <c r="F70" s="22" t="s">
        <v>25</v>
      </c>
      <c r="G70" s="22" t="s">
        <v>152</v>
      </c>
      <c r="H70" s="24" t="n">
        <v>4</v>
      </c>
      <c r="I70" s="28" t="n">
        <v>33</v>
      </c>
      <c r="J70" s="22" t="s">
        <v>32</v>
      </c>
      <c r="K70" s="22" t="s">
        <v>153</v>
      </c>
    </row>
    <row r="71" customFormat="false" ht="15.75" hidden="true" customHeight="false" outlineLevel="0" collapsed="false">
      <c r="A71" s="22" t="n">
        <v>60</v>
      </c>
      <c r="B71" s="22" t="s">
        <v>21</v>
      </c>
      <c r="C71" s="22" t="s">
        <v>241</v>
      </c>
      <c r="D71" s="22" t="s">
        <v>75</v>
      </c>
      <c r="E71" s="22" t="s">
        <v>242</v>
      </c>
      <c r="F71" s="22" t="s">
        <v>25</v>
      </c>
      <c r="G71" s="29" t="s">
        <v>152</v>
      </c>
      <c r="H71" s="24" t="n">
        <v>4</v>
      </c>
      <c r="I71" s="28" t="n">
        <v>33</v>
      </c>
      <c r="J71" s="22" t="s">
        <v>32</v>
      </c>
      <c r="K71" s="22" t="s">
        <v>153</v>
      </c>
    </row>
    <row r="72" customFormat="false" ht="15.75" hidden="true" customHeight="false" outlineLevel="0" collapsed="false">
      <c r="A72" s="22" t="n">
        <v>61</v>
      </c>
      <c r="B72" s="22" t="s">
        <v>21</v>
      </c>
      <c r="C72" s="22" t="s">
        <v>243</v>
      </c>
      <c r="D72" s="22" t="s">
        <v>160</v>
      </c>
      <c r="E72" s="22" t="s">
        <v>244</v>
      </c>
      <c r="F72" s="22" t="s">
        <v>25</v>
      </c>
      <c r="G72" s="30" t="s">
        <v>77</v>
      </c>
      <c r="H72" s="24" t="n">
        <v>4</v>
      </c>
      <c r="I72" s="28" t="n">
        <v>33</v>
      </c>
      <c r="J72" s="22" t="s">
        <v>32</v>
      </c>
      <c r="K72" s="22" t="s">
        <v>245</v>
      </c>
    </row>
    <row r="73" customFormat="false" ht="15.75" hidden="true" customHeight="false" outlineLevel="0" collapsed="false">
      <c r="A73" s="22" t="n">
        <v>62</v>
      </c>
      <c r="B73" s="22" t="s">
        <v>21</v>
      </c>
      <c r="C73" s="26" t="s">
        <v>246</v>
      </c>
      <c r="D73" s="26" t="s">
        <v>247</v>
      </c>
      <c r="E73" s="26" t="s">
        <v>36</v>
      </c>
      <c r="F73" s="22" t="s">
        <v>25</v>
      </c>
      <c r="G73" s="22" t="s">
        <v>31</v>
      </c>
      <c r="H73" s="24" t="n">
        <v>4</v>
      </c>
      <c r="I73" s="28" t="n">
        <v>33</v>
      </c>
      <c r="J73" s="22" t="s">
        <v>32</v>
      </c>
      <c r="K73" s="26" t="s">
        <v>65</v>
      </c>
    </row>
    <row r="74" customFormat="false" ht="15.75" hidden="true" customHeight="false" outlineLevel="0" collapsed="false">
      <c r="A74" s="22" t="n">
        <v>63</v>
      </c>
      <c r="B74" s="22" t="s">
        <v>21</v>
      </c>
      <c r="C74" s="23" t="s">
        <v>248</v>
      </c>
      <c r="D74" s="23" t="s">
        <v>138</v>
      </c>
      <c r="E74" s="23" t="s">
        <v>249</v>
      </c>
      <c r="F74" s="22" t="s">
        <v>25</v>
      </c>
      <c r="G74" s="22" t="s">
        <v>31</v>
      </c>
      <c r="H74" s="24" t="n">
        <v>4</v>
      </c>
      <c r="I74" s="25" t="n">
        <v>33</v>
      </c>
      <c r="J74" s="22" t="s">
        <v>32</v>
      </c>
      <c r="K74" s="22" t="s">
        <v>250</v>
      </c>
    </row>
    <row r="75" customFormat="false" ht="15.75" hidden="true" customHeight="false" outlineLevel="0" collapsed="false">
      <c r="A75" s="22" t="n">
        <v>64</v>
      </c>
      <c r="B75" s="22" t="s">
        <v>21</v>
      </c>
      <c r="C75" s="22" t="s">
        <v>251</v>
      </c>
      <c r="D75" s="22" t="s">
        <v>252</v>
      </c>
      <c r="E75" s="22" t="s">
        <v>253</v>
      </c>
      <c r="F75" s="22" t="s">
        <v>25</v>
      </c>
      <c r="G75" s="22" t="s">
        <v>152</v>
      </c>
      <c r="H75" s="24" t="n">
        <v>4</v>
      </c>
      <c r="I75" s="25" t="n">
        <v>33</v>
      </c>
      <c r="J75" s="22" t="s">
        <v>32</v>
      </c>
      <c r="K75" s="22" t="s">
        <v>254</v>
      </c>
    </row>
    <row r="76" customFormat="false" ht="15.75" hidden="false" customHeight="false" outlineLevel="0" collapsed="false">
      <c r="A76" s="22" t="n">
        <v>65</v>
      </c>
      <c r="B76" s="22" t="s">
        <v>21</v>
      </c>
      <c r="C76" s="22" t="s">
        <v>255</v>
      </c>
      <c r="D76" s="22" t="s">
        <v>256</v>
      </c>
      <c r="E76" s="22" t="s">
        <v>257</v>
      </c>
      <c r="F76" s="22" t="s">
        <v>25</v>
      </c>
      <c r="G76" s="22" t="s">
        <v>94</v>
      </c>
      <c r="H76" s="24" t="n">
        <v>4</v>
      </c>
      <c r="I76" s="25" t="n">
        <v>33</v>
      </c>
      <c r="J76" s="22" t="s">
        <v>32</v>
      </c>
      <c r="K76" s="32" t="s">
        <v>95</v>
      </c>
    </row>
    <row r="77" customFormat="false" ht="15.75" hidden="true" customHeight="false" outlineLevel="0" collapsed="false">
      <c r="A77" s="22" t="n">
        <v>66</v>
      </c>
      <c r="B77" s="22" t="s">
        <v>21</v>
      </c>
      <c r="C77" s="23" t="s">
        <v>258</v>
      </c>
      <c r="D77" s="23" t="s">
        <v>259</v>
      </c>
      <c r="E77" s="23" t="s">
        <v>73</v>
      </c>
      <c r="F77" s="22" t="s">
        <v>25</v>
      </c>
      <c r="G77" s="22" t="s">
        <v>31</v>
      </c>
      <c r="H77" s="24" t="n">
        <v>4</v>
      </c>
      <c r="I77" s="25" t="n">
        <v>33</v>
      </c>
      <c r="J77" s="22" t="s">
        <v>32</v>
      </c>
      <c r="K77" s="22" t="s">
        <v>33</v>
      </c>
    </row>
    <row r="78" customFormat="false" ht="15.75" hidden="true" customHeight="false" outlineLevel="0" collapsed="false">
      <c r="A78" s="22" t="n">
        <v>67</v>
      </c>
      <c r="B78" s="22" t="s">
        <v>21</v>
      </c>
      <c r="C78" s="22" t="s">
        <v>260</v>
      </c>
      <c r="D78" s="22" t="s">
        <v>261</v>
      </c>
      <c r="E78" s="22" t="s">
        <v>262</v>
      </c>
      <c r="F78" s="22" t="s">
        <v>25</v>
      </c>
      <c r="G78" s="29" t="s">
        <v>51</v>
      </c>
      <c r="H78" s="24" t="n">
        <v>4</v>
      </c>
      <c r="I78" s="28" t="n">
        <v>32.5</v>
      </c>
      <c r="J78" s="22" t="s">
        <v>32</v>
      </c>
      <c r="K78" s="22" t="s">
        <v>263</v>
      </c>
    </row>
    <row r="79" customFormat="false" ht="15.75" hidden="true" customHeight="false" outlineLevel="0" collapsed="false">
      <c r="A79" s="22" t="n">
        <v>68</v>
      </c>
      <c r="B79" s="22" t="s">
        <v>21</v>
      </c>
      <c r="C79" s="29" t="s">
        <v>264</v>
      </c>
      <c r="D79" s="29" t="s">
        <v>265</v>
      </c>
      <c r="E79" s="29" t="s">
        <v>266</v>
      </c>
      <c r="F79" s="22" t="s">
        <v>25</v>
      </c>
      <c r="G79" s="22" t="s">
        <v>132</v>
      </c>
      <c r="H79" s="24" t="n">
        <v>4</v>
      </c>
      <c r="I79" s="28" t="n">
        <v>32.5</v>
      </c>
      <c r="J79" s="22" t="s">
        <v>32</v>
      </c>
      <c r="K79" s="22" t="s">
        <v>133</v>
      </c>
    </row>
    <row r="80" customFormat="false" ht="15.75" hidden="true" customHeight="false" outlineLevel="0" collapsed="false">
      <c r="A80" s="22" t="n">
        <v>69</v>
      </c>
      <c r="B80" s="22" t="s">
        <v>21</v>
      </c>
      <c r="C80" s="22" t="s">
        <v>267</v>
      </c>
      <c r="D80" s="22" t="s">
        <v>97</v>
      </c>
      <c r="E80" s="22" t="s">
        <v>24</v>
      </c>
      <c r="F80" s="22" t="s">
        <v>25</v>
      </c>
      <c r="G80" s="22" t="s">
        <v>69</v>
      </c>
      <c r="H80" s="24" t="n">
        <v>4</v>
      </c>
      <c r="I80" s="28" t="n">
        <v>32</v>
      </c>
      <c r="J80" s="22" t="s">
        <v>32</v>
      </c>
      <c r="K80" s="22" t="s">
        <v>70</v>
      </c>
    </row>
    <row r="81" customFormat="false" ht="15.75" hidden="true" customHeight="false" outlineLevel="0" collapsed="false">
      <c r="A81" s="22" t="n">
        <v>70</v>
      </c>
      <c r="B81" s="22" t="s">
        <v>21</v>
      </c>
      <c r="C81" s="29" t="s">
        <v>268</v>
      </c>
      <c r="D81" s="29" t="s">
        <v>75</v>
      </c>
      <c r="E81" s="29" t="s">
        <v>73</v>
      </c>
      <c r="F81" s="22" t="s">
        <v>25</v>
      </c>
      <c r="G81" s="23" t="s">
        <v>102</v>
      </c>
      <c r="H81" s="24" t="n">
        <v>4</v>
      </c>
      <c r="I81" s="28" t="n">
        <v>32</v>
      </c>
      <c r="J81" s="22" t="s">
        <v>32</v>
      </c>
      <c r="K81" s="22" t="s">
        <v>103</v>
      </c>
    </row>
    <row r="82" customFormat="false" ht="15.75" hidden="true" customHeight="false" outlineLevel="0" collapsed="false">
      <c r="A82" s="22" t="n">
        <v>71</v>
      </c>
      <c r="B82" s="22" t="s">
        <v>21</v>
      </c>
      <c r="C82" s="23" t="s">
        <v>269</v>
      </c>
      <c r="D82" s="23" t="s">
        <v>270</v>
      </c>
      <c r="E82" s="23" t="s">
        <v>271</v>
      </c>
      <c r="F82" s="22" t="s">
        <v>25</v>
      </c>
      <c r="G82" s="22" t="s">
        <v>31</v>
      </c>
      <c r="H82" s="24" t="n">
        <v>4</v>
      </c>
      <c r="I82" s="25" t="n">
        <v>32</v>
      </c>
      <c r="J82" s="22" t="s">
        <v>32</v>
      </c>
      <c r="K82" s="22" t="s">
        <v>250</v>
      </c>
    </row>
    <row r="83" customFormat="false" ht="15.75" hidden="false" customHeight="false" outlineLevel="0" collapsed="false">
      <c r="A83" s="22" t="n">
        <v>72</v>
      </c>
      <c r="B83" s="22" t="s">
        <v>21</v>
      </c>
      <c r="C83" s="22" t="s">
        <v>272</v>
      </c>
      <c r="D83" s="22" t="s">
        <v>120</v>
      </c>
      <c r="E83" s="22" t="s">
        <v>220</v>
      </c>
      <c r="F83" s="22" t="s">
        <v>25</v>
      </c>
      <c r="G83" s="22" t="s">
        <v>94</v>
      </c>
      <c r="H83" s="24" t="n">
        <v>4</v>
      </c>
      <c r="I83" s="25" t="n">
        <v>32</v>
      </c>
      <c r="J83" s="22" t="s">
        <v>32</v>
      </c>
      <c r="K83" s="33" t="s">
        <v>221</v>
      </c>
    </row>
    <row r="84" customFormat="false" ht="15.75" hidden="false" customHeight="false" outlineLevel="0" collapsed="false">
      <c r="A84" s="22" t="n">
        <v>73</v>
      </c>
      <c r="B84" s="22" t="s">
        <v>21</v>
      </c>
      <c r="C84" s="22" t="s">
        <v>273</v>
      </c>
      <c r="D84" s="26" t="s">
        <v>92</v>
      </c>
      <c r="E84" s="26" t="s">
        <v>109</v>
      </c>
      <c r="F84" s="22" t="s">
        <v>25</v>
      </c>
      <c r="G84" s="22" t="s">
        <v>94</v>
      </c>
      <c r="H84" s="24" t="n">
        <v>4</v>
      </c>
      <c r="I84" s="25" t="n">
        <v>32</v>
      </c>
      <c r="J84" s="22" t="s">
        <v>32</v>
      </c>
      <c r="K84" s="32" t="s">
        <v>274</v>
      </c>
    </row>
    <row r="85" customFormat="false" ht="15.75" hidden="false" customHeight="false" outlineLevel="0" collapsed="false">
      <c r="A85" s="22" t="n">
        <v>74</v>
      </c>
      <c r="B85" s="22" t="s">
        <v>21</v>
      </c>
      <c r="C85" s="22" t="s">
        <v>220</v>
      </c>
      <c r="D85" s="22" t="s">
        <v>275</v>
      </c>
      <c r="E85" s="22" t="s">
        <v>257</v>
      </c>
      <c r="F85" s="22" t="s">
        <v>25</v>
      </c>
      <c r="G85" s="22" t="s">
        <v>94</v>
      </c>
      <c r="H85" s="24" t="n">
        <v>4</v>
      </c>
      <c r="I85" s="25" t="n">
        <v>32</v>
      </c>
      <c r="J85" s="22" t="s">
        <v>32</v>
      </c>
      <c r="K85" s="32" t="s">
        <v>95</v>
      </c>
    </row>
    <row r="86" customFormat="false" ht="15.75" hidden="true" customHeight="false" outlineLevel="0" collapsed="false">
      <c r="A86" s="22" t="n">
        <v>75</v>
      </c>
      <c r="B86" s="22" t="s">
        <v>21</v>
      </c>
      <c r="C86" s="22" t="s">
        <v>276</v>
      </c>
      <c r="D86" s="22" t="s">
        <v>277</v>
      </c>
      <c r="E86" s="22" t="s">
        <v>84</v>
      </c>
      <c r="F86" s="22" t="s">
        <v>25</v>
      </c>
      <c r="G86" s="22" t="s">
        <v>51</v>
      </c>
      <c r="H86" s="24" t="n">
        <v>4</v>
      </c>
      <c r="I86" s="28" t="n">
        <v>31.5</v>
      </c>
      <c r="J86" s="22" t="s">
        <v>32</v>
      </c>
      <c r="K86" s="22" t="s">
        <v>214</v>
      </c>
    </row>
    <row r="87" customFormat="false" ht="15.75" hidden="true" customHeight="false" outlineLevel="0" collapsed="false">
      <c r="A87" s="22" t="n">
        <v>76</v>
      </c>
      <c r="B87" s="22" t="s">
        <v>21</v>
      </c>
      <c r="C87" s="22" t="s">
        <v>278</v>
      </c>
      <c r="D87" s="22" t="s">
        <v>97</v>
      </c>
      <c r="E87" s="22" t="s">
        <v>253</v>
      </c>
      <c r="F87" s="22" t="s">
        <v>25</v>
      </c>
      <c r="G87" s="22" t="s">
        <v>31</v>
      </c>
      <c r="H87" s="24" t="n">
        <v>4</v>
      </c>
      <c r="I87" s="24" t="n">
        <v>31.5</v>
      </c>
      <c r="J87" s="22" t="s">
        <v>32</v>
      </c>
      <c r="K87" s="26" t="s">
        <v>65</v>
      </c>
    </row>
    <row r="88" customFormat="false" ht="15.75" hidden="true" customHeight="false" outlineLevel="0" collapsed="false">
      <c r="A88" s="22" t="n">
        <v>77</v>
      </c>
      <c r="B88" s="22" t="s">
        <v>21</v>
      </c>
      <c r="C88" s="22" t="s">
        <v>279</v>
      </c>
      <c r="D88" s="22" t="s">
        <v>184</v>
      </c>
      <c r="E88" s="22" t="s">
        <v>280</v>
      </c>
      <c r="F88" s="22" t="s">
        <v>25</v>
      </c>
      <c r="G88" s="22" t="s">
        <v>167</v>
      </c>
      <c r="H88" s="24" t="n">
        <v>4</v>
      </c>
      <c r="I88" s="28" t="n">
        <v>31.5</v>
      </c>
      <c r="J88" s="22" t="s">
        <v>32</v>
      </c>
      <c r="K88" s="22" t="s">
        <v>194</v>
      </c>
    </row>
    <row r="89" customFormat="false" ht="15.75" hidden="false" customHeight="false" outlineLevel="0" collapsed="false">
      <c r="A89" s="22" t="n">
        <v>78</v>
      </c>
      <c r="B89" s="22" t="s">
        <v>21</v>
      </c>
      <c r="C89" s="22" t="s">
        <v>281</v>
      </c>
      <c r="D89" s="22" t="s">
        <v>282</v>
      </c>
      <c r="E89" s="22" t="s">
        <v>283</v>
      </c>
      <c r="F89" s="22" t="s">
        <v>25</v>
      </c>
      <c r="G89" s="22" t="s">
        <v>94</v>
      </c>
      <c r="H89" s="24" t="n">
        <v>4</v>
      </c>
      <c r="I89" s="25" t="n">
        <v>31.5</v>
      </c>
      <c r="J89" s="22" t="s">
        <v>32</v>
      </c>
      <c r="K89" s="33" t="s">
        <v>284</v>
      </c>
    </row>
    <row r="90" customFormat="false" ht="15.75" hidden="true" customHeight="false" outlineLevel="0" collapsed="false">
      <c r="A90" s="22" t="n">
        <v>79</v>
      </c>
      <c r="B90" s="22" t="s">
        <v>21</v>
      </c>
      <c r="C90" s="23" t="s">
        <v>285</v>
      </c>
      <c r="D90" s="23" t="s">
        <v>105</v>
      </c>
      <c r="E90" s="22" t="s">
        <v>286</v>
      </c>
      <c r="F90" s="22" t="s">
        <v>25</v>
      </c>
      <c r="G90" s="22" t="s">
        <v>51</v>
      </c>
      <c r="H90" s="24" t="n">
        <v>4</v>
      </c>
      <c r="I90" s="31" t="n">
        <v>31</v>
      </c>
      <c r="J90" s="22" t="s">
        <v>32</v>
      </c>
      <c r="K90" s="22" t="s">
        <v>214</v>
      </c>
    </row>
    <row r="91" customFormat="false" ht="15.75" hidden="true" customHeight="false" outlineLevel="0" collapsed="false">
      <c r="A91" s="22" t="n">
        <v>80</v>
      </c>
      <c r="B91" s="22" t="s">
        <v>21</v>
      </c>
      <c r="C91" s="22" t="s">
        <v>287</v>
      </c>
      <c r="D91" s="22" t="s">
        <v>30</v>
      </c>
      <c r="E91" s="22" t="s">
        <v>288</v>
      </c>
      <c r="F91" s="22" t="s">
        <v>25</v>
      </c>
      <c r="G91" s="39" t="s">
        <v>157</v>
      </c>
      <c r="H91" s="24" t="n">
        <v>4</v>
      </c>
      <c r="I91" s="25" t="n">
        <v>31</v>
      </c>
      <c r="J91" s="22" t="s">
        <v>32</v>
      </c>
      <c r="K91" s="22" t="s">
        <v>289</v>
      </c>
    </row>
    <row r="92" customFormat="false" ht="15.75" hidden="true" customHeight="false" outlineLevel="0" collapsed="false">
      <c r="A92" s="22" t="n">
        <v>81</v>
      </c>
      <c r="B92" s="22" t="s">
        <v>21</v>
      </c>
      <c r="C92" s="29" t="s">
        <v>290</v>
      </c>
      <c r="D92" s="29" t="s">
        <v>291</v>
      </c>
      <c r="E92" s="29" t="s">
        <v>292</v>
      </c>
      <c r="F92" s="22" t="s">
        <v>25</v>
      </c>
      <c r="G92" s="35" t="s">
        <v>157</v>
      </c>
      <c r="H92" s="24" t="n">
        <v>4</v>
      </c>
      <c r="I92" s="28" t="n">
        <v>31</v>
      </c>
      <c r="J92" s="22" t="s">
        <v>32</v>
      </c>
      <c r="K92" s="22" t="s">
        <v>289</v>
      </c>
    </row>
    <row r="93" customFormat="false" ht="15.75" hidden="true" customHeight="false" outlineLevel="0" collapsed="false">
      <c r="A93" s="22" t="n">
        <v>82</v>
      </c>
      <c r="B93" s="22" t="s">
        <v>21</v>
      </c>
      <c r="C93" s="23" t="s">
        <v>293</v>
      </c>
      <c r="D93" s="23" t="s">
        <v>294</v>
      </c>
      <c r="E93" s="23" t="s">
        <v>295</v>
      </c>
      <c r="F93" s="22" t="s">
        <v>25</v>
      </c>
      <c r="G93" s="23" t="s">
        <v>85</v>
      </c>
      <c r="H93" s="24" t="n">
        <v>4</v>
      </c>
      <c r="I93" s="31" t="n">
        <v>31</v>
      </c>
      <c r="J93" s="22" t="s">
        <v>32</v>
      </c>
      <c r="K93" s="23" t="s">
        <v>86</v>
      </c>
    </row>
    <row r="94" customFormat="false" ht="15.75" hidden="false" customHeight="false" outlineLevel="0" collapsed="false">
      <c r="A94" s="22" t="n">
        <v>83</v>
      </c>
      <c r="B94" s="22" t="s">
        <v>21</v>
      </c>
      <c r="C94" s="22" t="s">
        <v>107</v>
      </c>
      <c r="D94" s="22" t="s">
        <v>296</v>
      </c>
      <c r="E94" s="22" t="s">
        <v>220</v>
      </c>
      <c r="F94" s="22" t="s">
        <v>25</v>
      </c>
      <c r="G94" s="22" t="s">
        <v>94</v>
      </c>
      <c r="H94" s="24" t="n">
        <v>4</v>
      </c>
      <c r="I94" s="25" t="n">
        <v>31</v>
      </c>
      <c r="J94" s="22" t="s">
        <v>32</v>
      </c>
      <c r="K94" s="33" t="s">
        <v>221</v>
      </c>
    </row>
    <row r="95" customFormat="false" ht="15.75" hidden="false" customHeight="false" outlineLevel="0" collapsed="false">
      <c r="A95" s="22" t="n">
        <v>84</v>
      </c>
      <c r="B95" s="22" t="s">
        <v>21</v>
      </c>
      <c r="C95" s="22" t="s">
        <v>297</v>
      </c>
      <c r="D95" s="22" t="s">
        <v>252</v>
      </c>
      <c r="E95" s="22" t="s">
        <v>91</v>
      </c>
      <c r="F95" s="22" t="s">
        <v>25</v>
      </c>
      <c r="G95" s="22" t="s">
        <v>94</v>
      </c>
      <c r="H95" s="24" t="n">
        <v>4</v>
      </c>
      <c r="I95" s="40" t="n">
        <v>31</v>
      </c>
      <c r="J95" s="22" t="s">
        <v>32</v>
      </c>
      <c r="K95" s="32" t="s">
        <v>95</v>
      </c>
    </row>
    <row r="96" customFormat="false" ht="15.75" hidden="true" customHeight="false" outlineLevel="0" collapsed="false">
      <c r="A96" s="22" t="n">
        <v>85</v>
      </c>
      <c r="B96" s="22" t="s">
        <v>21</v>
      </c>
      <c r="C96" s="22" t="s">
        <v>298</v>
      </c>
      <c r="D96" s="22" t="s">
        <v>173</v>
      </c>
      <c r="E96" s="22" t="s">
        <v>182</v>
      </c>
      <c r="F96" s="22" t="s">
        <v>25</v>
      </c>
      <c r="G96" s="23" t="s">
        <v>102</v>
      </c>
      <c r="H96" s="24" t="n">
        <v>4</v>
      </c>
      <c r="I96" s="31" t="n">
        <v>30.5</v>
      </c>
      <c r="J96" s="22" t="s">
        <v>32</v>
      </c>
      <c r="K96" s="22" t="s">
        <v>103</v>
      </c>
    </row>
    <row r="97" customFormat="false" ht="15.75" hidden="true" customHeight="false" outlineLevel="0" collapsed="false">
      <c r="A97" s="22" t="n">
        <v>86</v>
      </c>
      <c r="B97" s="22" t="s">
        <v>21</v>
      </c>
      <c r="C97" s="22" t="s">
        <v>299</v>
      </c>
      <c r="D97" s="22" t="s">
        <v>300</v>
      </c>
      <c r="E97" s="22" t="s">
        <v>301</v>
      </c>
      <c r="F97" s="22" t="s">
        <v>25</v>
      </c>
      <c r="G97" s="27" t="s">
        <v>37</v>
      </c>
      <c r="H97" s="24" t="n">
        <v>4</v>
      </c>
      <c r="I97" s="28" t="n">
        <v>30.5</v>
      </c>
      <c r="J97" s="22" t="s">
        <v>32</v>
      </c>
      <c r="K97" s="22" t="s">
        <v>61</v>
      </c>
    </row>
    <row r="98" customFormat="false" ht="15.75" hidden="true" customHeight="false" outlineLevel="0" collapsed="false">
      <c r="A98" s="22" t="n">
        <v>87</v>
      </c>
      <c r="B98" s="22" t="s">
        <v>21</v>
      </c>
      <c r="C98" s="23" t="s">
        <v>302</v>
      </c>
      <c r="D98" s="23" t="s">
        <v>303</v>
      </c>
      <c r="E98" s="23" t="s">
        <v>304</v>
      </c>
      <c r="F98" s="22" t="s">
        <v>25</v>
      </c>
      <c r="G98" s="27" t="s">
        <v>37</v>
      </c>
      <c r="H98" s="24" t="n">
        <v>4</v>
      </c>
      <c r="I98" s="31" t="n">
        <v>30.5</v>
      </c>
      <c r="J98" s="22" t="s">
        <v>32</v>
      </c>
      <c r="K98" s="22" t="s">
        <v>38</v>
      </c>
    </row>
    <row r="99" customFormat="false" ht="15.75" hidden="false" customHeight="false" outlineLevel="0" collapsed="false">
      <c r="A99" s="22" t="n">
        <v>88</v>
      </c>
      <c r="B99" s="22" t="s">
        <v>21</v>
      </c>
      <c r="C99" s="22" t="s">
        <v>107</v>
      </c>
      <c r="D99" s="22" t="s">
        <v>305</v>
      </c>
      <c r="E99" s="22" t="s">
        <v>306</v>
      </c>
      <c r="F99" s="22" t="s">
        <v>25</v>
      </c>
      <c r="G99" s="22" t="s">
        <v>94</v>
      </c>
      <c r="H99" s="24" t="n">
        <v>4</v>
      </c>
      <c r="I99" s="25" t="n">
        <v>30.5</v>
      </c>
      <c r="J99" s="22" t="s">
        <v>32</v>
      </c>
      <c r="K99" s="33" t="s">
        <v>110</v>
      </c>
    </row>
    <row r="100" customFormat="false" ht="15.75" hidden="true" customHeight="false" outlineLevel="0" collapsed="false">
      <c r="A100" s="22" t="n">
        <v>89</v>
      </c>
      <c r="B100" s="22" t="s">
        <v>21</v>
      </c>
      <c r="C100" s="22" t="s">
        <v>307</v>
      </c>
      <c r="D100" s="22" t="s">
        <v>227</v>
      </c>
      <c r="E100" s="22" t="s">
        <v>84</v>
      </c>
      <c r="F100" s="22" t="s">
        <v>25</v>
      </c>
      <c r="G100" s="29" t="s">
        <v>308</v>
      </c>
      <c r="H100" s="24" t="n">
        <v>4</v>
      </c>
      <c r="I100" s="28" t="n">
        <v>30</v>
      </c>
      <c r="J100" s="22" t="s">
        <v>32</v>
      </c>
      <c r="K100" s="22" t="s">
        <v>309</v>
      </c>
    </row>
    <row r="101" customFormat="false" ht="15.75" hidden="true" customHeight="false" outlineLevel="0" collapsed="false">
      <c r="A101" s="22" t="n">
        <v>90</v>
      </c>
      <c r="B101" s="22" t="s">
        <v>21</v>
      </c>
      <c r="C101" s="22" t="s">
        <v>310</v>
      </c>
      <c r="D101" s="22" t="s">
        <v>311</v>
      </c>
      <c r="E101" s="22" t="s">
        <v>46</v>
      </c>
      <c r="F101" s="22" t="s">
        <v>25</v>
      </c>
      <c r="G101" s="22" t="s">
        <v>56</v>
      </c>
      <c r="H101" s="24" t="n">
        <v>4</v>
      </c>
      <c r="I101" s="24" t="n">
        <v>30</v>
      </c>
      <c r="J101" s="22" t="s">
        <v>32</v>
      </c>
      <c r="K101" s="22" t="s">
        <v>57</v>
      </c>
    </row>
    <row r="102" customFormat="false" ht="15.75" hidden="true" customHeight="false" outlineLevel="0" collapsed="false">
      <c r="A102" s="22" t="n">
        <v>91</v>
      </c>
      <c r="B102" s="22" t="s">
        <v>21</v>
      </c>
      <c r="C102" s="22" t="s">
        <v>312</v>
      </c>
      <c r="D102" s="22" t="s">
        <v>256</v>
      </c>
      <c r="E102" s="22" t="s">
        <v>24</v>
      </c>
      <c r="F102" s="22" t="s">
        <v>25</v>
      </c>
      <c r="G102" s="22" t="s">
        <v>127</v>
      </c>
      <c r="H102" s="24" t="n">
        <v>4</v>
      </c>
      <c r="I102" s="31" t="n">
        <v>30</v>
      </c>
      <c r="J102" s="22" t="s">
        <v>32</v>
      </c>
      <c r="K102" s="22" t="s">
        <v>313</v>
      </c>
    </row>
    <row r="103" customFormat="false" ht="15.75" hidden="true" customHeight="false" outlineLevel="0" collapsed="false">
      <c r="A103" s="22" t="n">
        <v>92</v>
      </c>
      <c r="B103" s="22" t="s">
        <v>21</v>
      </c>
      <c r="C103" s="22" t="s">
        <v>314</v>
      </c>
      <c r="D103" s="22" t="s">
        <v>155</v>
      </c>
      <c r="E103" s="22" t="s">
        <v>288</v>
      </c>
      <c r="F103" s="22" t="s">
        <v>25</v>
      </c>
      <c r="G103" s="23" t="s">
        <v>102</v>
      </c>
      <c r="H103" s="24" t="n">
        <v>4</v>
      </c>
      <c r="I103" s="28" t="n">
        <v>30</v>
      </c>
      <c r="J103" s="22" t="s">
        <v>32</v>
      </c>
      <c r="K103" s="22" t="s">
        <v>103</v>
      </c>
    </row>
    <row r="104" customFormat="false" ht="15.75" hidden="true" customHeight="false" outlineLevel="0" collapsed="false">
      <c r="A104" s="22" t="n">
        <v>93</v>
      </c>
      <c r="B104" s="22" t="s">
        <v>21</v>
      </c>
      <c r="C104" s="23" t="s">
        <v>315</v>
      </c>
      <c r="D104" s="23" t="s">
        <v>120</v>
      </c>
      <c r="E104" s="22" t="s">
        <v>253</v>
      </c>
      <c r="F104" s="22" t="s">
        <v>25</v>
      </c>
      <c r="G104" s="23" t="s">
        <v>102</v>
      </c>
      <c r="H104" s="24" t="n">
        <v>4</v>
      </c>
      <c r="I104" s="31" t="n">
        <v>30</v>
      </c>
      <c r="J104" s="22" t="s">
        <v>32</v>
      </c>
      <c r="K104" s="22" t="s">
        <v>103</v>
      </c>
    </row>
    <row r="105" customFormat="false" ht="15.75" hidden="true" customHeight="false" outlineLevel="0" collapsed="false">
      <c r="A105" s="22" t="n">
        <v>94</v>
      </c>
      <c r="B105" s="22" t="s">
        <v>21</v>
      </c>
      <c r="C105" s="23" t="s">
        <v>316</v>
      </c>
      <c r="D105" s="23" t="s">
        <v>317</v>
      </c>
      <c r="E105" s="23" t="s">
        <v>182</v>
      </c>
      <c r="F105" s="22" t="s">
        <v>25</v>
      </c>
      <c r="G105" s="23" t="s">
        <v>102</v>
      </c>
      <c r="H105" s="24" t="n">
        <v>4</v>
      </c>
      <c r="I105" s="24" t="n">
        <v>30</v>
      </c>
      <c r="J105" s="22" t="s">
        <v>32</v>
      </c>
      <c r="K105" s="22" t="s">
        <v>318</v>
      </c>
    </row>
    <row r="106" customFormat="false" ht="15.75" hidden="true" customHeight="false" outlineLevel="0" collapsed="false">
      <c r="A106" s="22" t="n">
        <v>95</v>
      </c>
      <c r="B106" s="22" t="s">
        <v>21</v>
      </c>
      <c r="C106" s="22" t="s">
        <v>319</v>
      </c>
      <c r="D106" s="22" t="s">
        <v>88</v>
      </c>
      <c r="E106" s="22" t="s">
        <v>89</v>
      </c>
      <c r="F106" s="22" t="s">
        <v>25</v>
      </c>
      <c r="G106" s="30" t="s">
        <v>77</v>
      </c>
      <c r="H106" s="24" t="n">
        <v>4</v>
      </c>
      <c r="I106" s="28" t="n">
        <v>30</v>
      </c>
      <c r="J106" s="22" t="s">
        <v>32</v>
      </c>
      <c r="K106" s="22" t="s">
        <v>245</v>
      </c>
    </row>
    <row r="107" customFormat="false" ht="15.75" hidden="true" customHeight="false" outlineLevel="0" collapsed="false">
      <c r="A107" s="22" t="n">
        <v>96</v>
      </c>
      <c r="B107" s="22" t="s">
        <v>21</v>
      </c>
      <c r="C107" s="23" t="s">
        <v>320</v>
      </c>
      <c r="D107" s="23" t="s">
        <v>321</v>
      </c>
      <c r="E107" s="23" t="s">
        <v>151</v>
      </c>
      <c r="F107" s="22" t="s">
        <v>25</v>
      </c>
      <c r="G107" s="30" t="s">
        <v>77</v>
      </c>
      <c r="H107" s="24" t="n">
        <v>4</v>
      </c>
      <c r="I107" s="31" t="n">
        <v>30</v>
      </c>
      <c r="J107" s="22" t="s">
        <v>32</v>
      </c>
      <c r="K107" s="22" t="s">
        <v>322</v>
      </c>
    </row>
    <row r="108" customFormat="false" ht="15.75" hidden="true" customHeight="false" outlineLevel="0" collapsed="false">
      <c r="A108" s="22" t="n">
        <v>97</v>
      </c>
      <c r="B108" s="22" t="s">
        <v>21</v>
      </c>
      <c r="C108" s="29" t="s">
        <v>323</v>
      </c>
      <c r="D108" s="29" t="s">
        <v>324</v>
      </c>
      <c r="E108" s="29" t="s">
        <v>73</v>
      </c>
      <c r="F108" s="22" t="s">
        <v>25</v>
      </c>
      <c r="G108" s="22" t="s">
        <v>201</v>
      </c>
      <c r="H108" s="24" t="n">
        <v>4</v>
      </c>
      <c r="I108" s="28" t="n">
        <v>30</v>
      </c>
      <c r="J108" s="22" t="s">
        <v>32</v>
      </c>
      <c r="K108" s="22" t="s">
        <v>202</v>
      </c>
    </row>
    <row r="109" customFormat="false" ht="15.75" hidden="true" customHeight="false" outlineLevel="0" collapsed="false">
      <c r="A109" s="22" t="n">
        <v>98</v>
      </c>
      <c r="B109" s="22" t="s">
        <v>21</v>
      </c>
      <c r="C109" s="29" t="s">
        <v>325</v>
      </c>
      <c r="D109" s="29" t="s">
        <v>326</v>
      </c>
      <c r="E109" s="29" t="s">
        <v>327</v>
      </c>
      <c r="F109" s="22" t="s">
        <v>25</v>
      </c>
      <c r="G109" s="22" t="s">
        <v>201</v>
      </c>
      <c r="H109" s="24" t="n">
        <v>4</v>
      </c>
      <c r="I109" s="28" t="n">
        <v>29.5</v>
      </c>
      <c r="J109" s="22" t="s">
        <v>32</v>
      </c>
      <c r="K109" s="22" t="s">
        <v>202</v>
      </c>
    </row>
    <row r="110" customFormat="false" ht="15.75" hidden="true" customHeight="false" outlineLevel="0" collapsed="false">
      <c r="A110" s="22" t="n">
        <v>99</v>
      </c>
      <c r="B110" s="22" t="s">
        <v>21</v>
      </c>
      <c r="C110" s="22" t="s">
        <v>328</v>
      </c>
      <c r="D110" s="22" t="s">
        <v>160</v>
      </c>
      <c r="E110" s="22" t="s">
        <v>329</v>
      </c>
      <c r="F110" s="22" t="s">
        <v>25</v>
      </c>
      <c r="G110" s="22" t="s">
        <v>51</v>
      </c>
      <c r="H110" s="24" t="n">
        <v>4</v>
      </c>
      <c r="I110" s="28" t="n">
        <v>29</v>
      </c>
      <c r="J110" s="22" t="s">
        <v>32</v>
      </c>
      <c r="K110" s="22" t="s">
        <v>263</v>
      </c>
    </row>
    <row r="111" customFormat="false" ht="15.75" hidden="true" customHeight="false" outlineLevel="0" collapsed="false">
      <c r="A111" s="22" t="n">
        <v>100</v>
      </c>
      <c r="B111" s="22" t="s">
        <v>21</v>
      </c>
      <c r="C111" s="29" t="s">
        <v>330</v>
      </c>
      <c r="D111" s="29" t="s">
        <v>331</v>
      </c>
      <c r="E111" s="29" t="s">
        <v>332</v>
      </c>
      <c r="F111" s="22" t="s">
        <v>25</v>
      </c>
      <c r="G111" s="29" t="s">
        <v>51</v>
      </c>
      <c r="H111" s="24" t="n">
        <v>4</v>
      </c>
      <c r="I111" s="28" t="n">
        <v>29</v>
      </c>
      <c r="J111" s="22" t="s">
        <v>32</v>
      </c>
      <c r="K111" s="22" t="s">
        <v>214</v>
      </c>
    </row>
    <row r="112" customFormat="false" ht="15.75" hidden="true" customHeight="false" outlineLevel="0" collapsed="false">
      <c r="A112" s="22" t="n">
        <v>101</v>
      </c>
      <c r="B112" s="22" t="s">
        <v>21</v>
      </c>
      <c r="C112" s="23" t="s">
        <v>333</v>
      </c>
      <c r="D112" s="23" t="s">
        <v>138</v>
      </c>
      <c r="E112" s="23" t="s">
        <v>41</v>
      </c>
      <c r="F112" s="22" t="s">
        <v>25</v>
      </c>
      <c r="G112" s="23" t="s">
        <v>26</v>
      </c>
      <c r="H112" s="24" t="n">
        <v>4</v>
      </c>
      <c r="I112" s="24" t="n">
        <v>29</v>
      </c>
      <c r="J112" s="22" t="s">
        <v>32</v>
      </c>
      <c r="K112" s="23" t="s">
        <v>28</v>
      </c>
    </row>
    <row r="113" customFormat="false" ht="15.75" hidden="true" customHeight="false" outlineLevel="0" collapsed="false">
      <c r="A113" s="22" t="n">
        <v>102</v>
      </c>
      <c r="B113" s="22" t="s">
        <v>21</v>
      </c>
      <c r="C113" s="22" t="s">
        <v>334</v>
      </c>
      <c r="D113" s="22" t="s">
        <v>335</v>
      </c>
      <c r="E113" s="22" t="s">
        <v>295</v>
      </c>
      <c r="F113" s="22" t="s">
        <v>25</v>
      </c>
      <c r="G113" s="27" t="s">
        <v>37</v>
      </c>
      <c r="H113" s="24" t="n">
        <v>4</v>
      </c>
      <c r="I113" s="31" t="n">
        <v>29</v>
      </c>
      <c r="J113" s="22" t="s">
        <v>32</v>
      </c>
      <c r="K113" s="22" t="s">
        <v>61</v>
      </c>
    </row>
    <row r="114" customFormat="false" ht="15.75" hidden="true" customHeight="false" outlineLevel="0" collapsed="false">
      <c r="A114" s="22" t="n">
        <v>103</v>
      </c>
      <c r="B114" s="22" t="s">
        <v>21</v>
      </c>
      <c r="C114" s="26" t="s">
        <v>189</v>
      </c>
      <c r="D114" s="26" t="s">
        <v>336</v>
      </c>
      <c r="E114" s="26" t="s">
        <v>182</v>
      </c>
      <c r="F114" s="22" t="s">
        <v>25</v>
      </c>
      <c r="G114" s="26" t="s">
        <v>152</v>
      </c>
      <c r="H114" s="24" t="n">
        <v>4</v>
      </c>
      <c r="I114" s="28" t="n">
        <v>29</v>
      </c>
      <c r="J114" s="22" t="s">
        <v>32</v>
      </c>
      <c r="K114" s="29" t="s">
        <v>153</v>
      </c>
    </row>
    <row r="115" customFormat="false" ht="15.75" hidden="true" customHeight="false" outlineLevel="0" collapsed="false">
      <c r="A115" s="22" t="n">
        <v>104</v>
      </c>
      <c r="B115" s="22" t="s">
        <v>21</v>
      </c>
      <c r="C115" s="29" t="s">
        <v>337</v>
      </c>
      <c r="D115" s="29" t="s">
        <v>88</v>
      </c>
      <c r="E115" s="29" t="s">
        <v>171</v>
      </c>
      <c r="F115" s="22" t="s">
        <v>25</v>
      </c>
      <c r="G115" s="29" t="s">
        <v>152</v>
      </c>
      <c r="H115" s="24" t="n">
        <v>4</v>
      </c>
      <c r="I115" s="28" t="n">
        <v>29</v>
      </c>
      <c r="J115" s="22" t="s">
        <v>32</v>
      </c>
      <c r="K115" s="22" t="s">
        <v>153</v>
      </c>
    </row>
    <row r="116" customFormat="false" ht="15.75" hidden="true" customHeight="false" outlineLevel="0" collapsed="false">
      <c r="A116" s="22" t="n">
        <v>105</v>
      </c>
      <c r="B116" s="22" t="s">
        <v>21</v>
      </c>
      <c r="C116" s="22" t="s">
        <v>338</v>
      </c>
      <c r="D116" s="22" t="s">
        <v>173</v>
      </c>
      <c r="E116" s="22" t="s">
        <v>339</v>
      </c>
      <c r="F116" s="22" t="s">
        <v>25</v>
      </c>
      <c r="G116" s="22" t="s">
        <v>152</v>
      </c>
      <c r="H116" s="24" t="n">
        <v>4</v>
      </c>
      <c r="I116" s="28" t="n">
        <v>29</v>
      </c>
      <c r="J116" s="22" t="s">
        <v>32</v>
      </c>
      <c r="K116" s="22" t="s">
        <v>153</v>
      </c>
    </row>
    <row r="117" customFormat="false" ht="15.75" hidden="true" customHeight="false" outlineLevel="0" collapsed="false">
      <c r="A117" s="22" t="n">
        <v>106</v>
      </c>
      <c r="B117" s="22" t="s">
        <v>21</v>
      </c>
      <c r="C117" s="26" t="s">
        <v>340</v>
      </c>
      <c r="D117" s="26" t="s">
        <v>184</v>
      </c>
      <c r="E117" s="26" t="s">
        <v>341</v>
      </c>
      <c r="F117" s="22" t="s">
        <v>25</v>
      </c>
      <c r="G117" s="30" t="s">
        <v>77</v>
      </c>
      <c r="H117" s="24" t="n">
        <v>4</v>
      </c>
      <c r="I117" s="28" t="n">
        <v>29</v>
      </c>
      <c r="J117" s="22" t="s">
        <v>32</v>
      </c>
      <c r="K117" s="22" t="s">
        <v>245</v>
      </c>
    </row>
    <row r="118" customFormat="false" ht="15.75" hidden="true" customHeight="false" outlineLevel="0" collapsed="false">
      <c r="A118" s="22" t="n">
        <v>107</v>
      </c>
      <c r="B118" s="22" t="s">
        <v>21</v>
      </c>
      <c r="C118" s="22" t="s">
        <v>342</v>
      </c>
      <c r="D118" s="22" t="s">
        <v>343</v>
      </c>
      <c r="E118" s="22" t="s">
        <v>98</v>
      </c>
      <c r="F118" s="22" t="s">
        <v>25</v>
      </c>
      <c r="G118" s="22" t="s">
        <v>31</v>
      </c>
      <c r="H118" s="24" t="n">
        <v>4</v>
      </c>
      <c r="I118" s="25" t="n">
        <v>29</v>
      </c>
      <c r="J118" s="22" t="s">
        <v>32</v>
      </c>
      <c r="K118" s="26" t="s">
        <v>65</v>
      </c>
    </row>
    <row r="119" customFormat="false" ht="15.75" hidden="true" customHeight="false" outlineLevel="0" collapsed="false">
      <c r="A119" s="22" t="n">
        <v>108</v>
      </c>
      <c r="B119" s="22" t="s">
        <v>21</v>
      </c>
      <c r="C119" s="22" t="s">
        <v>344</v>
      </c>
      <c r="D119" s="22" t="s">
        <v>345</v>
      </c>
      <c r="E119" s="22" t="s">
        <v>346</v>
      </c>
      <c r="F119" s="22" t="s">
        <v>25</v>
      </c>
      <c r="G119" s="22" t="s">
        <v>201</v>
      </c>
      <c r="H119" s="24" t="n">
        <v>4</v>
      </c>
      <c r="I119" s="25" t="n">
        <v>29</v>
      </c>
      <c r="J119" s="22" t="s">
        <v>32</v>
      </c>
      <c r="K119" s="22" t="s">
        <v>347</v>
      </c>
    </row>
    <row r="120" customFormat="false" ht="15.75" hidden="true" customHeight="false" outlineLevel="0" collapsed="false">
      <c r="A120" s="22" t="n">
        <v>109</v>
      </c>
      <c r="B120" s="22" t="s">
        <v>21</v>
      </c>
      <c r="C120" s="22" t="s">
        <v>348</v>
      </c>
      <c r="D120" s="22" t="s">
        <v>349</v>
      </c>
      <c r="E120" s="22" t="s">
        <v>350</v>
      </c>
      <c r="F120" s="22" t="s">
        <v>25</v>
      </c>
      <c r="G120" s="41" t="s">
        <v>139</v>
      </c>
      <c r="H120" s="24" t="n">
        <v>4</v>
      </c>
      <c r="I120" s="42" t="n">
        <v>29</v>
      </c>
      <c r="J120" s="22" t="s">
        <v>32</v>
      </c>
      <c r="K120" s="22" t="s">
        <v>140</v>
      </c>
    </row>
    <row r="121" customFormat="false" ht="15.75" hidden="true" customHeight="false" outlineLevel="0" collapsed="false">
      <c r="A121" s="22" t="n">
        <v>110</v>
      </c>
      <c r="B121" s="22" t="s">
        <v>21</v>
      </c>
      <c r="C121" s="22" t="s">
        <v>351</v>
      </c>
      <c r="D121" s="22" t="s">
        <v>352</v>
      </c>
      <c r="E121" s="22" t="s">
        <v>353</v>
      </c>
      <c r="F121" s="22" t="s">
        <v>25</v>
      </c>
      <c r="G121" s="29" t="s">
        <v>152</v>
      </c>
      <c r="H121" s="24" t="n">
        <v>4</v>
      </c>
      <c r="I121" s="25" t="n">
        <v>29</v>
      </c>
      <c r="J121" s="22" t="s">
        <v>32</v>
      </c>
      <c r="K121" s="22" t="s">
        <v>354</v>
      </c>
    </row>
    <row r="122" customFormat="false" ht="15.75" hidden="false" customHeight="false" outlineLevel="0" collapsed="false">
      <c r="A122" s="22" t="n">
        <v>111</v>
      </c>
      <c r="B122" s="22" t="s">
        <v>21</v>
      </c>
      <c r="C122" s="22" t="s">
        <v>93</v>
      </c>
      <c r="D122" s="22" t="s">
        <v>173</v>
      </c>
      <c r="E122" s="22" t="s">
        <v>109</v>
      </c>
      <c r="F122" s="22" t="s">
        <v>25</v>
      </c>
      <c r="G122" s="22" t="s">
        <v>94</v>
      </c>
      <c r="H122" s="24" t="n">
        <v>4</v>
      </c>
      <c r="I122" s="25" t="n">
        <v>29</v>
      </c>
      <c r="J122" s="22" t="s">
        <v>32</v>
      </c>
      <c r="K122" s="33" t="s">
        <v>284</v>
      </c>
    </row>
    <row r="123" customFormat="false" ht="15.75" hidden="false" customHeight="false" outlineLevel="0" collapsed="false">
      <c r="A123" s="22" t="n">
        <v>112</v>
      </c>
      <c r="B123" s="22" t="s">
        <v>21</v>
      </c>
      <c r="C123" s="22" t="s">
        <v>111</v>
      </c>
      <c r="D123" s="22" t="s">
        <v>275</v>
      </c>
      <c r="E123" s="22" t="s">
        <v>257</v>
      </c>
      <c r="F123" s="22" t="s">
        <v>25</v>
      </c>
      <c r="G123" s="22" t="s">
        <v>94</v>
      </c>
      <c r="H123" s="24" t="n">
        <v>4</v>
      </c>
      <c r="I123" s="25" t="n">
        <v>29</v>
      </c>
      <c r="J123" s="22" t="s">
        <v>32</v>
      </c>
      <c r="K123" s="33" t="s">
        <v>284</v>
      </c>
    </row>
    <row r="124" customFormat="false" ht="15.75" hidden="false" customHeight="false" outlineLevel="0" collapsed="false">
      <c r="A124" s="22" t="n">
        <v>113</v>
      </c>
      <c r="B124" s="22" t="s">
        <v>21</v>
      </c>
      <c r="C124" s="22" t="s">
        <v>113</v>
      </c>
      <c r="D124" s="22" t="s">
        <v>355</v>
      </c>
      <c r="E124" s="22" t="s">
        <v>356</v>
      </c>
      <c r="F124" s="22" t="s">
        <v>25</v>
      </c>
      <c r="G124" s="22" t="s">
        <v>94</v>
      </c>
      <c r="H124" s="24" t="n">
        <v>4</v>
      </c>
      <c r="I124" s="24" t="n">
        <v>29</v>
      </c>
      <c r="J124" s="22" t="s">
        <v>32</v>
      </c>
      <c r="K124" s="32" t="s">
        <v>95</v>
      </c>
    </row>
    <row r="125" customFormat="false" ht="15.75" hidden="false" customHeight="false" outlineLevel="0" collapsed="false">
      <c r="A125" s="22" t="n">
        <v>114</v>
      </c>
      <c r="B125" s="22" t="s">
        <v>21</v>
      </c>
      <c r="C125" s="22" t="s">
        <v>272</v>
      </c>
      <c r="D125" s="22" t="s">
        <v>357</v>
      </c>
      <c r="E125" s="22" t="s">
        <v>356</v>
      </c>
      <c r="F125" s="22" t="s">
        <v>25</v>
      </c>
      <c r="G125" s="22" t="s">
        <v>94</v>
      </c>
      <c r="H125" s="24" t="n">
        <v>4</v>
      </c>
      <c r="I125" s="25" t="n">
        <v>29</v>
      </c>
      <c r="J125" s="22" t="s">
        <v>32</v>
      </c>
      <c r="K125" s="32" t="s">
        <v>274</v>
      </c>
    </row>
    <row r="126" customFormat="false" ht="15.75" hidden="false" customHeight="false" outlineLevel="0" collapsed="false">
      <c r="A126" s="22" t="n">
        <v>115</v>
      </c>
      <c r="B126" s="22" t="s">
        <v>21</v>
      </c>
      <c r="C126" s="22" t="s">
        <v>358</v>
      </c>
      <c r="D126" s="22" t="s">
        <v>355</v>
      </c>
      <c r="E126" s="22" t="s">
        <v>356</v>
      </c>
      <c r="F126" s="22" t="s">
        <v>25</v>
      </c>
      <c r="G126" s="22" t="s">
        <v>94</v>
      </c>
      <c r="H126" s="24" t="n">
        <v>4</v>
      </c>
      <c r="I126" s="25" t="n">
        <v>29</v>
      </c>
      <c r="J126" s="22" t="s">
        <v>32</v>
      </c>
      <c r="K126" s="33" t="s">
        <v>221</v>
      </c>
    </row>
    <row r="127" customFormat="false" ht="15.75" hidden="true" customHeight="false" outlineLevel="0" collapsed="false">
      <c r="A127" s="22" t="n">
        <v>116</v>
      </c>
      <c r="B127" s="22" t="s">
        <v>21</v>
      </c>
      <c r="C127" s="29" t="s">
        <v>359</v>
      </c>
      <c r="D127" s="29" t="s">
        <v>160</v>
      </c>
      <c r="E127" s="29" t="s">
        <v>360</v>
      </c>
      <c r="F127" s="22" t="s">
        <v>25</v>
      </c>
      <c r="G127" s="29" t="s">
        <v>117</v>
      </c>
      <c r="H127" s="24" t="n">
        <v>4</v>
      </c>
      <c r="I127" s="28" t="n">
        <v>28.5</v>
      </c>
      <c r="J127" s="22" t="s">
        <v>361</v>
      </c>
      <c r="K127" s="29" t="s">
        <v>362</v>
      </c>
    </row>
    <row r="128" customFormat="false" ht="15.75" hidden="true" customHeight="false" outlineLevel="0" collapsed="false">
      <c r="A128" s="22" t="n">
        <v>117</v>
      </c>
      <c r="B128" s="22" t="s">
        <v>21</v>
      </c>
      <c r="C128" s="29" t="s">
        <v>363</v>
      </c>
      <c r="D128" s="29" t="s">
        <v>364</v>
      </c>
      <c r="E128" s="29" t="s">
        <v>365</v>
      </c>
      <c r="F128" s="22" t="s">
        <v>25</v>
      </c>
      <c r="G128" s="29" t="s">
        <v>127</v>
      </c>
      <c r="H128" s="24" t="n">
        <v>4</v>
      </c>
      <c r="I128" s="28" t="n">
        <v>28.5</v>
      </c>
      <c r="J128" s="22" t="s">
        <v>361</v>
      </c>
      <c r="K128" s="22" t="s">
        <v>128</v>
      </c>
    </row>
    <row r="129" customFormat="false" ht="15.75" hidden="true" customHeight="false" outlineLevel="0" collapsed="false">
      <c r="A129" s="22" t="n">
        <v>118</v>
      </c>
      <c r="B129" s="22" t="s">
        <v>21</v>
      </c>
      <c r="C129" s="22" t="s">
        <v>366</v>
      </c>
      <c r="D129" s="22" t="s">
        <v>367</v>
      </c>
      <c r="E129" s="22" t="s">
        <v>368</v>
      </c>
      <c r="F129" s="22" t="s">
        <v>25</v>
      </c>
      <c r="G129" s="23" t="s">
        <v>102</v>
      </c>
      <c r="H129" s="24" t="n">
        <v>4</v>
      </c>
      <c r="I129" s="28" t="n">
        <v>28.5</v>
      </c>
      <c r="J129" s="22" t="s">
        <v>361</v>
      </c>
      <c r="K129" s="22" t="s">
        <v>103</v>
      </c>
    </row>
    <row r="130" customFormat="false" ht="15.75" hidden="true" customHeight="false" outlineLevel="0" collapsed="false">
      <c r="A130" s="22" t="n">
        <v>119</v>
      </c>
      <c r="B130" s="22" t="s">
        <v>21</v>
      </c>
      <c r="C130" s="29" t="s">
        <v>369</v>
      </c>
      <c r="D130" s="29" t="s">
        <v>370</v>
      </c>
      <c r="E130" s="29" t="s">
        <v>46</v>
      </c>
      <c r="F130" s="22" t="s">
        <v>25</v>
      </c>
      <c r="G130" s="30" t="s">
        <v>77</v>
      </c>
      <c r="H130" s="24" t="n">
        <v>4</v>
      </c>
      <c r="I130" s="28" t="n">
        <v>28.5</v>
      </c>
      <c r="J130" s="22" t="s">
        <v>361</v>
      </c>
      <c r="K130" s="22" t="s">
        <v>245</v>
      </c>
    </row>
    <row r="131" customFormat="false" ht="15.75" hidden="true" customHeight="false" outlineLevel="0" collapsed="false">
      <c r="A131" s="22" t="n">
        <v>120</v>
      </c>
      <c r="B131" s="22" t="s">
        <v>21</v>
      </c>
      <c r="C131" s="23" t="s">
        <v>371</v>
      </c>
      <c r="D131" s="23" t="s">
        <v>372</v>
      </c>
      <c r="E131" s="23" t="s">
        <v>373</v>
      </c>
      <c r="F131" s="22" t="s">
        <v>25</v>
      </c>
      <c r="G131" s="30" t="s">
        <v>77</v>
      </c>
      <c r="H131" s="24" t="n">
        <v>4</v>
      </c>
      <c r="I131" s="28" t="n">
        <v>28.5</v>
      </c>
      <c r="J131" s="22" t="s">
        <v>361</v>
      </c>
      <c r="K131" s="22" t="s">
        <v>374</v>
      </c>
    </row>
    <row r="132" customFormat="false" ht="15.75" hidden="true" customHeight="false" outlineLevel="0" collapsed="false">
      <c r="A132" s="22" t="n">
        <v>121</v>
      </c>
      <c r="B132" s="22" t="s">
        <v>21</v>
      </c>
      <c r="C132" s="22" t="s">
        <v>375</v>
      </c>
      <c r="D132" s="22" t="s">
        <v>376</v>
      </c>
      <c r="E132" s="22" t="s">
        <v>148</v>
      </c>
      <c r="F132" s="22" t="s">
        <v>25</v>
      </c>
      <c r="G132" s="22" t="s">
        <v>69</v>
      </c>
      <c r="H132" s="24" t="n">
        <v>4</v>
      </c>
      <c r="I132" s="28" t="n">
        <v>28</v>
      </c>
      <c r="J132" s="22" t="s">
        <v>361</v>
      </c>
      <c r="K132" s="22" t="s">
        <v>70</v>
      </c>
    </row>
    <row r="133" customFormat="false" ht="15.75" hidden="true" customHeight="false" outlineLevel="0" collapsed="false">
      <c r="A133" s="22" t="n">
        <v>122</v>
      </c>
      <c r="B133" s="22" t="s">
        <v>21</v>
      </c>
      <c r="C133" s="22" t="s">
        <v>377</v>
      </c>
      <c r="D133" s="22" t="s">
        <v>378</v>
      </c>
      <c r="E133" s="22" t="s">
        <v>148</v>
      </c>
      <c r="F133" s="22" t="s">
        <v>25</v>
      </c>
      <c r="G133" s="29" t="s">
        <v>117</v>
      </c>
      <c r="H133" s="24" t="n">
        <v>4</v>
      </c>
      <c r="I133" s="28" t="n">
        <v>28</v>
      </c>
      <c r="J133" s="22" t="s">
        <v>361</v>
      </c>
      <c r="K133" s="22" t="s">
        <v>228</v>
      </c>
    </row>
    <row r="134" customFormat="false" ht="15.75" hidden="true" customHeight="false" outlineLevel="0" collapsed="false">
      <c r="A134" s="22" t="n">
        <v>123</v>
      </c>
      <c r="B134" s="22" t="s">
        <v>21</v>
      </c>
      <c r="C134" s="22" t="s">
        <v>379</v>
      </c>
      <c r="D134" s="22" t="s">
        <v>160</v>
      </c>
      <c r="E134" s="22" t="s">
        <v>182</v>
      </c>
      <c r="F134" s="22" t="s">
        <v>25</v>
      </c>
      <c r="G134" s="22" t="s">
        <v>56</v>
      </c>
      <c r="H134" s="24" t="n">
        <v>4</v>
      </c>
      <c r="I134" s="24" t="n">
        <v>28</v>
      </c>
      <c r="J134" s="22" t="s">
        <v>361</v>
      </c>
      <c r="K134" s="22" t="s">
        <v>57</v>
      </c>
    </row>
    <row r="135" customFormat="false" ht="15.75" hidden="true" customHeight="false" outlineLevel="0" collapsed="false">
      <c r="A135" s="22" t="n">
        <v>124</v>
      </c>
      <c r="B135" s="22" t="s">
        <v>21</v>
      </c>
      <c r="C135" s="29" t="s">
        <v>380</v>
      </c>
      <c r="D135" s="29" t="s">
        <v>252</v>
      </c>
      <c r="E135" s="29" t="s">
        <v>288</v>
      </c>
      <c r="F135" s="22" t="s">
        <v>25</v>
      </c>
      <c r="G135" s="22" t="s">
        <v>42</v>
      </c>
      <c r="H135" s="24" t="n">
        <v>4</v>
      </c>
      <c r="I135" s="28" t="n">
        <v>28</v>
      </c>
      <c r="J135" s="22" t="s">
        <v>361</v>
      </c>
      <c r="K135" s="22" t="s">
        <v>381</v>
      </c>
    </row>
    <row r="136" customFormat="false" ht="15.75" hidden="true" customHeight="false" outlineLevel="0" collapsed="false">
      <c r="A136" s="22" t="n">
        <v>125</v>
      </c>
      <c r="B136" s="22" t="s">
        <v>21</v>
      </c>
      <c r="C136" s="22" t="s">
        <v>382</v>
      </c>
      <c r="D136" s="22" t="s">
        <v>383</v>
      </c>
      <c r="E136" s="22" t="s">
        <v>151</v>
      </c>
      <c r="F136" s="22" t="s">
        <v>25</v>
      </c>
      <c r="G136" s="23" t="s">
        <v>102</v>
      </c>
      <c r="H136" s="24" t="n">
        <v>4</v>
      </c>
      <c r="I136" s="28" t="n">
        <v>28</v>
      </c>
      <c r="J136" s="22" t="s">
        <v>361</v>
      </c>
      <c r="K136" s="22" t="s">
        <v>103</v>
      </c>
    </row>
    <row r="137" customFormat="false" ht="15.75" hidden="true" customHeight="false" outlineLevel="0" collapsed="false">
      <c r="A137" s="22" t="n">
        <v>126</v>
      </c>
      <c r="B137" s="22" t="s">
        <v>21</v>
      </c>
      <c r="C137" s="22" t="s">
        <v>384</v>
      </c>
      <c r="D137" s="22" t="s">
        <v>385</v>
      </c>
      <c r="E137" s="22" t="s">
        <v>286</v>
      </c>
      <c r="F137" s="22" t="s">
        <v>25</v>
      </c>
      <c r="G137" s="23" t="s">
        <v>102</v>
      </c>
      <c r="H137" s="24" t="n">
        <v>4</v>
      </c>
      <c r="I137" s="25" t="n">
        <v>28</v>
      </c>
      <c r="J137" s="22" t="s">
        <v>361</v>
      </c>
      <c r="K137" s="22" t="s">
        <v>318</v>
      </c>
    </row>
    <row r="138" customFormat="false" ht="15.75" hidden="true" customHeight="false" outlineLevel="0" collapsed="false">
      <c r="A138" s="22" t="n">
        <v>127</v>
      </c>
      <c r="B138" s="22" t="s">
        <v>21</v>
      </c>
      <c r="C138" s="22" t="s">
        <v>386</v>
      </c>
      <c r="D138" s="22" t="s">
        <v>387</v>
      </c>
      <c r="E138" s="22" t="s">
        <v>388</v>
      </c>
      <c r="F138" s="22" t="s">
        <v>25</v>
      </c>
      <c r="G138" s="27" t="s">
        <v>37</v>
      </c>
      <c r="H138" s="24" t="n">
        <v>4</v>
      </c>
      <c r="I138" s="28" t="n">
        <v>28</v>
      </c>
      <c r="J138" s="22" t="s">
        <v>361</v>
      </c>
      <c r="K138" s="22" t="s">
        <v>61</v>
      </c>
    </row>
    <row r="139" customFormat="false" ht="15.75" hidden="true" customHeight="false" outlineLevel="0" collapsed="false">
      <c r="A139" s="22" t="n">
        <v>128</v>
      </c>
      <c r="B139" s="22" t="s">
        <v>21</v>
      </c>
      <c r="C139" s="22" t="s">
        <v>389</v>
      </c>
      <c r="D139" s="22" t="s">
        <v>390</v>
      </c>
      <c r="E139" s="22" t="s">
        <v>391</v>
      </c>
      <c r="F139" s="22" t="s">
        <v>25</v>
      </c>
      <c r="G139" s="22" t="s">
        <v>392</v>
      </c>
      <c r="H139" s="24" t="n">
        <v>4</v>
      </c>
      <c r="I139" s="25" t="n">
        <v>28</v>
      </c>
      <c r="J139" s="22" t="s">
        <v>361</v>
      </c>
      <c r="K139" s="26" t="s">
        <v>393</v>
      </c>
    </row>
    <row r="140" customFormat="false" ht="15.75" hidden="true" customHeight="false" outlineLevel="0" collapsed="false">
      <c r="A140" s="22" t="n">
        <v>129</v>
      </c>
      <c r="B140" s="22" t="s">
        <v>21</v>
      </c>
      <c r="C140" s="22" t="s">
        <v>394</v>
      </c>
      <c r="D140" s="22" t="s">
        <v>63</v>
      </c>
      <c r="E140" s="22" t="s">
        <v>395</v>
      </c>
      <c r="F140" s="22" t="s">
        <v>25</v>
      </c>
      <c r="G140" s="29" t="s">
        <v>152</v>
      </c>
      <c r="H140" s="24" t="n">
        <v>4</v>
      </c>
      <c r="I140" s="28" t="n">
        <v>28</v>
      </c>
      <c r="J140" s="22" t="s">
        <v>361</v>
      </c>
      <c r="K140" s="22" t="s">
        <v>153</v>
      </c>
    </row>
    <row r="141" customFormat="false" ht="15.75" hidden="true" customHeight="false" outlineLevel="0" collapsed="false">
      <c r="A141" s="22" t="n">
        <v>130</v>
      </c>
      <c r="B141" s="22" t="s">
        <v>21</v>
      </c>
      <c r="C141" s="29" t="s">
        <v>396</v>
      </c>
      <c r="D141" s="29" t="s">
        <v>397</v>
      </c>
      <c r="E141" s="29" t="s">
        <v>341</v>
      </c>
      <c r="F141" s="22" t="s">
        <v>25</v>
      </c>
      <c r="G141" s="22" t="s">
        <v>31</v>
      </c>
      <c r="H141" s="24" t="n">
        <v>4</v>
      </c>
      <c r="I141" s="28" t="n">
        <v>28</v>
      </c>
      <c r="J141" s="22" t="s">
        <v>361</v>
      </c>
      <c r="K141" s="22" t="s">
        <v>47</v>
      </c>
    </row>
    <row r="142" customFormat="false" ht="15.75" hidden="true" customHeight="false" outlineLevel="0" collapsed="false">
      <c r="A142" s="22" t="n">
        <v>131</v>
      </c>
      <c r="B142" s="22" t="s">
        <v>21</v>
      </c>
      <c r="C142" s="22" t="s">
        <v>398</v>
      </c>
      <c r="D142" s="22" t="s">
        <v>399</v>
      </c>
      <c r="E142" s="22" t="s">
        <v>207</v>
      </c>
      <c r="F142" s="22" t="s">
        <v>25</v>
      </c>
      <c r="G142" s="22" t="s">
        <v>31</v>
      </c>
      <c r="H142" s="24" t="n">
        <v>4</v>
      </c>
      <c r="I142" s="25" t="n">
        <v>28</v>
      </c>
      <c r="J142" s="22" t="s">
        <v>361</v>
      </c>
      <c r="K142" s="26" t="s">
        <v>65</v>
      </c>
    </row>
    <row r="143" customFormat="false" ht="15.75" hidden="true" customHeight="false" outlineLevel="0" collapsed="false">
      <c r="A143" s="22" t="n">
        <v>132</v>
      </c>
      <c r="B143" s="22" t="s">
        <v>21</v>
      </c>
      <c r="C143" s="23" t="s">
        <v>400</v>
      </c>
      <c r="D143" s="23" t="s">
        <v>401</v>
      </c>
      <c r="E143" s="23" t="s">
        <v>402</v>
      </c>
      <c r="F143" s="22" t="s">
        <v>25</v>
      </c>
      <c r="G143" s="22" t="s">
        <v>31</v>
      </c>
      <c r="H143" s="24" t="n">
        <v>4</v>
      </c>
      <c r="I143" s="38" t="n">
        <v>28</v>
      </c>
      <c r="J143" s="22" t="s">
        <v>361</v>
      </c>
      <c r="K143" s="26" t="s">
        <v>65</v>
      </c>
    </row>
    <row r="144" customFormat="false" ht="15.75" hidden="true" customHeight="false" outlineLevel="0" collapsed="false">
      <c r="A144" s="22" t="n">
        <v>133</v>
      </c>
      <c r="B144" s="22" t="s">
        <v>21</v>
      </c>
      <c r="C144" s="23" t="s">
        <v>403</v>
      </c>
      <c r="D144" s="23" t="s">
        <v>40</v>
      </c>
      <c r="E144" s="23" t="s">
        <v>24</v>
      </c>
      <c r="F144" s="22" t="s">
        <v>25</v>
      </c>
      <c r="G144" s="23" t="s">
        <v>85</v>
      </c>
      <c r="H144" s="24" t="n">
        <v>4</v>
      </c>
      <c r="I144" s="31" t="n">
        <v>28</v>
      </c>
      <c r="J144" s="22" t="s">
        <v>361</v>
      </c>
      <c r="K144" s="23" t="s">
        <v>86</v>
      </c>
    </row>
    <row r="145" customFormat="false" ht="15.75" hidden="false" customHeight="false" outlineLevel="0" collapsed="false">
      <c r="A145" s="22" t="n">
        <v>134</v>
      </c>
      <c r="B145" s="22" t="s">
        <v>21</v>
      </c>
      <c r="C145" s="22" t="s">
        <v>404</v>
      </c>
      <c r="D145" s="22" t="s">
        <v>130</v>
      </c>
      <c r="E145" s="22" t="s">
        <v>109</v>
      </c>
      <c r="F145" s="22" t="s">
        <v>25</v>
      </c>
      <c r="G145" s="22" t="s">
        <v>94</v>
      </c>
      <c r="H145" s="24" t="n">
        <v>4</v>
      </c>
      <c r="I145" s="25" t="n">
        <v>28</v>
      </c>
      <c r="J145" s="22" t="s">
        <v>361</v>
      </c>
      <c r="K145" s="33" t="s">
        <v>221</v>
      </c>
    </row>
    <row r="146" customFormat="false" ht="15.75" hidden="true" customHeight="false" outlineLevel="0" collapsed="false">
      <c r="A146" s="22" t="n">
        <v>135</v>
      </c>
      <c r="B146" s="22" t="s">
        <v>21</v>
      </c>
      <c r="C146" s="23" t="s">
        <v>159</v>
      </c>
      <c r="D146" s="23" t="s">
        <v>405</v>
      </c>
      <c r="E146" s="23" t="s">
        <v>332</v>
      </c>
      <c r="F146" s="22" t="s">
        <v>25</v>
      </c>
      <c r="G146" s="29" t="s">
        <v>51</v>
      </c>
      <c r="H146" s="24" t="n">
        <v>4</v>
      </c>
      <c r="I146" s="31" t="n">
        <v>27.5</v>
      </c>
      <c r="J146" s="22" t="s">
        <v>361</v>
      </c>
      <c r="K146" s="22" t="s">
        <v>214</v>
      </c>
    </row>
    <row r="147" customFormat="false" ht="15.75" hidden="true" customHeight="false" outlineLevel="0" collapsed="false">
      <c r="A147" s="22" t="n">
        <v>136</v>
      </c>
      <c r="B147" s="22" t="s">
        <v>21</v>
      </c>
      <c r="C147" s="29" t="s">
        <v>406</v>
      </c>
      <c r="D147" s="29" t="s">
        <v>407</v>
      </c>
      <c r="E147" s="29" t="s">
        <v>408</v>
      </c>
      <c r="F147" s="22" t="s">
        <v>25</v>
      </c>
      <c r="G147" s="29" t="s">
        <v>152</v>
      </c>
      <c r="H147" s="24" t="n">
        <v>4</v>
      </c>
      <c r="I147" s="28" t="n">
        <v>27.5</v>
      </c>
      <c r="J147" s="22" t="s">
        <v>361</v>
      </c>
      <c r="K147" s="22" t="s">
        <v>153</v>
      </c>
    </row>
    <row r="148" customFormat="false" ht="15.75" hidden="true" customHeight="false" outlineLevel="0" collapsed="false">
      <c r="A148" s="22" t="n">
        <v>137</v>
      </c>
      <c r="B148" s="22" t="s">
        <v>21</v>
      </c>
      <c r="C148" s="22" t="s">
        <v>409</v>
      </c>
      <c r="D148" s="22" t="s">
        <v>282</v>
      </c>
      <c r="E148" s="22" t="s">
        <v>60</v>
      </c>
      <c r="F148" s="22" t="s">
        <v>25</v>
      </c>
      <c r="G148" s="22" t="s">
        <v>69</v>
      </c>
      <c r="H148" s="24" t="n">
        <v>4</v>
      </c>
      <c r="I148" s="24" t="n">
        <v>27</v>
      </c>
      <c r="J148" s="22" t="s">
        <v>361</v>
      </c>
      <c r="K148" s="23" t="s">
        <v>144</v>
      </c>
    </row>
    <row r="149" customFormat="false" ht="15.75" hidden="true" customHeight="false" outlineLevel="0" collapsed="false">
      <c r="A149" s="22" t="n">
        <v>138</v>
      </c>
      <c r="B149" s="22" t="s">
        <v>21</v>
      </c>
      <c r="C149" s="22" t="s">
        <v>410</v>
      </c>
      <c r="D149" s="22" t="s">
        <v>219</v>
      </c>
      <c r="E149" s="22" t="s">
        <v>411</v>
      </c>
      <c r="F149" s="22" t="s">
        <v>25</v>
      </c>
      <c r="G149" s="29" t="s">
        <v>51</v>
      </c>
      <c r="H149" s="24" t="n">
        <v>4</v>
      </c>
      <c r="I149" s="28" t="n">
        <v>27</v>
      </c>
      <c r="J149" s="22" t="s">
        <v>361</v>
      </c>
      <c r="K149" s="22" t="s">
        <v>263</v>
      </c>
    </row>
    <row r="150" customFormat="false" ht="15.75" hidden="true" customHeight="false" outlineLevel="0" collapsed="false">
      <c r="A150" s="22" t="n">
        <v>139</v>
      </c>
      <c r="B150" s="22" t="s">
        <v>21</v>
      </c>
      <c r="C150" s="26" t="s">
        <v>412</v>
      </c>
      <c r="D150" s="26" t="s">
        <v>413</v>
      </c>
      <c r="E150" s="26" t="s">
        <v>414</v>
      </c>
      <c r="F150" s="22" t="s">
        <v>25</v>
      </c>
      <c r="G150" s="26" t="s">
        <v>127</v>
      </c>
      <c r="H150" s="24" t="n">
        <v>4</v>
      </c>
      <c r="I150" s="28" t="n">
        <v>27</v>
      </c>
      <c r="J150" s="22" t="s">
        <v>361</v>
      </c>
      <c r="K150" s="29" t="s">
        <v>128</v>
      </c>
    </row>
    <row r="151" customFormat="false" ht="15.75" hidden="true" customHeight="false" outlineLevel="0" collapsed="false">
      <c r="A151" s="22" t="n">
        <v>140</v>
      </c>
      <c r="B151" s="22" t="s">
        <v>21</v>
      </c>
      <c r="C151" s="22" t="s">
        <v>415</v>
      </c>
      <c r="D151" s="22" t="s">
        <v>416</v>
      </c>
      <c r="E151" s="22" t="s">
        <v>417</v>
      </c>
      <c r="F151" s="22" t="s">
        <v>25</v>
      </c>
      <c r="G151" s="29" t="s">
        <v>127</v>
      </c>
      <c r="H151" s="24" t="n">
        <v>4</v>
      </c>
      <c r="I151" s="28" t="n">
        <v>27</v>
      </c>
      <c r="J151" s="22" t="s">
        <v>361</v>
      </c>
      <c r="K151" s="22" t="s">
        <v>128</v>
      </c>
    </row>
    <row r="152" customFormat="false" ht="15.75" hidden="true" customHeight="false" outlineLevel="0" collapsed="false">
      <c r="A152" s="22" t="n">
        <v>141</v>
      </c>
      <c r="B152" s="22" t="s">
        <v>21</v>
      </c>
      <c r="C152" s="29" t="s">
        <v>418</v>
      </c>
      <c r="D152" s="29" t="s">
        <v>142</v>
      </c>
      <c r="E152" s="29" t="s">
        <v>419</v>
      </c>
      <c r="F152" s="22" t="s">
        <v>25</v>
      </c>
      <c r="G152" s="22" t="s">
        <v>42</v>
      </c>
      <c r="H152" s="24" t="n">
        <v>4</v>
      </c>
      <c r="I152" s="28" t="n">
        <v>27</v>
      </c>
      <c r="J152" s="22" t="s">
        <v>361</v>
      </c>
      <c r="K152" s="22" t="s">
        <v>208</v>
      </c>
    </row>
    <row r="153" customFormat="false" ht="15.75" hidden="true" customHeight="false" outlineLevel="0" collapsed="false">
      <c r="A153" s="22" t="n">
        <v>142</v>
      </c>
      <c r="B153" s="22" t="s">
        <v>21</v>
      </c>
      <c r="C153" s="22" t="s">
        <v>420</v>
      </c>
      <c r="D153" s="22" t="s">
        <v>421</v>
      </c>
      <c r="E153" s="22" t="s">
        <v>422</v>
      </c>
      <c r="F153" s="22" t="s">
        <v>25</v>
      </c>
      <c r="G153" s="22" t="s">
        <v>42</v>
      </c>
      <c r="H153" s="24" t="n">
        <v>4</v>
      </c>
      <c r="I153" s="28" t="n">
        <v>27</v>
      </c>
      <c r="J153" s="22" t="s">
        <v>361</v>
      </c>
      <c r="K153" s="22" t="s">
        <v>381</v>
      </c>
    </row>
    <row r="154" customFormat="false" ht="15.75" hidden="true" customHeight="false" outlineLevel="0" collapsed="false">
      <c r="A154" s="22" t="n">
        <v>143</v>
      </c>
      <c r="B154" s="22" t="s">
        <v>21</v>
      </c>
      <c r="C154" s="22" t="s">
        <v>423</v>
      </c>
      <c r="D154" s="22" t="s">
        <v>23</v>
      </c>
      <c r="E154" s="22" t="s">
        <v>424</v>
      </c>
      <c r="F154" s="22" t="s">
        <v>25</v>
      </c>
      <c r="G154" s="22" t="s">
        <v>42</v>
      </c>
      <c r="H154" s="24" t="n">
        <v>4</v>
      </c>
      <c r="I154" s="31" t="n">
        <v>27</v>
      </c>
      <c r="J154" s="22" t="s">
        <v>361</v>
      </c>
      <c r="K154" s="22" t="s">
        <v>381</v>
      </c>
    </row>
    <row r="155" customFormat="false" ht="15.75" hidden="true" customHeight="false" outlineLevel="0" collapsed="false">
      <c r="A155" s="22" t="n">
        <v>144</v>
      </c>
      <c r="B155" s="22" t="s">
        <v>21</v>
      </c>
      <c r="C155" s="22" t="s">
        <v>425</v>
      </c>
      <c r="D155" s="22" t="s">
        <v>135</v>
      </c>
      <c r="E155" s="22" t="s">
        <v>426</v>
      </c>
      <c r="F155" s="22" t="s">
        <v>25</v>
      </c>
      <c r="G155" s="23" t="s">
        <v>102</v>
      </c>
      <c r="H155" s="24" t="n">
        <v>4</v>
      </c>
      <c r="I155" s="25" t="n">
        <v>27</v>
      </c>
      <c r="J155" s="22" t="s">
        <v>361</v>
      </c>
      <c r="K155" s="22" t="s">
        <v>318</v>
      </c>
    </row>
    <row r="156" customFormat="false" ht="15.75" hidden="true" customHeight="false" outlineLevel="0" collapsed="false">
      <c r="A156" s="22" t="n">
        <v>145</v>
      </c>
      <c r="B156" s="22" t="s">
        <v>21</v>
      </c>
      <c r="C156" s="22" t="s">
        <v>79</v>
      </c>
      <c r="D156" s="22" t="s">
        <v>83</v>
      </c>
      <c r="E156" s="22" t="s">
        <v>24</v>
      </c>
      <c r="F156" s="22" t="s">
        <v>25</v>
      </c>
      <c r="G156" s="23" t="s">
        <v>102</v>
      </c>
      <c r="H156" s="24" t="n">
        <v>4</v>
      </c>
      <c r="I156" s="25" t="n">
        <v>27</v>
      </c>
      <c r="J156" s="22" t="s">
        <v>361</v>
      </c>
      <c r="K156" s="22" t="s">
        <v>318</v>
      </c>
    </row>
    <row r="157" customFormat="false" ht="15.75" hidden="true" customHeight="false" outlineLevel="0" collapsed="false">
      <c r="A157" s="22" t="n">
        <v>146</v>
      </c>
      <c r="B157" s="22" t="s">
        <v>21</v>
      </c>
      <c r="C157" s="22" t="s">
        <v>427</v>
      </c>
      <c r="D157" s="22" t="s">
        <v>256</v>
      </c>
      <c r="E157" s="22" t="s">
        <v>50</v>
      </c>
      <c r="F157" s="22" t="s">
        <v>25</v>
      </c>
      <c r="G157" s="35" t="s">
        <v>157</v>
      </c>
      <c r="H157" s="24" t="n">
        <v>4</v>
      </c>
      <c r="I157" s="28" t="n">
        <v>27</v>
      </c>
      <c r="J157" s="22" t="s">
        <v>361</v>
      </c>
      <c r="K157" s="22" t="s">
        <v>289</v>
      </c>
    </row>
    <row r="158" customFormat="false" ht="15.75" hidden="true" customHeight="false" outlineLevel="0" collapsed="false">
      <c r="A158" s="22" t="n">
        <v>147</v>
      </c>
      <c r="B158" s="22" t="s">
        <v>21</v>
      </c>
      <c r="C158" s="26" t="s">
        <v>428</v>
      </c>
      <c r="D158" s="26" t="s">
        <v>303</v>
      </c>
      <c r="E158" s="26" t="s">
        <v>429</v>
      </c>
      <c r="F158" s="22" t="s">
        <v>25</v>
      </c>
      <c r="G158" s="26" t="s">
        <v>167</v>
      </c>
      <c r="H158" s="24" t="n">
        <v>4</v>
      </c>
      <c r="I158" s="28" t="n">
        <v>27</v>
      </c>
      <c r="J158" s="22" t="s">
        <v>361</v>
      </c>
      <c r="K158" s="29" t="s">
        <v>194</v>
      </c>
    </row>
    <row r="159" customFormat="false" ht="15.75" hidden="true" customHeight="false" outlineLevel="0" collapsed="false">
      <c r="A159" s="22" t="n">
        <v>148</v>
      </c>
      <c r="B159" s="22" t="s">
        <v>21</v>
      </c>
      <c r="C159" s="22" t="s">
        <v>430</v>
      </c>
      <c r="D159" s="22" t="s">
        <v>431</v>
      </c>
      <c r="E159" s="22" t="s">
        <v>432</v>
      </c>
      <c r="F159" s="22" t="s">
        <v>25</v>
      </c>
      <c r="G159" s="22" t="s">
        <v>201</v>
      </c>
      <c r="H159" s="24" t="n">
        <v>4</v>
      </c>
      <c r="I159" s="28" t="n">
        <v>27</v>
      </c>
      <c r="J159" s="22" t="s">
        <v>361</v>
      </c>
      <c r="K159" s="22" t="s">
        <v>202</v>
      </c>
    </row>
    <row r="160" customFormat="false" ht="15.75" hidden="true" customHeight="false" outlineLevel="0" collapsed="false">
      <c r="A160" s="22" t="n">
        <v>149</v>
      </c>
      <c r="B160" s="22" t="s">
        <v>21</v>
      </c>
      <c r="C160" s="22" t="s">
        <v>433</v>
      </c>
      <c r="D160" s="22" t="s">
        <v>123</v>
      </c>
      <c r="E160" s="22" t="s">
        <v>98</v>
      </c>
      <c r="F160" s="22" t="s">
        <v>25</v>
      </c>
      <c r="G160" s="22" t="s">
        <v>69</v>
      </c>
      <c r="H160" s="24" t="n">
        <v>4</v>
      </c>
      <c r="I160" s="25" t="n">
        <v>26.5</v>
      </c>
      <c r="J160" s="22" t="s">
        <v>361</v>
      </c>
      <c r="K160" s="29" t="s">
        <v>90</v>
      </c>
    </row>
    <row r="161" customFormat="false" ht="15.75" hidden="true" customHeight="false" outlineLevel="0" collapsed="false">
      <c r="A161" s="22" t="n">
        <v>150</v>
      </c>
      <c r="B161" s="22" t="s">
        <v>21</v>
      </c>
      <c r="C161" s="23" t="s">
        <v>434</v>
      </c>
      <c r="D161" s="23" t="s">
        <v>108</v>
      </c>
      <c r="E161" s="23" t="s">
        <v>197</v>
      </c>
      <c r="F161" s="22" t="s">
        <v>25</v>
      </c>
      <c r="G161" s="23" t="s">
        <v>26</v>
      </c>
      <c r="H161" s="24" t="n">
        <v>4</v>
      </c>
      <c r="I161" s="24" t="n">
        <v>26.5</v>
      </c>
      <c r="J161" s="22" t="s">
        <v>361</v>
      </c>
      <c r="K161" s="23" t="s">
        <v>218</v>
      </c>
    </row>
    <row r="162" customFormat="false" ht="15.75" hidden="true" customHeight="false" outlineLevel="0" collapsed="false">
      <c r="A162" s="22" t="n">
        <v>151</v>
      </c>
      <c r="B162" s="22" t="s">
        <v>21</v>
      </c>
      <c r="C162" s="29" t="s">
        <v>435</v>
      </c>
      <c r="D162" s="29" t="s">
        <v>436</v>
      </c>
      <c r="E162" s="29" t="s">
        <v>437</v>
      </c>
      <c r="F162" s="22" t="s">
        <v>25</v>
      </c>
      <c r="G162" s="23" t="s">
        <v>102</v>
      </c>
      <c r="H162" s="24" t="n">
        <v>4</v>
      </c>
      <c r="I162" s="28" t="n">
        <v>26.5</v>
      </c>
      <c r="J162" s="22" t="s">
        <v>361</v>
      </c>
      <c r="K162" s="22" t="s">
        <v>103</v>
      </c>
    </row>
    <row r="163" customFormat="false" ht="15.75" hidden="true" customHeight="false" outlineLevel="0" collapsed="false">
      <c r="A163" s="22" t="n">
        <v>152</v>
      </c>
      <c r="B163" s="22" t="s">
        <v>21</v>
      </c>
      <c r="C163" s="22" t="s">
        <v>438</v>
      </c>
      <c r="D163" s="22" t="s">
        <v>187</v>
      </c>
      <c r="E163" s="22" t="s">
        <v>182</v>
      </c>
      <c r="F163" s="22" t="s">
        <v>25</v>
      </c>
      <c r="G163" s="23" t="s">
        <v>102</v>
      </c>
      <c r="H163" s="24" t="n">
        <v>4</v>
      </c>
      <c r="I163" s="25" t="n">
        <v>26.5</v>
      </c>
      <c r="J163" s="22" t="s">
        <v>361</v>
      </c>
      <c r="K163" s="22" t="s">
        <v>439</v>
      </c>
    </row>
    <row r="164" customFormat="false" ht="15.75" hidden="true" customHeight="false" outlineLevel="0" collapsed="false">
      <c r="A164" s="22" t="n">
        <v>153</v>
      </c>
      <c r="B164" s="22" t="s">
        <v>21</v>
      </c>
      <c r="C164" s="23" t="s">
        <v>440</v>
      </c>
      <c r="D164" s="23" t="s">
        <v>441</v>
      </c>
      <c r="E164" s="22" t="s">
        <v>442</v>
      </c>
      <c r="F164" s="22" t="s">
        <v>25</v>
      </c>
      <c r="G164" s="30" t="s">
        <v>77</v>
      </c>
      <c r="H164" s="24" t="n">
        <v>4</v>
      </c>
      <c r="I164" s="31" t="n">
        <v>26.5</v>
      </c>
      <c r="J164" s="22" t="s">
        <v>361</v>
      </c>
      <c r="K164" s="22" t="s">
        <v>322</v>
      </c>
    </row>
    <row r="165" customFormat="false" ht="15.75" hidden="true" customHeight="false" outlineLevel="0" collapsed="false">
      <c r="A165" s="22" t="n">
        <v>154</v>
      </c>
      <c r="B165" s="22" t="s">
        <v>21</v>
      </c>
      <c r="C165" s="23" t="s">
        <v>443</v>
      </c>
      <c r="D165" s="23" t="s">
        <v>275</v>
      </c>
      <c r="E165" s="23" t="s">
        <v>444</v>
      </c>
      <c r="F165" s="22" t="s">
        <v>25</v>
      </c>
      <c r="G165" s="22" t="s">
        <v>31</v>
      </c>
      <c r="H165" s="24" t="n">
        <v>4</v>
      </c>
      <c r="I165" s="25" t="n">
        <v>26.5</v>
      </c>
      <c r="J165" s="22" t="s">
        <v>361</v>
      </c>
      <c r="K165" s="22" t="s">
        <v>33</v>
      </c>
    </row>
    <row r="166" customFormat="false" ht="15.75" hidden="true" customHeight="false" outlineLevel="0" collapsed="false">
      <c r="A166" s="22" t="n">
        <v>155</v>
      </c>
      <c r="B166" s="22" t="s">
        <v>21</v>
      </c>
      <c r="C166" s="23" t="s">
        <v>445</v>
      </c>
      <c r="D166" s="23" t="s">
        <v>446</v>
      </c>
      <c r="E166" s="22" t="s">
        <v>242</v>
      </c>
      <c r="F166" s="22" t="s">
        <v>25</v>
      </c>
      <c r="G166" s="22" t="s">
        <v>69</v>
      </c>
      <c r="H166" s="24" t="n">
        <v>4</v>
      </c>
      <c r="I166" s="31" t="n">
        <v>26</v>
      </c>
      <c r="J166" s="22" t="s">
        <v>361</v>
      </c>
      <c r="K166" s="23" t="s">
        <v>99</v>
      </c>
    </row>
    <row r="167" customFormat="false" ht="15.75" hidden="true" customHeight="false" outlineLevel="0" collapsed="false">
      <c r="A167" s="22" t="n">
        <v>156</v>
      </c>
      <c r="B167" s="22" t="s">
        <v>21</v>
      </c>
      <c r="C167" s="23" t="s">
        <v>447</v>
      </c>
      <c r="D167" s="23" t="s">
        <v>112</v>
      </c>
      <c r="E167" s="22" t="s">
        <v>448</v>
      </c>
      <c r="F167" s="22" t="s">
        <v>25</v>
      </c>
      <c r="G167" s="22" t="s">
        <v>69</v>
      </c>
      <c r="H167" s="24" t="n">
        <v>4</v>
      </c>
      <c r="I167" s="28" t="n">
        <v>26</v>
      </c>
      <c r="J167" s="22" t="s">
        <v>361</v>
      </c>
      <c r="K167" s="23" t="s">
        <v>99</v>
      </c>
    </row>
    <row r="168" customFormat="false" ht="15.75" hidden="true" customHeight="false" outlineLevel="0" collapsed="false">
      <c r="A168" s="22" t="n">
        <v>157</v>
      </c>
      <c r="B168" s="22" t="s">
        <v>21</v>
      </c>
      <c r="C168" s="29" t="s">
        <v>449</v>
      </c>
      <c r="D168" s="29" t="s">
        <v>173</v>
      </c>
      <c r="E168" s="29" t="s">
        <v>156</v>
      </c>
      <c r="F168" s="22" t="s">
        <v>25</v>
      </c>
      <c r="G168" s="22" t="s">
        <v>69</v>
      </c>
      <c r="H168" s="24" t="n">
        <v>4</v>
      </c>
      <c r="I168" s="28" t="n">
        <v>26</v>
      </c>
      <c r="J168" s="22" t="s">
        <v>361</v>
      </c>
      <c r="K168" s="29" t="s">
        <v>90</v>
      </c>
    </row>
    <row r="169" customFormat="false" ht="15.75" hidden="true" customHeight="false" outlineLevel="0" collapsed="false">
      <c r="A169" s="22" t="n">
        <v>158</v>
      </c>
      <c r="B169" s="22" t="s">
        <v>21</v>
      </c>
      <c r="C169" s="22" t="s">
        <v>450</v>
      </c>
      <c r="D169" s="22" t="s">
        <v>451</v>
      </c>
      <c r="E169" s="22" t="s">
        <v>452</v>
      </c>
      <c r="F169" s="22" t="s">
        <v>25</v>
      </c>
      <c r="G169" s="22" t="s">
        <v>69</v>
      </c>
      <c r="H169" s="24" t="n">
        <v>4</v>
      </c>
      <c r="I169" s="25" t="n">
        <v>26</v>
      </c>
      <c r="J169" s="22" t="s">
        <v>361</v>
      </c>
      <c r="K169" s="29" t="s">
        <v>90</v>
      </c>
    </row>
    <row r="170" customFormat="false" ht="15.75" hidden="true" customHeight="false" outlineLevel="0" collapsed="false">
      <c r="A170" s="22" t="n">
        <v>159</v>
      </c>
      <c r="B170" s="22" t="s">
        <v>21</v>
      </c>
      <c r="C170" s="26" t="s">
        <v>453</v>
      </c>
      <c r="D170" s="26" t="s">
        <v>454</v>
      </c>
      <c r="E170" s="26" t="s">
        <v>84</v>
      </c>
      <c r="F170" s="22" t="s">
        <v>25</v>
      </c>
      <c r="G170" s="26" t="s">
        <v>308</v>
      </c>
      <c r="H170" s="24" t="n">
        <v>4</v>
      </c>
      <c r="I170" s="28" t="n">
        <v>26</v>
      </c>
      <c r="J170" s="22" t="s">
        <v>361</v>
      </c>
      <c r="K170" s="29" t="s">
        <v>455</v>
      </c>
    </row>
    <row r="171" customFormat="false" ht="15.75" hidden="true" customHeight="false" outlineLevel="0" collapsed="false">
      <c r="A171" s="22" t="n">
        <v>160</v>
      </c>
      <c r="B171" s="22" t="s">
        <v>21</v>
      </c>
      <c r="C171" s="26" t="s">
        <v>456</v>
      </c>
      <c r="D171" s="26" t="s">
        <v>303</v>
      </c>
      <c r="E171" s="26" t="s">
        <v>457</v>
      </c>
      <c r="F171" s="22" t="s">
        <v>25</v>
      </c>
      <c r="G171" s="22" t="s">
        <v>56</v>
      </c>
      <c r="H171" s="24" t="n">
        <v>4</v>
      </c>
      <c r="I171" s="28" t="n">
        <v>26</v>
      </c>
      <c r="J171" s="22" t="s">
        <v>361</v>
      </c>
      <c r="K171" s="22" t="s">
        <v>57</v>
      </c>
    </row>
    <row r="172" customFormat="false" ht="15.75" hidden="true" customHeight="false" outlineLevel="0" collapsed="false">
      <c r="A172" s="22" t="n">
        <v>161</v>
      </c>
      <c r="B172" s="22" t="s">
        <v>21</v>
      </c>
      <c r="C172" s="22" t="s">
        <v>458</v>
      </c>
      <c r="D172" s="22" t="s">
        <v>459</v>
      </c>
      <c r="E172" s="22" t="s">
        <v>232</v>
      </c>
      <c r="F172" s="22" t="s">
        <v>25</v>
      </c>
      <c r="G172" s="29" t="s">
        <v>42</v>
      </c>
      <c r="H172" s="24" t="n">
        <v>4</v>
      </c>
      <c r="I172" s="28" t="n">
        <v>26</v>
      </c>
      <c r="J172" s="22" t="s">
        <v>361</v>
      </c>
      <c r="K172" s="22" t="s">
        <v>43</v>
      </c>
    </row>
    <row r="173" customFormat="false" ht="15.75" hidden="true" customHeight="false" outlineLevel="0" collapsed="false">
      <c r="A173" s="22" t="n">
        <v>162</v>
      </c>
      <c r="B173" s="22" t="s">
        <v>21</v>
      </c>
      <c r="C173" s="22" t="s">
        <v>379</v>
      </c>
      <c r="D173" s="22" t="s">
        <v>275</v>
      </c>
      <c r="E173" s="22" t="s">
        <v>460</v>
      </c>
      <c r="F173" s="22" t="s">
        <v>25</v>
      </c>
      <c r="G173" s="22" t="s">
        <v>42</v>
      </c>
      <c r="H173" s="24" t="n">
        <v>4</v>
      </c>
      <c r="I173" s="28" t="n">
        <v>26</v>
      </c>
      <c r="J173" s="22" t="s">
        <v>361</v>
      </c>
      <c r="K173" s="22" t="s">
        <v>208</v>
      </c>
    </row>
    <row r="174" customFormat="false" ht="15.75" hidden="true" customHeight="false" outlineLevel="0" collapsed="false">
      <c r="A174" s="22" t="n">
        <v>163</v>
      </c>
      <c r="B174" s="22" t="s">
        <v>21</v>
      </c>
      <c r="C174" s="22" t="s">
        <v>461</v>
      </c>
      <c r="D174" s="22" t="s">
        <v>462</v>
      </c>
      <c r="E174" s="22" t="s">
        <v>197</v>
      </c>
      <c r="F174" s="22" t="s">
        <v>25</v>
      </c>
      <c r="G174" s="22" t="s">
        <v>42</v>
      </c>
      <c r="H174" s="24" t="n">
        <v>4</v>
      </c>
      <c r="I174" s="28" t="n">
        <v>26</v>
      </c>
      <c r="J174" s="22" t="s">
        <v>361</v>
      </c>
      <c r="K174" s="22" t="s">
        <v>381</v>
      </c>
    </row>
    <row r="175" customFormat="false" ht="15.75" hidden="true" customHeight="false" outlineLevel="0" collapsed="false">
      <c r="A175" s="22" t="n">
        <v>164</v>
      </c>
      <c r="B175" s="22" t="s">
        <v>21</v>
      </c>
      <c r="C175" s="26" t="s">
        <v>463</v>
      </c>
      <c r="D175" s="26" t="s">
        <v>464</v>
      </c>
      <c r="E175" s="26" t="s">
        <v>465</v>
      </c>
      <c r="F175" s="22" t="s">
        <v>25</v>
      </c>
      <c r="G175" s="22" t="s">
        <v>132</v>
      </c>
      <c r="H175" s="24" t="n">
        <v>4</v>
      </c>
      <c r="I175" s="28" t="n">
        <v>26</v>
      </c>
      <c r="J175" s="22" t="s">
        <v>361</v>
      </c>
      <c r="K175" s="22" t="s">
        <v>133</v>
      </c>
    </row>
    <row r="176" customFormat="false" ht="15.75" hidden="true" customHeight="false" outlineLevel="0" collapsed="false">
      <c r="A176" s="22" t="n">
        <v>165</v>
      </c>
      <c r="B176" s="22" t="s">
        <v>21</v>
      </c>
      <c r="C176" s="22" t="s">
        <v>66</v>
      </c>
      <c r="D176" s="22" t="s">
        <v>466</v>
      </c>
      <c r="E176" s="22" t="s">
        <v>467</v>
      </c>
      <c r="F176" s="22" t="s">
        <v>25</v>
      </c>
      <c r="G176" s="22" t="s">
        <v>132</v>
      </c>
      <c r="H176" s="24" t="n">
        <v>4</v>
      </c>
      <c r="I176" s="25" t="n">
        <v>26</v>
      </c>
      <c r="J176" s="22" t="s">
        <v>361</v>
      </c>
      <c r="K176" s="26" t="s">
        <v>468</v>
      </c>
    </row>
    <row r="177" customFormat="false" ht="15.75" hidden="true" customHeight="false" outlineLevel="0" collapsed="false">
      <c r="A177" s="22" t="n">
        <v>166</v>
      </c>
      <c r="B177" s="22" t="s">
        <v>21</v>
      </c>
      <c r="C177" s="26" t="s">
        <v>469</v>
      </c>
      <c r="D177" s="22" t="s">
        <v>470</v>
      </c>
      <c r="E177" s="26" t="s">
        <v>242</v>
      </c>
      <c r="F177" s="22" t="s">
        <v>25</v>
      </c>
      <c r="G177" s="22" t="s">
        <v>392</v>
      </c>
      <c r="H177" s="24" t="n">
        <v>4</v>
      </c>
      <c r="I177" s="28" t="n">
        <v>26</v>
      </c>
      <c r="J177" s="22" t="s">
        <v>361</v>
      </c>
      <c r="K177" s="22" t="s">
        <v>471</v>
      </c>
    </row>
    <row r="178" customFormat="false" ht="15.75" hidden="true" customHeight="false" outlineLevel="0" collapsed="false">
      <c r="A178" s="22" t="n">
        <v>167</v>
      </c>
      <c r="B178" s="22" t="s">
        <v>21</v>
      </c>
      <c r="C178" s="22" t="s">
        <v>472</v>
      </c>
      <c r="D178" s="22" t="s">
        <v>473</v>
      </c>
      <c r="E178" s="22" t="s">
        <v>474</v>
      </c>
      <c r="F178" s="22" t="s">
        <v>25</v>
      </c>
      <c r="G178" s="22" t="s">
        <v>392</v>
      </c>
      <c r="H178" s="24" t="n">
        <v>4</v>
      </c>
      <c r="I178" s="25" t="n">
        <v>26</v>
      </c>
      <c r="J178" s="22" t="s">
        <v>361</v>
      </c>
      <c r="K178" s="26" t="s">
        <v>393</v>
      </c>
    </row>
    <row r="179" customFormat="false" ht="15.75" hidden="true" customHeight="false" outlineLevel="0" collapsed="false">
      <c r="A179" s="22" t="n">
        <v>168</v>
      </c>
      <c r="B179" s="22" t="s">
        <v>21</v>
      </c>
      <c r="C179" s="29" t="s">
        <v>475</v>
      </c>
      <c r="D179" s="29" t="s">
        <v>275</v>
      </c>
      <c r="E179" s="29" t="s">
        <v>476</v>
      </c>
      <c r="F179" s="22" t="s">
        <v>25</v>
      </c>
      <c r="G179" s="22" t="s">
        <v>392</v>
      </c>
      <c r="H179" s="24" t="n">
        <v>4</v>
      </c>
      <c r="I179" s="25" t="n">
        <v>26</v>
      </c>
      <c r="J179" s="22" t="s">
        <v>361</v>
      </c>
      <c r="K179" s="26" t="s">
        <v>393</v>
      </c>
    </row>
    <row r="180" customFormat="false" ht="15.75" hidden="true" customHeight="false" outlineLevel="0" collapsed="false">
      <c r="A180" s="22" t="n">
        <v>169</v>
      </c>
      <c r="B180" s="22" t="s">
        <v>21</v>
      </c>
      <c r="C180" s="22" t="s">
        <v>427</v>
      </c>
      <c r="D180" s="22" t="s">
        <v>23</v>
      </c>
      <c r="E180" s="22" t="s">
        <v>477</v>
      </c>
      <c r="F180" s="22" t="s">
        <v>25</v>
      </c>
      <c r="G180" s="35" t="s">
        <v>157</v>
      </c>
      <c r="H180" s="24" t="n">
        <v>4</v>
      </c>
      <c r="I180" s="28" t="n">
        <v>26</v>
      </c>
      <c r="J180" s="22" t="s">
        <v>361</v>
      </c>
      <c r="K180" s="22" t="s">
        <v>289</v>
      </c>
    </row>
    <row r="181" customFormat="false" ht="15.75" hidden="true" customHeight="false" outlineLevel="0" collapsed="false">
      <c r="A181" s="22" t="n">
        <v>170</v>
      </c>
      <c r="B181" s="22" t="s">
        <v>21</v>
      </c>
      <c r="C181" s="22" t="s">
        <v>478</v>
      </c>
      <c r="D181" s="22" t="s">
        <v>479</v>
      </c>
      <c r="E181" s="22" t="s">
        <v>408</v>
      </c>
      <c r="F181" s="22" t="s">
        <v>25</v>
      </c>
      <c r="G181" s="30" t="s">
        <v>77</v>
      </c>
      <c r="H181" s="24" t="n">
        <v>4</v>
      </c>
      <c r="I181" s="28" t="n">
        <v>26</v>
      </c>
      <c r="J181" s="22" t="s">
        <v>361</v>
      </c>
      <c r="K181" s="22" t="s">
        <v>245</v>
      </c>
    </row>
    <row r="182" customFormat="false" ht="15.75" hidden="true" customHeight="false" outlineLevel="0" collapsed="false">
      <c r="A182" s="22" t="n">
        <v>171</v>
      </c>
      <c r="B182" s="22" t="s">
        <v>21</v>
      </c>
      <c r="C182" s="23" t="s">
        <v>96</v>
      </c>
      <c r="D182" s="23" t="s">
        <v>480</v>
      </c>
      <c r="E182" s="23" t="s">
        <v>481</v>
      </c>
      <c r="F182" s="22" t="s">
        <v>25</v>
      </c>
      <c r="G182" s="22" t="s">
        <v>31</v>
      </c>
      <c r="H182" s="24" t="n">
        <v>4</v>
      </c>
      <c r="I182" s="25" t="n">
        <v>26</v>
      </c>
      <c r="J182" s="22" t="s">
        <v>361</v>
      </c>
      <c r="K182" s="22" t="s">
        <v>250</v>
      </c>
    </row>
    <row r="183" customFormat="false" ht="15.75" hidden="true" customHeight="false" outlineLevel="0" collapsed="false">
      <c r="A183" s="22" t="n">
        <v>172</v>
      </c>
      <c r="B183" s="22" t="s">
        <v>21</v>
      </c>
      <c r="C183" s="23" t="s">
        <v>482</v>
      </c>
      <c r="D183" s="23" t="s">
        <v>83</v>
      </c>
      <c r="E183" s="23" t="s">
        <v>483</v>
      </c>
      <c r="F183" s="22" t="s">
        <v>25</v>
      </c>
      <c r="G183" s="26" t="s">
        <v>85</v>
      </c>
      <c r="H183" s="24" t="n">
        <v>4</v>
      </c>
      <c r="I183" s="31" t="n">
        <v>26</v>
      </c>
      <c r="J183" s="22" t="s">
        <v>361</v>
      </c>
      <c r="K183" s="23" t="s">
        <v>86</v>
      </c>
    </row>
    <row r="184" customFormat="false" ht="15.75" hidden="true" customHeight="false" outlineLevel="0" collapsed="false">
      <c r="A184" s="22" t="n">
        <v>173</v>
      </c>
      <c r="B184" s="22" t="s">
        <v>21</v>
      </c>
      <c r="C184" s="22" t="s">
        <v>484</v>
      </c>
      <c r="D184" s="22" t="s">
        <v>485</v>
      </c>
      <c r="E184" s="22" t="s">
        <v>486</v>
      </c>
      <c r="F184" s="22" t="s">
        <v>25</v>
      </c>
      <c r="G184" s="22" t="s">
        <v>487</v>
      </c>
      <c r="H184" s="24" t="n">
        <v>4</v>
      </c>
      <c r="I184" s="25" t="n">
        <v>26</v>
      </c>
      <c r="J184" s="22" t="s">
        <v>361</v>
      </c>
      <c r="K184" s="22" t="s">
        <v>488</v>
      </c>
    </row>
    <row r="185" customFormat="false" ht="15.75" hidden="true" customHeight="false" outlineLevel="0" collapsed="false">
      <c r="A185" s="22" t="n">
        <v>174</v>
      </c>
      <c r="B185" s="22" t="s">
        <v>21</v>
      </c>
      <c r="C185" s="22" t="s">
        <v>489</v>
      </c>
      <c r="D185" s="22" t="s">
        <v>80</v>
      </c>
      <c r="E185" s="22" t="s">
        <v>84</v>
      </c>
      <c r="F185" s="22" t="s">
        <v>25</v>
      </c>
      <c r="G185" s="22" t="s">
        <v>167</v>
      </c>
      <c r="H185" s="24" t="n">
        <v>4</v>
      </c>
      <c r="I185" s="28" t="n">
        <v>26</v>
      </c>
      <c r="J185" s="22" t="s">
        <v>361</v>
      </c>
      <c r="K185" s="22" t="s">
        <v>194</v>
      </c>
    </row>
    <row r="186" customFormat="false" ht="15.75" hidden="false" customHeight="false" outlineLevel="0" collapsed="false">
      <c r="A186" s="22" t="n">
        <v>175</v>
      </c>
      <c r="B186" s="22" t="s">
        <v>21</v>
      </c>
      <c r="C186" s="22" t="s">
        <v>91</v>
      </c>
      <c r="D186" s="22" t="s">
        <v>160</v>
      </c>
      <c r="E186" s="22" t="s">
        <v>356</v>
      </c>
      <c r="F186" s="22" t="s">
        <v>25</v>
      </c>
      <c r="G186" s="22" t="s">
        <v>94</v>
      </c>
      <c r="H186" s="24" t="n">
        <v>4</v>
      </c>
      <c r="I186" s="25" t="n">
        <v>26</v>
      </c>
      <c r="J186" s="22" t="s">
        <v>361</v>
      </c>
      <c r="K186" s="32" t="s">
        <v>274</v>
      </c>
    </row>
    <row r="187" customFormat="false" ht="15.75" hidden="true" customHeight="false" outlineLevel="0" collapsed="false">
      <c r="A187" s="22" t="n">
        <v>176</v>
      </c>
      <c r="B187" s="22" t="s">
        <v>21</v>
      </c>
      <c r="C187" s="23" t="s">
        <v>490</v>
      </c>
      <c r="D187" s="23" t="s">
        <v>491</v>
      </c>
      <c r="E187" s="22" t="s">
        <v>492</v>
      </c>
      <c r="F187" s="22" t="s">
        <v>25</v>
      </c>
      <c r="G187" s="22" t="s">
        <v>69</v>
      </c>
      <c r="H187" s="24" t="n">
        <v>4</v>
      </c>
      <c r="I187" s="31" t="n">
        <v>25.5</v>
      </c>
      <c r="J187" s="22" t="s">
        <v>361</v>
      </c>
      <c r="K187" s="23" t="s">
        <v>99</v>
      </c>
    </row>
    <row r="188" customFormat="false" ht="15.75" hidden="true" customHeight="false" outlineLevel="0" collapsed="false">
      <c r="A188" s="22" t="n">
        <v>177</v>
      </c>
      <c r="B188" s="22" t="s">
        <v>21</v>
      </c>
      <c r="C188" s="23" t="s">
        <v>493</v>
      </c>
      <c r="D188" s="23" t="s">
        <v>494</v>
      </c>
      <c r="E188" s="23" t="s">
        <v>492</v>
      </c>
      <c r="F188" s="22" t="s">
        <v>25</v>
      </c>
      <c r="G188" s="22" t="s">
        <v>392</v>
      </c>
      <c r="H188" s="24" t="n">
        <v>4</v>
      </c>
      <c r="I188" s="25" t="n">
        <v>25.5</v>
      </c>
      <c r="J188" s="22" t="s">
        <v>361</v>
      </c>
      <c r="K188" s="26" t="s">
        <v>393</v>
      </c>
    </row>
    <row r="189" customFormat="false" ht="15.75" hidden="false" customHeight="false" outlineLevel="0" collapsed="false">
      <c r="A189" s="22" t="n">
        <v>178</v>
      </c>
      <c r="B189" s="22" t="s">
        <v>21</v>
      </c>
      <c r="C189" s="23" t="s">
        <v>358</v>
      </c>
      <c r="D189" s="23" t="s">
        <v>170</v>
      </c>
      <c r="E189" s="22" t="s">
        <v>356</v>
      </c>
      <c r="F189" s="22" t="s">
        <v>25</v>
      </c>
      <c r="G189" s="22" t="s">
        <v>94</v>
      </c>
      <c r="H189" s="24" t="n">
        <v>4</v>
      </c>
      <c r="I189" s="24" t="n">
        <v>25.5</v>
      </c>
      <c r="J189" s="22" t="s">
        <v>361</v>
      </c>
      <c r="K189" s="33" t="s">
        <v>284</v>
      </c>
    </row>
    <row r="190" customFormat="false" ht="15.75" hidden="true" customHeight="false" outlineLevel="0" collapsed="false">
      <c r="A190" s="22" t="n">
        <v>179</v>
      </c>
      <c r="B190" s="22" t="s">
        <v>21</v>
      </c>
      <c r="C190" s="22" t="s">
        <v>495</v>
      </c>
      <c r="D190" s="22" t="s">
        <v>496</v>
      </c>
      <c r="E190" s="22" t="s">
        <v>497</v>
      </c>
      <c r="F190" s="22" t="s">
        <v>25</v>
      </c>
      <c r="G190" s="22" t="s">
        <v>69</v>
      </c>
      <c r="H190" s="24" t="n">
        <v>4</v>
      </c>
      <c r="I190" s="25" t="n">
        <v>25</v>
      </c>
      <c r="J190" s="22" t="s">
        <v>361</v>
      </c>
      <c r="K190" s="23" t="s">
        <v>498</v>
      </c>
    </row>
    <row r="191" customFormat="false" ht="15.75" hidden="true" customHeight="false" outlineLevel="0" collapsed="false">
      <c r="A191" s="22" t="n">
        <v>180</v>
      </c>
      <c r="B191" s="22" t="s">
        <v>21</v>
      </c>
      <c r="C191" s="22" t="s">
        <v>499</v>
      </c>
      <c r="D191" s="22" t="s">
        <v>112</v>
      </c>
      <c r="E191" s="22" t="s">
        <v>500</v>
      </c>
      <c r="F191" s="22" t="s">
        <v>25</v>
      </c>
      <c r="G191" s="29" t="s">
        <v>308</v>
      </c>
      <c r="H191" s="24" t="n">
        <v>4</v>
      </c>
      <c r="I191" s="28" t="n">
        <v>25</v>
      </c>
      <c r="J191" s="22" t="s">
        <v>361</v>
      </c>
      <c r="K191" s="22" t="s">
        <v>309</v>
      </c>
    </row>
    <row r="192" customFormat="false" ht="15.75" hidden="true" customHeight="false" outlineLevel="0" collapsed="false">
      <c r="A192" s="22" t="n">
        <v>181</v>
      </c>
      <c r="B192" s="22" t="s">
        <v>21</v>
      </c>
      <c r="C192" s="22" t="s">
        <v>501</v>
      </c>
      <c r="D192" s="22" t="s">
        <v>502</v>
      </c>
      <c r="E192" s="22" t="s">
        <v>503</v>
      </c>
      <c r="F192" s="22" t="s">
        <v>25</v>
      </c>
      <c r="G192" s="22" t="s">
        <v>42</v>
      </c>
      <c r="H192" s="24" t="n">
        <v>4</v>
      </c>
      <c r="I192" s="28" t="n">
        <v>25</v>
      </c>
      <c r="J192" s="22" t="s">
        <v>361</v>
      </c>
      <c r="K192" s="22" t="s">
        <v>208</v>
      </c>
    </row>
    <row r="193" customFormat="false" ht="15.75" hidden="true" customHeight="false" outlineLevel="0" collapsed="false">
      <c r="A193" s="22" t="n">
        <v>182</v>
      </c>
      <c r="B193" s="22" t="s">
        <v>21</v>
      </c>
      <c r="C193" s="22" t="s">
        <v>504</v>
      </c>
      <c r="D193" s="22" t="s">
        <v>160</v>
      </c>
      <c r="E193" s="22" t="s">
        <v>235</v>
      </c>
      <c r="F193" s="26" t="s">
        <v>25</v>
      </c>
      <c r="G193" s="22" t="s">
        <v>42</v>
      </c>
      <c r="H193" s="24" t="n">
        <v>4</v>
      </c>
      <c r="I193" s="28" t="n">
        <v>25</v>
      </c>
      <c r="J193" s="22" t="s">
        <v>361</v>
      </c>
      <c r="K193" s="22" t="s">
        <v>505</v>
      </c>
    </row>
    <row r="194" customFormat="false" ht="15.75" hidden="true" customHeight="false" outlineLevel="0" collapsed="false">
      <c r="A194" s="22" t="n">
        <v>183</v>
      </c>
      <c r="B194" s="22" t="s">
        <v>21</v>
      </c>
      <c r="C194" s="22" t="s">
        <v>506</v>
      </c>
      <c r="D194" s="22" t="s">
        <v>507</v>
      </c>
      <c r="E194" s="22" t="s">
        <v>508</v>
      </c>
      <c r="F194" s="26" t="s">
        <v>25</v>
      </c>
      <c r="G194" s="22" t="s">
        <v>509</v>
      </c>
      <c r="H194" s="24" t="n">
        <v>4</v>
      </c>
      <c r="I194" s="28" t="n">
        <v>25</v>
      </c>
      <c r="J194" s="22" t="s">
        <v>361</v>
      </c>
      <c r="K194" s="22" t="s">
        <v>510</v>
      </c>
    </row>
    <row r="195" customFormat="false" ht="15.75" hidden="true" customHeight="false" outlineLevel="0" collapsed="false">
      <c r="A195" s="22" t="n">
        <v>184</v>
      </c>
      <c r="B195" s="22" t="s">
        <v>21</v>
      </c>
      <c r="C195" s="22" t="s">
        <v>511</v>
      </c>
      <c r="D195" s="22" t="s">
        <v>512</v>
      </c>
      <c r="E195" s="22" t="s">
        <v>513</v>
      </c>
      <c r="F195" s="22" t="s">
        <v>25</v>
      </c>
      <c r="G195" s="22" t="s">
        <v>42</v>
      </c>
      <c r="H195" s="24" t="n">
        <v>4</v>
      </c>
      <c r="I195" s="28" t="n">
        <v>25</v>
      </c>
      <c r="J195" s="22" t="s">
        <v>361</v>
      </c>
      <c r="K195" s="22" t="s">
        <v>381</v>
      </c>
    </row>
    <row r="196" customFormat="false" ht="15.75" hidden="true" customHeight="false" outlineLevel="0" collapsed="false">
      <c r="A196" s="22" t="n">
        <v>185</v>
      </c>
      <c r="B196" s="22" t="s">
        <v>21</v>
      </c>
      <c r="C196" s="23" t="s">
        <v>514</v>
      </c>
      <c r="D196" s="23" t="s">
        <v>515</v>
      </c>
      <c r="E196" s="23" t="s">
        <v>171</v>
      </c>
      <c r="F196" s="22" t="s">
        <v>25</v>
      </c>
      <c r="G196" s="22" t="s">
        <v>132</v>
      </c>
      <c r="H196" s="24" t="n">
        <v>4</v>
      </c>
      <c r="I196" s="24" t="n">
        <v>25</v>
      </c>
      <c r="J196" s="22" t="s">
        <v>361</v>
      </c>
      <c r="K196" s="23" t="s">
        <v>516</v>
      </c>
    </row>
    <row r="197" customFormat="false" ht="15.75" hidden="true" customHeight="false" outlineLevel="0" collapsed="false">
      <c r="A197" s="22" t="n">
        <v>186</v>
      </c>
      <c r="B197" s="22" t="s">
        <v>21</v>
      </c>
      <c r="C197" s="23" t="s">
        <v>517</v>
      </c>
      <c r="D197" s="23" t="s">
        <v>72</v>
      </c>
      <c r="E197" s="23" t="s">
        <v>518</v>
      </c>
      <c r="F197" s="22" t="s">
        <v>25</v>
      </c>
      <c r="G197" s="22" t="s">
        <v>132</v>
      </c>
      <c r="H197" s="24" t="n">
        <v>4</v>
      </c>
      <c r="I197" s="24" t="n">
        <v>25</v>
      </c>
      <c r="J197" s="22" t="s">
        <v>361</v>
      </c>
      <c r="K197" s="23" t="s">
        <v>516</v>
      </c>
    </row>
    <row r="198" customFormat="false" ht="15.75" hidden="true" customHeight="false" outlineLevel="0" collapsed="false">
      <c r="A198" s="22" t="n">
        <v>187</v>
      </c>
      <c r="B198" s="22" t="s">
        <v>21</v>
      </c>
      <c r="C198" s="22" t="s">
        <v>519</v>
      </c>
      <c r="D198" s="22" t="s">
        <v>520</v>
      </c>
      <c r="E198" s="22" t="s">
        <v>521</v>
      </c>
      <c r="F198" s="23" t="s">
        <v>522</v>
      </c>
      <c r="G198" s="23" t="s">
        <v>102</v>
      </c>
      <c r="H198" s="24" t="n">
        <v>4</v>
      </c>
      <c r="I198" s="28" t="n">
        <v>25</v>
      </c>
      <c r="J198" s="22" t="s">
        <v>361</v>
      </c>
      <c r="K198" s="22" t="s">
        <v>103</v>
      </c>
    </row>
    <row r="199" customFormat="false" ht="15.75" hidden="true" customHeight="false" outlineLevel="0" collapsed="false">
      <c r="A199" s="22" t="n">
        <v>188</v>
      </c>
      <c r="B199" s="22" t="s">
        <v>21</v>
      </c>
      <c r="C199" s="22" t="s">
        <v>523</v>
      </c>
      <c r="D199" s="22" t="s">
        <v>275</v>
      </c>
      <c r="E199" s="22" t="s">
        <v>524</v>
      </c>
      <c r="F199" s="23" t="s">
        <v>522</v>
      </c>
      <c r="G199" s="23" t="s">
        <v>102</v>
      </c>
      <c r="H199" s="24" t="n">
        <v>4</v>
      </c>
      <c r="I199" s="25" t="n">
        <v>25</v>
      </c>
      <c r="J199" s="22" t="s">
        <v>361</v>
      </c>
      <c r="K199" s="22" t="s">
        <v>318</v>
      </c>
    </row>
    <row r="200" customFormat="false" ht="15.75" hidden="true" customHeight="false" outlineLevel="0" collapsed="false">
      <c r="A200" s="22" t="n">
        <v>189</v>
      </c>
      <c r="B200" s="22" t="s">
        <v>21</v>
      </c>
      <c r="C200" s="22" t="s">
        <v>525</v>
      </c>
      <c r="D200" s="22" t="s">
        <v>108</v>
      </c>
      <c r="E200" s="22" t="s">
        <v>526</v>
      </c>
      <c r="F200" s="23" t="s">
        <v>522</v>
      </c>
      <c r="G200" s="23" t="s">
        <v>102</v>
      </c>
      <c r="H200" s="24" t="n">
        <v>4</v>
      </c>
      <c r="I200" s="25" t="n">
        <v>25</v>
      </c>
      <c r="J200" s="22" t="s">
        <v>361</v>
      </c>
      <c r="K200" s="22" t="s">
        <v>318</v>
      </c>
    </row>
    <row r="201" customFormat="false" ht="15.75" hidden="true" customHeight="false" outlineLevel="0" collapsed="false">
      <c r="A201" s="22" t="n">
        <v>190</v>
      </c>
      <c r="B201" s="22" t="s">
        <v>21</v>
      </c>
      <c r="C201" s="22" t="s">
        <v>527</v>
      </c>
      <c r="D201" s="22" t="s">
        <v>528</v>
      </c>
      <c r="E201" s="22" t="s">
        <v>295</v>
      </c>
      <c r="F201" s="22" t="s">
        <v>25</v>
      </c>
      <c r="G201" s="27" t="s">
        <v>37</v>
      </c>
      <c r="H201" s="24" t="n">
        <v>4</v>
      </c>
      <c r="I201" s="28" t="n">
        <v>25</v>
      </c>
      <c r="J201" s="22" t="s">
        <v>361</v>
      </c>
      <c r="K201" s="22" t="s">
        <v>61</v>
      </c>
    </row>
    <row r="202" customFormat="false" ht="15.75" hidden="true" customHeight="false" outlineLevel="0" collapsed="false">
      <c r="A202" s="22" t="n">
        <v>191</v>
      </c>
      <c r="B202" s="22" t="s">
        <v>21</v>
      </c>
      <c r="C202" s="22" t="s">
        <v>529</v>
      </c>
      <c r="D202" s="22" t="s">
        <v>530</v>
      </c>
      <c r="E202" s="22" t="s">
        <v>531</v>
      </c>
      <c r="F202" s="22" t="s">
        <v>25</v>
      </c>
      <c r="G202" s="22" t="s">
        <v>392</v>
      </c>
      <c r="H202" s="24" t="n">
        <v>4</v>
      </c>
      <c r="I202" s="25" t="n">
        <v>25</v>
      </c>
      <c r="J202" s="22" t="s">
        <v>361</v>
      </c>
      <c r="K202" s="26" t="s">
        <v>393</v>
      </c>
    </row>
    <row r="203" customFormat="false" ht="15.75" hidden="true" customHeight="false" outlineLevel="0" collapsed="false">
      <c r="A203" s="22" t="n">
        <v>192</v>
      </c>
      <c r="B203" s="22" t="s">
        <v>21</v>
      </c>
      <c r="C203" s="29" t="s">
        <v>532</v>
      </c>
      <c r="D203" s="29" t="s">
        <v>256</v>
      </c>
      <c r="E203" s="29" t="s">
        <v>533</v>
      </c>
      <c r="F203" s="22" t="s">
        <v>25</v>
      </c>
      <c r="G203" s="22" t="s">
        <v>392</v>
      </c>
      <c r="H203" s="24" t="n">
        <v>4</v>
      </c>
      <c r="I203" s="25" t="n">
        <v>25</v>
      </c>
      <c r="J203" s="22" t="s">
        <v>361</v>
      </c>
      <c r="K203" s="26" t="s">
        <v>393</v>
      </c>
    </row>
    <row r="204" customFormat="false" ht="15.75" hidden="true" customHeight="false" outlineLevel="0" collapsed="false">
      <c r="A204" s="22" t="n">
        <v>193</v>
      </c>
      <c r="B204" s="22" t="s">
        <v>21</v>
      </c>
      <c r="C204" s="22" t="s">
        <v>534</v>
      </c>
      <c r="D204" s="22" t="s">
        <v>92</v>
      </c>
      <c r="E204" s="22" t="s">
        <v>98</v>
      </c>
      <c r="F204" s="22" t="s">
        <v>25</v>
      </c>
      <c r="G204" s="22" t="s">
        <v>31</v>
      </c>
      <c r="H204" s="24" t="n">
        <v>4</v>
      </c>
      <c r="I204" s="31" t="n">
        <v>25</v>
      </c>
      <c r="J204" s="22" t="s">
        <v>361</v>
      </c>
      <c r="K204" s="22" t="s">
        <v>47</v>
      </c>
    </row>
    <row r="205" customFormat="false" ht="15.75" hidden="true" customHeight="false" outlineLevel="0" collapsed="false">
      <c r="A205" s="22" t="n">
        <v>194</v>
      </c>
      <c r="B205" s="22" t="s">
        <v>21</v>
      </c>
      <c r="C205" s="22" t="s">
        <v>316</v>
      </c>
      <c r="D205" s="22" t="s">
        <v>190</v>
      </c>
      <c r="E205" s="22" t="s">
        <v>24</v>
      </c>
      <c r="F205" s="22" t="s">
        <v>25</v>
      </c>
      <c r="G205" s="22" t="s">
        <v>31</v>
      </c>
      <c r="H205" s="24" t="n">
        <v>4</v>
      </c>
      <c r="I205" s="25" t="n">
        <v>25</v>
      </c>
      <c r="J205" s="22" t="s">
        <v>361</v>
      </c>
      <c r="K205" s="26" t="s">
        <v>65</v>
      </c>
    </row>
    <row r="206" customFormat="false" ht="15.75" hidden="true" customHeight="false" outlineLevel="0" collapsed="false">
      <c r="A206" s="22" t="n">
        <v>195</v>
      </c>
      <c r="B206" s="22" t="s">
        <v>21</v>
      </c>
      <c r="C206" s="22" t="s">
        <v>535</v>
      </c>
      <c r="D206" s="22" t="s">
        <v>536</v>
      </c>
      <c r="E206" s="22" t="s">
        <v>424</v>
      </c>
      <c r="F206" s="22" t="s">
        <v>25</v>
      </c>
      <c r="G206" s="22" t="s">
        <v>31</v>
      </c>
      <c r="H206" s="24" t="n">
        <v>4</v>
      </c>
      <c r="I206" s="25" t="n">
        <v>25</v>
      </c>
      <c r="J206" s="22" t="s">
        <v>361</v>
      </c>
      <c r="K206" s="26" t="s">
        <v>65</v>
      </c>
    </row>
    <row r="207" customFormat="false" ht="15.75" hidden="true" customHeight="false" outlineLevel="0" collapsed="false">
      <c r="A207" s="22" t="n">
        <v>196</v>
      </c>
      <c r="B207" s="22" t="s">
        <v>21</v>
      </c>
      <c r="C207" s="23" t="s">
        <v>537</v>
      </c>
      <c r="D207" s="23" t="s">
        <v>538</v>
      </c>
      <c r="E207" s="23" t="s">
        <v>539</v>
      </c>
      <c r="F207" s="22" t="s">
        <v>25</v>
      </c>
      <c r="G207" s="22" t="s">
        <v>31</v>
      </c>
      <c r="H207" s="24" t="n">
        <v>4</v>
      </c>
      <c r="I207" s="25" t="n">
        <v>25</v>
      </c>
      <c r="J207" s="22" t="s">
        <v>361</v>
      </c>
      <c r="K207" s="22" t="s">
        <v>33</v>
      </c>
    </row>
    <row r="208" customFormat="false" ht="15.75" hidden="true" customHeight="false" outlineLevel="0" collapsed="false">
      <c r="A208" s="22" t="n">
        <v>197</v>
      </c>
      <c r="B208" s="22" t="s">
        <v>21</v>
      </c>
      <c r="C208" s="29" t="s">
        <v>540</v>
      </c>
      <c r="D208" s="29" t="s">
        <v>541</v>
      </c>
      <c r="E208" s="29" t="s">
        <v>542</v>
      </c>
      <c r="F208" s="22" t="s">
        <v>25</v>
      </c>
      <c r="G208" s="22" t="s">
        <v>487</v>
      </c>
      <c r="H208" s="24" t="n">
        <v>4</v>
      </c>
      <c r="I208" s="25" t="n">
        <v>25</v>
      </c>
      <c r="J208" s="22" t="s">
        <v>361</v>
      </c>
      <c r="K208" s="22" t="s">
        <v>488</v>
      </c>
    </row>
    <row r="209" customFormat="false" ht="15.75" hidden="true" customHeight="false" outlineLevel="0" collapsed="false">
      <c r="A209" s="22" t="n">
        <v>198</v>
      </c>
      <c r="B209" s="22" t="s">
        <v>21</v>
      </c>
      <c r="C209" s="22" t="s">
        <v>543</v>
      </c>
      <c r="D209" s="22" t="s">
        <v>544</v>
      </c>
      <c r="E209" s="22" t="s">
        <v>41</v>
      </c>
      <c r="F209" s="22" t="s">
        <v>25</v>
      </c>
      <c r="G209" s="29" t="s">
        <v>167</v>
      </c>
      <c r="H209" s="24" t="n">
        <v>4</v>
      </c>
      <c r="I209" s="28" t="n">
        <v>25</v>
      </c>
      <c r="J209" s="22" t="s">
        <v>361</v>
      </c>
      <c r="K209" s="22" t="s">
        <v>194</v>
      </c>
    </row>
    <row r="210" customFormat="false" ht="15.75" hidden="true" customHeight="false" outlineLevel="0" collapsed="false">
      <c r="A210" s="22" t="n">
        <v>199</v>
      </c>
      <c r="B210" s="22" t="s">
        <v>21</v>
      </c>
      <c r="C210" s="22" t="s">
        <v>545</v>
      </c>
      <c r="D210" s="22" t="s">
        <v>160</v>
      </c>
      <c r="E210" s="22" t="s">
        <v>546</v>
      </c>
      <c r="F210" s="22" t="s">
        <v>25</v>
      </c>
      <c r="G210" s="22" t="s">
        <v>42</v>
      </c>
      <c r="H210" s="24" t="n">
        <v>4</v>
      </c>
      <c r="I210" s="25" t="n">
        <v>25</v>
      </c>
      <c r="J210" s="22" t="s">
        <v>361</v>
      </c>
      <c r="K210" s="22" t="s">
        <v>547</v>
      </c>
    </row>
    <row r="211" customFormat="false" ht="15.75" hidden="false" customHeight="false" outlineLevel="0" collapsed="false">
      <c r="A211" s="22" t="n">
        <v>200</v>
      </c>
      <c r="B211" s="22" t="s">
        <v>21</v>
      </c>
      <c r="C211" s="22" t="s">
        <v>306</v>
      </c>
      <c r="D211" s="22" t="s">
        <v>548</v>
      </c>
      <c r="E211" s="22" t="s">
        <v>109</v>
      </c>
      <c r="F211" s="22" t="s">
        <v>25</v>
      </c>
      <c r="G211" s="22" t="s">
        <v>94</v>
      </c>
      <c r="H211" s="24" t="n">
        <v>4</v>
      </c>
      <c r="I211" s="25" t="n">
        <v>24.5</v>
      </c>
      <c r="J211" s="22" t="s">
        <v>361</v>
      </c>
      <c r="K211" s="32" t="s">
        <v>95</v>
      </c>
    </row>
    <row r="212" customFormat="false" ht="15.75" hidden="true" customHeight="false" outlineLevel="0" collapsed="false">
      <c r="A212" s="22" t="n">
        <v>201</v>
      </c>
      <c r="B212" s="22" t="s">
        <v>21</v>
      </c>
      <c r="C212" s="22" t="s">
        <v>549</v>
      </c>
      <c r="D212" s="22" t="s">
        <v>303</v>
      </c>
      <c r="E212" s="22" t="s">
        <v>550</v>
      </c>
      <c r="F212" s="22" t="s">
        <v>25</v>
      </c>
      <c r="G212" s="29" t="s">
        <v>51</v>
      </c>
      <c r="H212" s="24" t="n">
        <v>4</v>
      </c>
      <c r="I212" s="28" t="n">
        <v>24</v>
      </c>
      <c r="J212" s="22" t="s">
        <v>361</v>
      </c>
      <c r="K212" s="22" t="s">
        <v>263</v>
      </c>
    </row>
    <row r="213" customFormat="false" ht="15.75" hidden="true" customHeight="false" outlineLevel="0" collapsed="false">
      <c r="A213" s="22" t="n">
        <v>202</v>
      </c>
      <c r="B213" s="22" t="s">
        <v>21</v>
      </c>
      <c r="C213" s="22" t="s">
        <v>551</v>
      </c>
      <c r="D213" s="22" t="s">
        <v>552</v>
      </c>
      <c r="E213" s="22" t="s">
        <v>553</v>
      </c>
      <c r="F213" s="26" t="s">
        <v>178</v>
      </c>
      <c r="G213" s="22" t="s">
        <v>179</v>
      </c>
      <c r="H213" s="24" t="n">
        <v>4</v>
      </c>
      <c r="I213" s="28" t="n">
        <v>24</v>
      </c>
      <c r="J213" s="22" t="s">
        <v>361</v>
      </c>
      <c r="K213" s="29" t="s">
        <v>180</v>
      </c>
    </row>
    <row r="214" customFormat="false" ht="15.75" hidden="true" customHeight="false" outlineLevel="0" collapsed="false">
      <c r="A214" s="22" t="n">
        <v>203</v>
      </c>
      <c r="B214" s="22" t="s">
        <v>21</v>
      </c>
      <c r="C214" s="22" t="s">
        <v>554</v>
      </c>
      <c r="D214" s="22" t="s">
        <v>555</v>
      </c>
      <c r="E214" s="22" t="s">
        <v>556</v>
      </c>
      <c r="F214" s="22" t="s">
        <v>25</v>
      </c>
      <c r="G214" s="29" t="s">
        <v>42</v>
      </c>
      <c r="H214" s="24" t="n">
        <v>4</v>
      </c>
      <c r="I214" s="28" t="n">
        <v>24</v>
      </c>
      <c r="J214" s="22" t="s">
        <v>361</v>
      </c>
      <c r="K214" s="22" t="s">
        <v>43</v>
      </c>
    </row>
    <row r="215" customFormat="false" ht="15.75" hidden="true" customHeight="false" outlineLevel="0" collapsed="false">
      <c r="A215" s="22" t="n">
        <v>204</v>
      </c>
      <c r="B215" s="22" t="s">
        <v>21</v>
      </c>
      <c r="C215" s="23" t="s">
        <v>557</v>
      </c>
      <c r="D215" s="23" t="s">
        <v>83</v>
      </c>
      <c r="E215" s="22" t="s">
        <v>182</v>
      </c>
      <c r="F215" s="22" t="s">
        <v>25</v>
      </c>
      <c r="G215" s="22" t="s">
        <v>42</v>
      </c>
      <c r="H215" s="24" t="n">
        <v>4</v>
      </c>
      <c r="I215" s="31" t="n">
        <v>24</v>
      </c>
      <c r="J215" s="22" t="s">
        <v>361</v>
      </c>
      <c r="K215" s="22" t="s">
        <v>381</v>
      </c>
    </row>
    <row r="216" customFormat="false" ht="15.75" hidden="true" customHeight="false" outlineLevel="0" collapsed="false">
      <c r="A216" s="22" t="n">
        <v>205</v>
      </c>
      <c r="B216" s="22" t="s">
        <v>21</v>
      </c>
      <c r="C216" s="23" t="s">
        <v>558</v>
      </c>
      <c r="D216" s="23" t="s">
        <v>559</v>
      </c>
      <c r="E216" s="23" t="s">
        <v>546</v>
      </c>
      <c r="F216" s="22" t="s">
        <v>25</v>
      </c>
      <c r="G216" s="22" t="s">
        <v>42</v>
      </c>
      <c r="H216" s="24" t="n">
        <v>4</v>
      </c>
      <c r="I216" s="31" t="n">
        <v>24</v>
      </c>
      <c r="J216" s="22" t="s">
        <v>361</v>
      </c>
      <c r="K216" s="22" t="s">
        <v>381</v>
      </c>
    </row>
    <row r="217" customFormat="false" ht="15.75" hidden="true" customHeight="false" outlineLevel="0" collapsed="false">
      <c r="A217" s="22" t="n">
        <v>206</v>
      </c>
      <c r="B217" s="22" t="s">
        <v>21</v>
      </c>
      <c r="C217" s="22" t="s">
        <v>560</v>
      </c>
      <c r="D217" s="22" t="s">
        <v>561</v>
      </c>
      <c r="E217" s="22" t="s">
        <v>562</v>
      </c>
      <c r="F217" s="22" t="s">
        <v>25</v>
      </c>
      <c r="G217" s="22" t="s">
        <v>132</v>
      </c>
      <c r="H217" s="24" t="n">
        <v>4</v>
      </c>
      <c r="I217" s="28" t="n">
        <v>24</v>
      </c>
      <c r="J217" s="22" t="s">
        <v>361</v>
      </c>
      <c r="K217" s="22" t="s">
        <v>133</v>
      </c>
    </row>
    <row r="218" customFormat="false" ht="15.75" hidden="true" customHeight="false" outlineLevel="0" collapsed="false">
      <c r="A218" s="22" t="n">
        <v>207</v>
      </c>
      <c r="B218" s="22" t="s">
        <v>21</v>
      </c>
      <c r="C218" s="29" t="s">
        <v>563</v>
      </c>
      <c r="D218" s="29" t="s">
        <v>564</v>
      </c>
      <c r="E218" s="29" t="s">
        <v>60</v>
      </c>
      <c r="F218" s="22" t="s">
        <v>25</v>
      </c>
      <c r="G218" s="22" t="s">
        <v>132</v>
      </c>
      <c r="H218" s="24" t="n">
        <v>4</v>
      </c>
      <c r="I218" s="28" t="n">
        <v>24</v>
      </c>
      <c r="J218" s="22" t="s">
        <v>361</v>
      </c>
      <c r="K218" s="22" t="s">
        <v>133</v>
      </c>
    </row>
    <row r="219" customFormat="false" ht="15.75" hidden="true" customHeight="false" outlineLevel="0" collapsed="false">
      <c r="A219" s="22" t="n">
        <v>208</v>
      </c>
      <c r="B219" s="22" t="s">
        <v>21</v>
      </c>
      <c r="C219" s="22" t="s">
        <v>125</v>
      </c>
      <c r="D219" s="22" t="s">
        <v>565</v>
      </c>
      <c r="E219" s="22" t="s">
        <v>566</v>
      </c>
      <c r="F219" s="22" t="s">
        <v>25</v>
      </c>
      <c r="G219" s="23" t="s">
        <v>102</v>
      </c>
      <c r="H219" s="24" t="n">
        <v>4</v>
      </c>
      <c r="I219" s="25" t="n">
        <v>24</v>
      </c>
      <c r="J219" s="22" t="s">
        <v>361</v>
      </c>
      <c r="K219" s="22" t="s">
        <v>318</v>
      </c>
    </row>
    <row r="220" customFormat="false" ht="15.75" hidden="true" customHeight="false" outlineLevel="0" collapsed="false">
      <c r="A220" s="22" t="n">
        <v>209</v>
      </c>
      <c r="B220" s="22" t="s">
        <v>21</v>
      </c>
      <c r="C220" s="23" t="s">
        <v>567</v>
      </c>
      <c r="D220" s="23" t="s">
        <v>252</v>
      </c>
      <c r="E220" s="23" t="s">
        <v>483</v>
      </c>
      <c r="F220" s="22" t="s">
        <v>25</v>
      </c>
      <c r="G220" s="23" t="s">
        <v>102</v>
      </c>
      <c r="H220" s="24" t="n">
        <v>4</v>
      </c>
      <c r="I220" s="38" t="n">
        <v>24</v>
      </c>
      <c r="J220" s="22" t="s">
        <v>361</v>
      </c>
      <c r="K220" s="22" t="s">
        <v>318</v>
      </c>
    </row>
    <row r="221" customFormat="false" ht="15.75" hidden="true" customHeight="false" outlineLevel="0" collapsed="false">
      <c r="A221" s="22" t="n">
        <v>210</v>
      </c>
      <c r="B221" s="22" t="s">
        <v>21</v>
      </c>
      <c r="C221" s="22" t="s">
        <v>568</v>
      </c>
      <c r="D221" s="29" t="s">
        <v>569</v>
      </c>
      <c r="E221" s="29" t="s">
        <v>570</v>
      </c>
      <c r="F221" s="22" t="s">
        <v>25</v>
      </c>
      <c r="G221" s="27" t="s">
        <v>37</v>
      </c>
      <c r="H221" s="24" t="n">
        <v>4</v>
      </c>
      <c r="I221" s="28" t="n">
        <v>24</v>
      </c>
      <c r="J221" s="22" t="s">
        <v>361</v>
      </c>
      <c r="K221" s="22" t="s">
        <v>61</v>
      </c>
    </row>
    <row r="222" customFormat="false" ht="15.75" hidden="true" customHeight="false" outlineLevel="0" collapsed="false">
      <c r="A222" s="22" t="n">
        <v>211</v>
      </c>
      <c r="B222" s="22" t="s">
        <v>21</v>
      </c>
      <c r="C222" s="22" t="s">
        <v>571</v>
      </c>
      <c r="D222" s="22" t="s">
        <v>63</v>
      </c>
      <c r="E222" s="22" t="s">
        <v>295</v>
      </c>
      <c r="F222" s="22" t="s">
        <v>25</v>
      </c>
      <c r="G222" s="22" t="s">
        <v>392</v>
      </c>
      <c r="H222" s="24" t="n">
        <v>4</v>
      </c>
      <c r="I222" s="28" t="n">
        <v>24</v>
      </c>
      <c r="J222" s="22" t="s">
        <v>361</v>
      </c>
      <c r="K222" s="22" t="s">
        <v>471</v>
      </c>
    </row>
    <row r="223" customFormat="false" ht="15.75" hidden="true" customHeight="false" outlineLevel="0" collapsed="false">
      <c r="A223" s="22" t="n">
        <v>212</v>
      </c>
      <c r="B223" s="22" t="s">
        <v>21</v>
      </c>
      <c r="C223" s="22" t="s">
        <v>572</v>
      </c>
      <c r="D223" s="22" t="s">
        <v>573</v>
      </c>
      <c r="E223" s="22" t="s">
        <v>574</v>
      </c>
      <c r="F223" s="22" t="s">
        <v>25</v>
      </c>
      <c r="G223" s="29" t="s">
        <v>152</v>
      </c>
      <c r="H223" s="24" t="n">
        <v>4</v>
      </c>
      <c r="I223" s="28" t="n">
        <v>24</v>
      </c>
      <c r="J223" s="22" t="s">
        <v>361</v>
      </c>
      <c r="K223" s="22" t="s">
        <v>153</v>
      </c>
    </row>
    <row r="224" customFormat="false" ht="15.75" hidden="true" customHeight="false" outlineLevel="0" collapsed="false">
      <c r="A224" s="22" t="n">
        <v>213</v>
      </c>
      <c r="B224" s="22" t="s">
        <v>21</v>
      </c>
      <c r="C224" s="29" t="s">
        <v>575</v>
      </c>
      <c r="D224" s="29" t="s">
        <v>576</v>
      </c>
      <c r="E224" s="29" t="s">
        <v>542</v>
      </c>
      <c r="F224" s="22" t="s">
        <v>25</v>
      </c>
      <c r="G224" s="29" t="s">
        <v>152</v>
      </c>
      <c r="H224" s="24" t="n">
        <v>4</v>
      </c>
      <c r="I224" s="28" t="n">
        <v>24</v>
      </c>
      <c r="J224" s="22" t="s">
        <v>361</v>
      </c>
      <c r="K224" s="29" t="s">
        <v>153</v>
      </c>
    </row>
    <row r="225" customFormat="false" ht="15.75" hidden="true" customHeight="false" outlineLevel="0" collapsed="false">
      <c r="A225" s="22" t="n">
        <v>214</v>
      </c>
      <c r="B225" s="22" t="s">
        <v>21</v>
      </c>
      <c r="C225" s="29" t="s">
        <v>577</v>
      </c>
      <c r="D225" s="29" t="s">
        <v>219</v>
      </c>
      <c r="E225" s="29" t="s">
        <v>578</v>
      </c>
      <c r="F225" s="22" t="s">
        <v>25</v>
      </c>
      <c r="G225" s="22" t="s">
        <v>31</v>
      </c>
      <c r="H225" s="24" t="n">
        <v>4</v>
      </c>
      <c r="I225" s="28" t="n">
        <v>24</v>
      </c>
      <c r="J225" s="22" t="s">
        <v>361</v>
      </c>
      <c r="K225" s="22" t="s">
        <v>47</v>
      </c>
    </row>
    <row r="226" customFormat="false" ht="15.75" hidden="true" customHeight="false" outlineLevel="0" collapsed="false">
      <c r="A226" s="22" t="n">
        <v>215</v>
      </c>
      <c r="B226" s="22" t="s">
        <v>21</v>
      </c>
      <c r="C226" s="23" t="s">
        <v>330</v>
      </c>
      <c r="D226" s="23" t="s">
        <v>480</v>
      </c>
      <c r="E226" s="23" t="s">
        <v>579</v>
      </c>
      <c r="F226" s="22" t="s">
        <v>25</v>
      </c>
      <c r="G226" s="22" t="s">
        <v>31</v>
      </c>
      <c r="H226" s="24" t="n">
        <v>4</v>
      </c>
      <c r="I226" s="25" t="n">
        <v>24</v>
      </c>
      <c r="J226" s="22" t="s">
        <v>361</v>
      </c>
      <c r="K226" s="26" t="s">
        <v>65</v>
      </c>
    </row>
    <row r="227" customFormat="false" ht="15.75" hidden="true" customHeight="false" outlineLevel="0" collapsed="false">
      <c r="A227" s="22" t="n">
        <v>216</v>
      </c>
      <c r="B227" s="22" t="s">
        <v>21</v>
      </c>
      <c r="C227" s="22" t="s">
        <v>580</v>
      </c>
      <c r="D227" s="22" t="s">
        <v>231</v>
      </c>
      <c r="E227" s="22" t="s">
        <v>68</v>
      </c>
      <c r="F227" s="22" t="s">
        <v>25</v>
      </c>
      <c r="G227" s="22" t="s">
        <v>201</v>
      </c>
      <c r="H227" s="24" t="n">
        <v>4</v>
      </c>
      <c r="I227" s="28" t="n">
        <v>24</v>
      </c>
      <c r="J227" s="22" t="s">
        <v>361</v>
      </c>
      <c r="K227" s="22" t="s">
        <v>202</v>
      </c>
    </row>
    <row r="228" customFormat="false" ht="15.75" hidden="true" customHeight="false" outlineLevel="0" collapsed="false">
      <c r="A228" s="22" t="n">
        <v>217</v>
      </c>
      <c r="B228" s="22" t="s">
        <v>21</v>
      </c>
      <c r="C228" s="22" t="s">
        <v>369</v>
      </c>
      <c r="D228" s="22" t="s">
        <v>548</v>
      </c>
      <c r="E228" s="22" t="s">
        <v>581</v>
      </c>
      <c r="F228" s="22" t="s">
        <v>25</v>
      </c>
      <c r="G228" s="22" t="s">
        <v>201</v>
      </c>
      <c r="H228" s="24" t="n">
        <v>4</v>
      </c>
      <c r="I228" s="25" t="n">
        <v>24</v>
      </c>
      <c r="J228" s="22" t="s">
        <v>361</v>
      </c>
      <c r="K228" s="22" t="s">
        <v>347</v>
      </c>
    </row>
    <row r="229" customFormat="false" ht="15.75" hidden="true" customHeight="false" outlineLevel="0" collapsed="false">
      <c r="A229" s="22" t="n">
        <v>218</v>
      </c>
      <c r="B229" s="22" t="s">
        <v>21</v>
      </c>
      <c r="C229" s="29" t="s">
        <v>545</v>
      </c>
      <c r="D229" s="29" t="s">
        <v>108</v>
      </c>
      <c r="E229" s="29" t="s">
        <v>582</v>
      </c>
      <c r="F229" s="22" t="s">
        <v>25</v>
      </c>
      <c r="G229" s="29" t="s">
        <v>42</v>
      </c>
      <c r="H229" s="24" t="n">
        <v>4</v>
      </c>
      <c r="I229" s="28" t="n">
        <v>23.5</v>
      </c>
      <c r="J229" s="22" t="s">
        <v>361</v>
      </c>
      <c r="K229" s="22" t="s">
        <v>43</v>
      </c>
    </row>
    <row r="230" customFormat="false" ht="15.75" hidden="true" customHeight="false" outlineLevel="0" collapsed="false">
      <c r="A230" s="22" t="n">
        <v>219</v>
      </c>
      <c r="B230" s="22" t="s">
        <v>21</v>
      </c>
      <c r="C230" s="22" t="s">
        <v>583</v>
      </c>
      <c r="D230" s="22" t="s">
        <v>555</v>
      </c>
      <c r="E230" s="22" t="s">
        <v>46</v>
      </c>
      <c r="F230" s="22" t="s">
        <v>25</v>
      </c>
      <c r="G230" s="22" t="s">
        <v>132</v>
      </c>
      <c r="H230" s="24" t="n">
        <v>4</v>
      </c>
      <c r="I230" s="25" t="n">
        <v>23.5</v>
      </c>
      <c r="J230" s="22" t="s">
        <v>361</v>
      </c>
      <c r="K230" s="22" t="s">
        <v>133</v>
      </c>
    </row>
    <row r="231" customFormat="false" ht="15.75" hidden="true" customHeight="false" outlineLevel="0" collapsed="false">
      <c r="A231" s="22" t="n">
        <v>220</v>
      </c>
      <c r="B231" s="22" t="s">
        <v>21</v>
      </c>
      <c r="C231" s="22" t="s">
        <v>584</v>
      </c>
      <c r="D231" s="22" t="s">
        <v>585</v>
      </c>
      <c r="E231" s="22" t="s">
        <v>586</v>
      </c>
      <c r="F231" s="22" t="s">
        <v>25</v>
      </c>
      <c r="G231" s="22" t="s">
        <v>392</v>
      </c>
      <c r="H231" s="24" t="n">
        <v>4</v>
      </c>
      <c r="I231" s="28" t="n">
        <v>23.5</v>
      </c>
      <c r="J231" s="22" t="s">
        <v>361</v>
      </c>
      <c r="K231" s="22" t="s">
        <v>471</v>
      </c>
    </row>
    <row r="232" customFormat="false" ht="15.75" hidden="true" customHeight="false" outlineLevel="0" collapsed="false">
      <c r="A232" s="22" t="n">
        <v>221</v>
      </c>
      <c r="B232" s="22" t="s">
        <v>21</v>
      </c>
      <c r="C232" s="26" t="s">
        <v>587</v>
      </c>
      <c r="D232" s="26" t="s">
        <v>588</v>
      </c>
      <c r="E232" s="26" t="s">
        <v>589</v>
      </c>
      <c r="F232" s="22" t="s">
        <v>25</v>
      </c>
      <c r="G232" s="22" t="s">
        <v>392</v>
      </c>
      <c r="H232" s="24" t="n">
        <v>4</v>
      </c>
      <c r="I232" s="25" t="n">
        <v>23.5</v>
      </c>
      <c r="J232" s="22" t="s">
        <v>361</v>
      </c>
      <c r="K232" s="26" t="s">
        <v>393</v>
      </c>
    </row>
    <row r="233" customFormat="false" ht="15.75" hidden="true" customHeight="false" outlineLevel="0" collapsed="false">
      <c r="A233" s="22" t="n">
        <v>222</v>
      </c>
      <c r="B233" s="22" t="s">
        <v>21</v>
      </c>
      <c r="C233" s="22" t="s">
        <v>590</v>
      </c>
      <c r="D233" s="22" t="s">
        <v>591</v>
      </c>
      <c r="E233" s="22" t="s">
        <v>60</v>
      </c>
      <c r="F233" s="22" t="s">
        <v>25</v>
      </c>
      <c r="G233" s="22" t="s">
        <v>31</v>
      </c>
      <c r="H233" s="24" t="n">
        <v>4</v>
      </c>
      <c r="I233" s="25" t="n">
        <v>23.5</v>
      </c>
      <c r="J233" s="22" t="s">
        <v>361</v>
      </c>
      <c r="K233" s="26" t="s">
        <v>65</v>
      </c>
    </row>
    <row r="234" customFormat="false" ht="15.75" hidden="true" customHeight="false" outlineLevel="0" collapsed="false">
      <c r="A234" s="22" t="n">
        <v>223</v>
      </c>
      <c r="B234" s="22" t="s">
        <v>21</v>
      </c>
      <c r="C234" s="22" t="s">
        <v>592</v>
      </c>
      <c r="D234" s="22" t="s">
        <v>593</v>
      </c>
      <c r="E234" s="22" t="s">
        <v>594</v>
      </c>
      <c r="F234" s="22" t="s">
        <v>25</v>
      </c>
      <c r="G234" s="22" t="s">
        <v>69</v>
      </c>
      <c r="H234" s="24" t="n">
        <v>4</v>
      </c>
      <c r="I234" s="28" t="n">
        <v>23</v>
      </c>
      <c r="J234" s="22" t="s">
        <v>361</v>
      </c>
      <c r="K234" s="22" t="s">
        <v>70</v>
      </c>
    </row>
    <row r="235" customFormat="false" ht="15.75" hidden="true" customHeight="false" outlineLevel="0" collapsed="false">
      <c r="A235" s="22" t="n">
        <v>224</v>
      </c>
      <c r="B235" s="22" t="s">
        <v>21</v>
      </c>
      <c r="C235" s="22" t="s">
        <v>595</v>
      </c>
      <c r="D235" s="22" t="s">
        <v>596</v>
      </c>
      <c r="E235" s="22" t="s">
        <v>597</v>
      </c>
      <c r="F235" s="22" t="s">
        <v>25</v>
      </c>
      <c r="G235" s="22" t="s">
        <v>69</v>
      </c>
      <c r="H235" s="24" t="n">
        <v>4</v>
      </c>
      <c r="I235" s="28" t="n">
        <v>23</v>
      </c>
      <c r="J235" s="22" t="s">
        <v>361</v>
      </c>
      <c r="K235" s="23" t="s">
        <v>99</v>
      </c>
    </row>
    <row r="236" customFormat="false" ht="15.75" hidden="true" customHeight="false" outlineLevel="0" collapsed="false">
      <c r="A236" s="22" t="n">
        <v>225</v>
      </c>
      <c r="B236" s="22" t="s">
        <v>21</v>
      </c>
      <c r="C236" s="23" t="s">
        <v>598</v>
      </c>
      <c r="D236" s="23" t="s">
        <v>599</v>
      </c>
      <c r="E236" s="23" t="s">
        <v>600</v>
      </c>
      <c r="F236" s="22" t="s">
        <v>25</v>
      </c>
      <c r="G236" s="22" t="s">
        <v>69</v>
      </c>
      <c r="H236" s="24" t="n">
        <v>4</v>
      </c>
      <c r="I236" s="24" t="n">
        <v>23</v>
      </c>
      <c r="J236" s="22" t="s">
        <v>361</v>
      </c>
      <c r="K236" s="23" t="s">
        <v>144</v>
      </c>
    </row>
    <row r="237" customFormat="false" ht="15.75" hidden="true" customHeight="false" outlineLevel="0" collapsed="false">
      <c r="A237" s="22" t="n">
        <v>226</v>
      </c>
      <c r="B237" s="22" t="s">
        <v>21</v>
      </c>
      <c r="C237" s="26" t="s">
        <v>601</v>
      </c>
      <c r="D237" s="26" t="s">
        <v>75</v>
      </c>
      <c r="E237" s="26" t="s">
        <v>73</v>
      </c>
      <c r="F237" s="22" t="s">
        <v>25</v>
      </c>
      <c r="G237" s="26" t="s">
        <v>117</v>
      </c>
      <c r="H237" s="24" t="n">
        <v>4</v>
      </c>
      <c r="I237" s="28" t="n">
        <v>23</v>
      </c>
      <c r="J237" s="22" t="s">
        <v>361</v>
      </c>
      <c r="K237" s="29" t="s">
        <v>225</v>
      </c>
    </row>
    <row r="238" customFormat="false" ht="15.75" hidden="true" customHeight="false" outlineLevel="0" collapsed="false">
      <c r="A238" s="22" t="n">
        <v>227</v>
      </c>
      <c r="B238" s="22" t="s">
        <v>21</v>
      </c>
      <c r="C238" s="29" t="s">
        <v>602</v>
      </c>
      <c r="D238" s="29" t="s">
        <v>303</v>
      </c>
      <c r="E238" s="29" t="s">
        <v>603</v>
      </c>
      <c r="F238" s="22" t="s">
        <v>25</v>
      </c>
      <c r="G238" s="29" t="s">
        <v>308</v>
      </c>
      <c r="H238" s="24" t="n">
        <v>4</v>
      </c>
      <c r="I238" s="28" t="n">
        <v>23</v>
      </c>
      <c r="J238" s="22" t="s">
        <v>361</v>
      </c>
      <c r="K238" s="22" t="s">
        <v>309</v>
      </c>
    </row>
    <row r="239" customFormat="false" ht="15.75" hidden="true" customHeight="false" outlineLevel="0" collapsed="false">
      <c r="A239" s="22" t="n">
        <v>228</v>
      </c>
      <c r="B239" s="22" t="s">
        <v>21</v>
      </c>
      <c r="C239" s="22" t="s">
        <v>604</v>
      </c>
      <c r="D239" s="22" t="s">
        <v>605</v>
      </c>
      <c r="E239" s="22" t="s">
        <v>151</v>
      </c>
      <c r="F239" s="22" t="s">
        <v>25</v>
      </c>
      <c r="G239" s="22" t="s">
        <v>132</v>
      </c>
      <c r="H239" s="24" t="n">
        <v>4</v>
      </c>
      <c r="I239" s="28" t="n">
        <v>23</v>
      </c>
      <c r="J239" s="22" t="s">
        <v>361</v>
      </c>
      <c r="K239" s="22" t="s">
        <v>133</v>
      </c>
    </row>
    <row r="240" customFormat="false" ht="15.75" hidden="true" customHeight="false" outlineLevel="0" collapsed="false">
      <c r="A240" s="22" t="n">
        <v>229</v>
      </c>
      <c r="B240" s="22" t="s">
        <v>21</v>
      </c>
      <c r="C240" s="22" t="s">
        <v>606</v>
      </c>
      <c r="D240" s="22" t="s">
        <v>607</v>
      </c>
      <c r="E240" s="22" t="s">
        <v>608</v>
      </c>
      <c r="F240" s="22" t="s">
        <v>25</v>
      </c>
      <c r="G240" s="23" t="s">
        <v>102</v>
      </c>
      <c r="H240" s="24" t="n">
        <v>4</v>
      </c>
      <c r="I240" s="25" t="n">
        <v>23</v>
      </c>
      <c r="J240" s="22" t="s">
        <v>361</v>
      </c>
      <c r="K240" s="22" t="s">
        <v>439</v>
      </c>
    </row>
    <row r="241" customFormat="false" ht="15.75" hidden="true" customHeight="false" outlineLevel="0" collapsed="false">
      <c r="A241" s="22" t="n">
        <v>230</v>
      </c>
      <c r="B241" s="22" t="s">
        <v>21</v>
      </c>
      <c r="C241" s="23" t="s">
        <v>609</v>
      </c>
      <c r="D241" s="23" t="s">
        <v>591</v>
      </c>
      <c r="E241" s="22" t="s">
        <v>610</v>
      </c>
      <c r="F241" s="22" t="s">
        <v>25</v>
      </c>
      <c r="G241" s="39" t="s">
        <v>157</v>
      </c>
      <c r="H241" s="24" t="n">
        <v>4</v>
      </c>
      <c r="I241" s="25" t="n">
        <v>23</v>
      </c>
      <c r="J241" s="22" t="s">
        <v>361</v>
      </c>
      <c r="K241" s="22" t="s">
        <v>158</v>
      </c>
    </row>
    <row r="242" customFormat="false" ht="15.75" hidden="true" customHeight="false" outlineLevel="0" collapsed="false">
      <c r="A242" s="22" t="n">
        <v>231</v>
      </c>
      <c r="B242" s="22" t="s">
        <v>21</v>
      </c>
      <c r="C242" s="22" t="s">
        <v>611</v>
      </c>
      <c r="D242" s="22" t="s">
        <v>612</v>
      </c>
      <c r="E242" s="22" t="s">
        <v>68</v>
      </c>
      <c r="F242" s="22" t="s">
        <v>25</v>
      </c>
      <c r="G242" s="30" t="s">
        <v>77</v>
      </c>
      <c r="H242" s="24" t="n">
        <v>4</v>
      </c>
      <c r="I242" s="25" t="n">
        <v>23</v>
      </c>
      <c r="J242" s="22" t="s">
        <v>361</v>
      </c>
      <c r="K242" s="22" t="s">
        <v>322</v>
      </c>
    </row>
    <row r="243" customFormat="false" ht="15.75" hidden="true" customHeight="false" outlineLevel="0" collapsed="false">
      <c r="A243" s="22" t="n">
        <v>232</v>
      </c>
      <c r="B243" s="22" t="s">
        <v>21</v>
      </c>
      <c r="C243" s="22" t="s">
        <v>613</v>
      </c>
      <c r="D243" s="22" t="s">
        <v>446</v>
      </c>
      <c r="E243" s="22" t="s">
        <v>570</v>
      </c>
      <c r="F243" s="22" t="s">
        <v>25</v>
      </c>
      <c r="G243" s="22" t="s">
        <v>614</v>
      </c>
      <c r="H243" s="24" t="n">
        <v>4</v>
      </c>
      <c r="I243" s="25" t="n">
        <v>23</v>
      </c>
      <c r="J243" s="22" t="s">
        <v>361</v>
      </c>
      <c r="K243" s="22" t="s">
        <v>615</v>
      </c>
    </row>
    <row r="244" customFormat="false" ht="15.75" hidden="true" customHeight="false" outlineLevel="0" collapsed="false">
      <c r="A244" s="22" t="n">
        <v>233</v>
      </c>
      <c r="B244" s="22" t="s">
        <v>21</v>
      </c>
      <c r="C244" s="22" t="s">
        <v>616</v>
      </c>
      <c r="D244" s="22" t="s">
        <v>617</v>
      </c>
      <c r="E244" s="22" t="s">
        <v>50</v>
      </c>
      <c r="F244" s="22" t="s">
        <v>25</v>
      </c>
      <c r="G244" s="29" t="s">
        <v>308</v>
      </c>
      <c r="H244" s="24" t="n">
        <v>4</v>
      </c>
      <c r="I244" s="28" t="n">
        <v>22.5</v>
      </c>
      <c r="J244" s="22" t="s">
        <v>361</v>
      </c>
      <c r="K244" s="22" t="s">
        <v>455</v>
      </c>
    </row>
    <row r="245" customFormat="false" ht="15.75" hidden="true" customHeight="false" outlineLevel="0" collapsed="false">
      <c r="A245" s="22" t="n">
        <v>234</v>
      </c>
      <c r="B245" s="22" t="s">
        <v>21</v>
      </c>
      <c r="C245" s="22" t="s">
        <v>618</v>
      </c>
      <c r="D245" s="22" t="s">
        <v>619</v>
      </c>
      <c r="E245" s="22" t="s">
        <v>620</v>
      </c>
      <c r="F245" s="22" t="s">
        <v>25</v>
      </c>
      <c r="G245" s="22" t="s">
        <v>152</v>
      </c>
      <c r="H245" s="24" t="n">
        <v>4</v>
      </c>
      <c r="I245" s="31" t="n">
        <v>22.5</v>
      </c>
      <c r="J245" s="22" t="s">
        <v>361</v>
      </c>
      <c r="K245" s="22" t="s">
        <v>153</v>
      </c>
    </row>
    <row r="246" customFormat="false" ht="15.75" hidden="true" customHeight="false" outlineLevel="0" collapsed="false">
      <c r="A246" s="22" t="n">
        <v>235</v>
      </c>
      <c r="B246" s="22" t="s">
        <v>21</v>
      </c>
      <c r="C246" s="22" t="s">
        <v>396</v>
      </c>
      <c r="D246" s="22" t="s">
        <v>621</v>
      </c>
      <c r="E246" s="22" t="s">
        <v>280</v>
      </c>
      <c r="F246" s="22" t="s">
        <v>25</v>
      </c>
      <c r="G246" s="22" t="s">
        <v>201</v>
      </c>
      <c r="H246" s="24" t="n">
        <v>4</v>
      </c>
      <c r="I246" s="25" t="n">
        <v>22.5</v>
      </c>
      <c r="J246" s="22" t="s">
        <v>361</v>
      </c>
      <c r="K246" s="22" t="s">
        <v>622</v>
      </c>
    </row>
    <row r="247" customFormat="false" ht="15.75" hidden="true" customHeight="false" outlineLevel="0" collapsed="false">
      <c r="A247" s="22" t="n">
        <v>236</v>
      </c>
      <c r="B247" s="22" t="s">
        <v>21</v>
      </c>
      <c r="C247" s="22" t="s">
        <v>623</v>
      </c>
      <c r="D247" s="22" t="s">
        <v>624</v>
      </c>
      <c r="E247" s="22" t="s">
        <v>205</v>
      </c>
      <c r="F247" s="22" t="s">
        <v>25</v>
      </c>
      <c r="G247" s="22" t="s">
        <v>201</v>
      </c>
      <c r="H247" s="24" t="n">
        <v>4</v>
      </c>
      <c r="I247" s="25" t="n">
        <v>22.5</v>
      </c>
      <c r="J247" s="22" t="s">
        <v>361</v>
      </c>
      <c r="K247" s="22" t="s">
        <v>347</v>
      </c>
    </row>
    <row r="248" customFormat="false" ht="15.75" hidden="true" customHeight="false" outlineLevel="0" collapsed="false">
      <c r="A248" s="22" t="n">
        <v>237</v>
      </c>
      <c r="B248" s="22" t="s">
        <v>21</v>
      </c>
      <c r="C248" s="22" t="s">
        <v>625</v>
      </c>
      <c r="D248" s="22" t="s">
        <v>303</v>
      </c>
      <c r="E248" s="22" t="s">
        <v>341</v>
      </c>
      <c r="F248" s="22" t="s">
        <v>25</v>
      </c>
      <c r="G248" s="22" t="s">
        <v>69</v>
      </c>
      <c r="H248" s="24" t="n">
        <v>4</v>
      </c>
      <c r="I248" s="28" t="n">
        <v>22</v>
      </c>
      <c r="J248" s="22" t="s">
        <v>361</v>
      </c>
      <c r="K248" s="22" t="s">
        <v>70</v>
      </c>
    </row>
    <row r="249" customFormat="false" ht="15.75" hidden="true" customHeight="false" outlineLevel="0" collapsed="false">
      <c r="A249" s="22" t="n">
        <v>238</v>
      </c>
      <c r="B249" s="22" t="s">
        <v>21</v>
      </c>
      <c r="C249" s="22" t="s">
        <v>626</v>
      </c>
      <c r="D249" s="26" t="s">
        <v>627</v>
      </c>
      <c r="E249" s="26" t="s">
        <v>628</v>
      </c>
      <c r="F249" s="22" t="s">
        <v>25</v>
      </c>
      <c r="G249" s="22" t="s">
        <v>69</v>
      </c>
      <c r="H249" s="24" t="n">
        <v>4</v>
      </c>
      <c r="I249" s="25" t="n">
        <v>22</v>
      </c>
      <c r="J249" s="22" t="s">
        <v>361</v>
      </c>
      <c r="K249" s="26" t="s">
        <v>198</v>
      </c>
    </row>
    <row r="250" customFormat="false" ht="15.75" hidden="true" customHeight="false" outlineLevel="0" collapsed="false">
      <c r="A250" s="22" t="n">
        <v>239</v>
      </c>
      <c r="B250" s="22" t="s">
        <v>21</v>
      </c>
      <c r="C250" s="22" t="s">
        <v>629</v>
      </c>
      <c r="D250" s="22" t="s">
        <v>630</v>
      </c>
      <c r="E250" s="22" t="s">
        <v>631</v>
      </c>
      <c r="F250" s="22" t="s">
        <v>25</v>
      </c>
      <c r="G250" s="22" t="s">
        <v>69</v>
      </c>
      <c r="H250" s="24" t="n">
        <v>4</v>
      </c>
      <c r="I250" s="25" t="n">
        <v>22</v>
      </c>
      <c r="J250" s="22" t="s">
        <v>361</v>
      </c>
      <c r="K250" s="23" t="s">
        <v>498</v>
      </c>
    </row>
    <row r="251" customFormat="false" ht="15.75" hidden="true" customHeight="false" outlineLevel="0" collapsed="false">
      <c r="A251" s="22" t="n">
        <v>240</v>
      </c>
      <c r="B251" s="22" t="s">
        <v>21</v>
      </c>
      <c r="C251" s="22" t="s">
        <v>632</v>
      </c>
      <c r="D251" s="22" t="s">
        <v>633</v>
      </c>
      <c r="E251" s="22" t="s">
        <v>339</v>
      </c>
      <c r="F251" s="22" t="s">
        <v>25</v>
      </c>
      <c r="G251" s="22" t="s">
        <v>69</v>
      </c>
      <c r="H251" s="24" t="n">
        <v>4</v>
      </c>
      <c r="I251" s="25" t="n">
        <v>22</v>
      </c>
      <c r="J251" s="22" t="s">
        <v>361</v>
      </c>
      <c r="K251" s="23" t="s">
        <v>498</v>
      </c>
    </row>
    <row r="252" customFormat="false" ht="15.75" hidden="true" customHeight="false" outlineLevel="0" collapsed="false">
      <c r="A252" s="22" t="n">
        <v>241</v>
      </c>
      <c r="B252" s="22" t="s">
        <v>21</v>
      </c>
      <c r="C252" s="29" t="s">
        <v>634</v>
      </c>
      <c r="D252" s="34" t="s">
        <v>635</v>
      </c>
      <c r="E252" s="29" t="s">
        <v>636</v>
      </c>
      <c r="F252" s="22" t="s">
        <v>25</v>
      </c>
      <c r="G252" s="29" t="s">
        <v>51</v>
      </c>
      <c r="H252" s="24" t="n">
        <v>4</v>
      </c>
      <c r="I252" s="25" t="n">
        <v>22</v>
      </c>
      <c r="J252" s="22" t="s">
        <v>361</v>
      </c>
      <c r="K252" s="22" t="s">
        <v>637</v>
      </c>
    </row>
    <row r="253" customFormat="false" ht="15.75" hidden="true" customHeight="false" outlineLevel="0" collapsed="false">
      <c r="A253" s="22" t="n">
        <v>242</v>
      </c>
      <c r="B253" s="22" t="s">
        <v>21</v>
      </c>
      <c r="C253" s="23" t="s">
        <v>164</v>
      </c>
      <c r="D253" s="23" t="s">
        <v>638</v>
      </c>
      <c r="E253" s="23" t="s">
        <v>341</v>
      </c>
      <c r="F253" s="22" t="s">
        <v>25</v>
      </c>
      <c r="G253" s="23" t="s">
        <v>51</v>
      </c>
      <c r="H253" s="24" t="n">
        <v>4</v>
      </c>
      <c r="I253" s="38" t="n">
        <v>22</v>
      </c>
      <c r="J253" s="22" t="s">
        <v>361</v>
      </c>
      <c r="K253" s="23" t="s">
        <v>637</v>
      </c>
    </row>
    <row r="254" customFormat="false" ht="15.75" hidden="true" customHeight="false" outlineLevel="0" collapsed="false">
      <c r="A254" s="22" t="n">
        <v>243</v>
      </c>
      <c r="B254" s="22" t="s">
        <v>21</v>
      </c>
      <c r="C254" s="22" t="s">
        <v>450</v>
      </c>
      <c r="D254" s="22" t="s">
        <v>639</v>
      </c>
      <c r="E254" s="22" t="s">
        <v>640</v>
      </c>
      <c r="F254" s="22" t="s">
        <v>25</v>
      </c>
      <c r="G254" s="22" t="s">
        <v>127</v>
      </c>
      <c r="H254" s="24" t="n">
        <v>4</v>
      </c>
      <c r="I254" s="28" t="n">
        <v>22</v>
      </c>
      <c r="J254" s="22" t="s">
        <v>361</v>
      </c>
      <c r="K254" s="22" t="s">
        <v>128</v>
      </c>
    </row>
    <row r="255" customFormat="false" ht="15.75" hidden="true" customHeight="false" outlineLevel="0" collapsed="false">
      <c r="A255" s="22" t="n">
        <v>244</v>
      </c>
      <c r="B255" s="22" t="s">
        <v>21</v>
      </c>
      <c r="C255" s="22" t="s">
        <v>641</v>
      </c>
      <c r="D255" s="22" t="s">
        <v>642</v>
      </c>
      <c r="E255" s="22" t="s">
        <v>643</v>
      </c>
      <c r="F255" s="22" t="s">
        <v>25</v>
      </c>
      <c r="G255" s="39" t="s">
        <v>157</v>
      </c>
      <c r="H255" s="24" t="n">
        <v>4</v>
      </c>
      <c r="I255" s="25" t="n">
        <v>22</v>
      </c>
      <c r="J255" s="22" t="s">
        <v>361</v>
      </c>
      <c r="K255" s="22" t="s">
        <v>158</v>
      </c>
    </row>
    <row r="256" customFormat="false" ht="15.75" hidden="true" customHeight="false" outlineLevel="0" collapsed="false">
      <c r="A256" s="22" t="n">
        <v>245</v>
      </c>
      <c r="B256" s="22" t="s">
        <v>21</v>
      </c>
      <c r="C256" s="29" t="s">
        <v>644</v>
      </c>
      <c r="D256" s="34" t="s">
        <v>480</v>
      </c>
      <c r="E256" s="29" t="s">
        <v>156</v>
      </c>
      <c r="F256" s="22" t="s">
        <v>25</v>
      </c>
      <c r="G256" s="30" t="s">
        <v>77</v>
      </c>
      <c r="H256" s="24" t="n">
        <v>4</v>
      </c>
      <c r="I256" s="25" t="n">
        <v>22</v>
      </c>
      <c r="J256" s="22" t="s">
        <v>361</v>
      </c>
      <c r="K256" s="22" t="s">
        <v>374</v>
      </c>
    </row>
    <row r="257" customFormat="false" ht="15.75" hidden="true" customHeight="false" outlineLevel="0" collapsed="false">
      <c r="A257" s="22" t="n">
        <v>246</v>
      </c>
      <c r="B257" s="22" t="s">
        <v>21</v>
      </c>
      <c r="C257" s="26" t="s">
        <v>645</v>
      </c>
      <c r="D257" s="26" t="s">
        <v>588</v>
      </c>
      <c r="E257" s="26" t="s">
        <v>646</v>
      </c>
      <c r="F257" s="22" t="s">
        <v>25</v>
      </c>
      <c r="G257" s="22" t="s">
        <v>31</v>
      </c>
      <c r="H257" s="24" t="n">
        <v>4</v>
      </c>
      <c r="I257" s="28" t="n">
        <v>22</v>
      </c>
      <c r="J257" s="22" t="s">
        <v>361</v>
      </c>
      <c r="K257" s="22" t="s">
        <v>136</v>
      </c>
    </row>
    <row r="258" customFormat="false" ht="15.75" hidden="true" customHeight="false" outlineLevel="0" collapsed="false">
      <c r="A258" s="22" t="n">
        <v>247</v>
      </c>
      <c r="B258" s="22" t="s">
        <v>21</v>
      </c>
      <c r="C258" s="23" t="s">
        <v>647</v>
      </c>
      <c r="D258" s="23" t="s">
        <v>385</v>
      </c>
      <c r="E258" s="22" t="s">
        <v>648</v>
      </c>
      <c r="F258" s="22" t="s">
        <v>25</v>
      </c>
      <c r="G258" s="22" t="s">
        <v>31</v>
      </c>
      <c r="H258" s="24" t="n">
        <v>4</v>
      </c>
      <c r="I258" s="31" t="n">
        <v>22</v>
      </c>
      <c r="J258" s="22" t="s">
        <v>361</v>
      </c>
      <c r="K258" s="22" t="s">
        <v>47</v>
      </c>
    </row>
    <row r="259" customFormat="false" ht="15.75" hidden="true" customHeight="false" outlineLevel="0" collapsed="false">
      <c r="A259" s="22" t="n">
        <v>248</v>
      </c>
      <c r="B259" s="22" t="s">
        <v>21</v>
      </c>
      <c r="C259" s="22" t="s">
        <v>649</v>
      </c>
      <c r="D259" s="26" t="s">
        <v>397</v>
      </c>
      <c r="E259" s="26" t="s">
        <v>650</v>
      </c>
      <c r="F259" s="22" t="s">
        <v>25</v>
      </c>
      <c r="G259" s="22" t="s">
        <v>31</v>
      </c>
      <c r="H259" s="24" t="n">
        <v>4</v>
      </c>
      <c r="I259" s="25" t="n">
        <v>22</v>
      </c>
      <c r="J259" s="22" t="s">
        <v>361</v>
      </c>
      <c r="K259" s="26" t="s">
        <v>65</v>
      </c>
    </row>
    <row r="260" customFormat="false" ht="15.75" hidden="true" customHeight="false" outlineLevel="0" collapsed="false">
      <c r="A260" s="22" t="n">
        <v>249</v>
      </c>
      <c r="B260" s="22" t="s">
        <v>21</v>
      </c>
      <c r="C260" s="23" t="s">
        <v>651</v>
      </c>
      <c r="D260" s="23" t="s">
        <v>652</v>
      </c>
      <c r="E260" s="23" t="s">
        <v>253</v>
      </c>
      <c r="F260" s="22" t="s">
        <v>25</v>
      </c>
      <c r="G260" s="22" t="s">
        <v>31</v>
      </c>
      <c r="H260" s="24" t="n">
        <v>4</v>
      </c>
      <c r="I260" s="25" t="n">
        <v>22</v>
      </c>
      <c r="J260" s="22" t="s">
        <v>361</v>
      </c>
      <c r="K260" s="26" t="s">
        <v>65</v>
      </c>
    </row>
    <row r="261" customFormat="false" ht="15.75" hidden="true" customHeight="false" outlineLevel="0" collapsed="false">
      <c r="A261" s="22" t="n">
        <v>250</v>
      </c>
      <c r="B261" s="22" t="s">
        <v>21</v>
      </c>
      <c r="C261" s="23" t="s">
        <v>653</v>
      </c>
      <c r="D261" s="23" t="s">
        <v>607</v>
      </c>
      <c r="E261" s="23" t="s">
        <v>654</v>
      </c>
      <c r="F261" s="22" t="s">
        <v>25</v>
      </c>
      <c r="G261" s="22" t="s">
        <v>31</v>
      </c>
      <c r="H261" s="24" t="n">
        <v>4</v>
      </c>
      <c r="I261" s="25" t="n">
        <v>22</v>
      </c>
      <c r="J261" s="22" t="s">
        <v>361</v>
      </c>
      <c r="K261" s="22" t="s">
        <v>33</v>
      </c>
    </row>
    <row r="262" customFormat="false" ht="15.75" hidden="true" customHeight="false" outlineLevel="0" collapsed="false">
      <c r="A262" s="22" t="n">
        <v>251</v>
      </c>
      <c r="B262" s="22" t="s">
        <v>21</v>
      </c>
      <c r="C262" s="23" t="s">
        <v>655</v>
      </c>
      <c r="D262" s="23" t="s">
        <v>656</v>
      </c>
      <c r="E262" s="23" t="s">
        <v>73</v>
      </c>
      <c r="F262" s="22" t="s">
        <v>25</v>
      </c>
      <c r="G262" s="26" t="s">
        <v>85</v>
      </c>
      <c r="H262" s="24" t="n">
        <v>4</v>
      </c>
      <c r="I262" s="31" t="n">
        <v>22</v>
      </c>
      <c r="J262" s="22" t="s">
        <v>361</v>
      </c>
      <c r="K262" s="26" t="s">
        <v>86</v>
      </c>
    </row>
    <row r="263" customFormat="false" ht="15.75" hidden="true" customHeight="false" outlineLevel="0" collapsed="false">
      <c r="A263" s="22" t="n">
        <v>252</v>
      </c>
      <c r="B263" s="22" t="s">
        <v>21</v>
      </c>
      <c r="C263" s="22" t="s">
        <v>657</v>
      </c>
      <c r="D263" s="22" t="s">
        <v>83</v>
      </c>
      <c r="E263" s="22" t="s">
        <v>658</v>
      </c>
      <c r="F263" s="22" t="s">
        <v>25</v>
      </c>
      <c r="G263" s="22" t="s">
        <v>308</v>
      </c>
      <c r="H263" s="24" t="n">
        <v>4</v>
      </c>
      <c r="I263" s="28" t="n">
        <v>21.5</v>
      </c>
      <c r="J263" s="22" t="s">
        <v>361</v>
      </c>
      <c r="K263" s="22" t="s">
        <v>455</v>
      </c>
    </row>
    <row r="264" customFormat="false" ht="15.75" hidden="true" customHeight="false" outlineLevel="0" collapsed="false">
      <c r="A264" s="22" t="n">
        <v>253</v>
      </c>
      <c r="B264" s="22" t="s">
        <v>21</v>
      </c>
      <c r="C264" s="29" t="s">
        <v>659</v>
      </c>
      <c r="D264" s="34" t="s">
        <v>23</v>
      </c>
      <c r="E264" s="29" t="s">
        <v>513</v>
      </c>
      <c r="F264" s="22" t="s">
        <v>25</v>
      </c>
      <c r="G264" s="23" t="s">
        <v>102</v>
      </c>
      <c r="H264" s="24" t="n">
        <v>4</v>
      </c>
      <c r="I264" s="28" t="n">
        <v>21.5</v>
      </c>
      <c r="J264" s="22" t="s">
        <v>361</v>
      </c>
      <c r="K264" s="22" t="s">
        <v>318</v>
      </c>
    </row>
    <row r="265" customFormat="false" ht="15.75" hidden="true" customHeight="false" outlineLevel="0" collapsed="false">
      <c r="A265" s="22" t="n">
        <v>254</v>
      </c>
      <c r="B265" s="22" t="s">
        <v>21</v>
      </c>
      <c r="C265" s="23" t="s">
        <v>660</v>
      </c>
      <c r="D265" s="23" t="s">
        <v>661</v>
      </c>
      <c r="E265" s="23" t="s">
        <v>253</v>
      </c>
      <c r="F265" s="22" t="s">
        <v>25</v>
      </c>
      <c r="G265" s="23" t="s">
        <v>102</v>
      </c>
      <c r="H265" s="24" t="n">
        <v>4</v>
      </c>
      <c r="I265" s="38" t="n">
        <v>21.5</v>
      </c>
      <c r="J265" s="22" t="s">
        <v>361</v>
      </c>
      <c r="K265" s="22" t="s">
        <v>318</v>
      </c>
    </row>
    <row r="266" customFormat="false" ht="15.75" hidden="true" customHeight="false" outlineLevel="0" collapsed="false">
      <c r="A266" s="22" t="n">
        <v>255</v>
      </c>
      <c r="B266" s="22" t="s">
        <v>21</v>
      </c>
      <c r="C266" s="29" t="s">
        <v>662</v>
      </c>
      <c r="D266" s="29" t="s">
        <v>343</v>
      </c>
      <c r="E266" s="29" t="s">
        <v>663</v>
      </c>
      <c r="F266" s="22" t="s">
        <v>25</v>
      </c>
      <c r="G266" s="29" t="s">
        <v>51</v>
      </c>
      <c r="H266" s="24" t="n">
        <v>4</v>
      </c>
      <c r="I266" s="28" t="n">
        <v>21</v>
      </c>
      <c r="J266" s="22" t="s">
        <v>361</v>
      </c>
      <c r="K266" s="29" t="s">
        <v>214</v>
      </c>
    </row>
    <row r="267" customFormat="false" ht="15.75" hidden="true" customHeight="false" outlineLevel="0" collapsed="false">
      <c r="A267" s="22" t="n">
        <v>256</v>
      </c>
      <c r="B267" s="22" t="s">
        <v>21</v>
      </c>
      <c r="C267" s="22" t="s">
        <v>664</v>
      </c>
      <c r="D267" s="22" t="s">
        <v>665</v>
      </c>
      <c r="E267" s="22" t="s">
        <v>36</v>
      </c>
      <c r="F267" s="22" t="s">
        <v>25</v>
      </c>
      <c r="G267" s="29" t="s">
        <v>117</v>
      </c>
      <c r="H267" s="24" t="n">
        <v>4</v>
      </c>
      <c r="I267" s="28" t="n">
        <v>21</v>
      </c>
      <c r="J267" s="22" t="s">
        <v>361</v>
      </c>
      <c r="K267" s="22" t="s">
        <v>228</v>
      </c>
    </row>
    <row r="268" customFormat="false" ht="15.75" hidden="true" customHeight="false" outlineLevel="0" collapsed="false">
      <c r="A268" s="22" t="n">
        <v>257</v>
      </c>
      <c r="B268" s="22" t="s">
        <v>21</v>
      </c>
      <c r="C268" s="22" t="s">
        <v>666</v>
      </c>
      <c r="D268" s="22" t="s">
        <v>190</v>
      </c>
      <c r="E268" s="22" t="s">
        <v>41</v>
      </c>
      <c r="F268" s="22" t="s">
        <v>25</v>
      </c>
      <c r="G268" s="22" t="s">
        <v>42</v>
      </c>
      <c r="H268" s="24" t="n">
        <v>4</v>
      </c>
      <c r="I268" s="28" t="n">
        <v>21</v>
      </c>
      <c r="J268" s="22" t="s">
        <v>361</v>
      </c>
      <c r="K268" s="22" t="s">
        <v>208</v>
      </c>
    </row>
    <row r="269" customFormat="false" ht="15.75" hidden="true" customHeight="false" outlineLevel="0" collapsed="false">
      <c r="A269" s="22" t="n">
        <v>258</v>
      </c>
      <c r="B269" s="22" t="s">
        <v>21</v>
      </c>
      <c r="C269" s="22" t="s">
        <v>667</v>
      </c>
      <c r="D269" s="22" t="s">
        <v>668</v>
      </c>
      <c r="E269" s="22" t="s">
        <v>669</v>
      </c>
      <c r="F269" s="22" t="s">
        <v>25</v>
      </c>
      <c r="G269" s="22" t="s">
        <v>509</v>
      </c>
      <c r="H269" s="24" t="n">
        <v>4</v>
      </c>
      <c r="I269" s="28" t="n">
        <v>21</v>
      </c>
      <c r="J269" s="22" t="s">
        <v>361</v>
      </c>
      <c r="K269" s="22" t="s">
        <v>510</v>
      </c>
    </row>
    <row r="270" customFormat="false" ht="15.75" hidden="true" customHeight="false" outlineLevel="0" collapsed="false">
      <c r="A270" s="22" t="n">
        <v>259</v>
      </c>
      <c r="B270" s="22" t="s">
        <v>21</v>
      </c>
      <c r="C270" s="29" t="s">
        <v>670</v>
      </c>
      <c r="D270" s="34" t="s">
        <v>671</v>
      </c>
      <c r="E270" s="29" t="s">
        <v>414</v>
      </c>
      <c r="F270" s="22" t="s">
        <v>25</v>
      </c>
      <c r="G270" s="22" t="s">
        <v>132</v>
      </c>
      <c r="H270" s="24" t="n">
        <v>4</v>
      </c>
      <c r="I270" s="25" t="n">
        <v>21</v>
      </c>
      <c r="J270" s="22" t="s">
        <v>361</v>
      </c>
      <c r="K270" s="22" t="s">
        <v>133</v>
      </c>
    </row>
    <row r="271" customFormat="false" ht="15.75" hidden="true" customHeight="false" outlineLevel="0" collapsed="false">
      <c r="A271" s="22" t="n">
        <v>260</v>
      </c>
      <c r="B271" s="22" t="s">
        <v>21</v>
      </c>
      <c r="C271" s="22" t="s">
        <v>672</v>
      </c>
      <c r="D271" s="22" t="s">
        <v>673</v>
      </c>
      <c r="E271" s="22" t="s">
        <v>674</v>
      </c>
      <c r="F271" s="22" t="s">
        <v>25</v>
      </c>
      <c r="G271" s="23" t="s">
        <v>102</v>
      </c>
      <c r="H271" s="24" t="n">
        <v>4</v>
      </c>
      <c r="I271" s="25" t="n">
        <v>21</v>
      </c>
      <c r="J271" s="22" t="s">
        <v>361</v>
      </c>
      <c r="K271" s="22" t="s">
        <v>439</v>
      </c>
    </row>
    <row r="272" customFormat="false" ht="15.75" hidden="true" customHeight="false" outlineLevel="0" collapsed="false">
      <c r="A272" s="22" t="n">
        <v>261</v>
      </c>
      <c r="B272" s="22" t="s">
        <v>21</v>
      </c>
      <c r="C272" s="22" t="s">
        <v>675</v>
      </c>
      <c r="D272" s="22" t="s">
        <v>234</v>
      </c>
      <c r="E272" s="22" t="s">
        <v>408</v>
      </c>
      <c r="F272" s="22" t="s">
        <v>25</v>
      </c>
      <c r="G272" s="22" t="s">
        <v>392</v>
      </c>
      <c r="H272" s="24" t="n">
        <v>4</v>
      </c>
      <c r="I272" s="28" t="n">
        <v>21</v>
      </c>
      <c r="J272" s="22" t="s">
        <v>361</v>
      </c>
      <c r="K272" s="22" t="s">
        <v>471</v>
      </c>
    </row>
    <row r="273" customFormat="false" ht="15.75" hidden="true" customHeight="false" outlineLevel="0" collapsed="false">
      <c r="A273" s="22" t="n">
        <v>262</v>
      </c>
      <c r="B273" s="22" t="s">
        <v>21</v>
      </c>
      <c r="C273" s="26" t="s">
        <v>676</v>
      </c>
      <c r="D273" s="26" t="s">
        <v>677</v>
      </c>
      <c r="E273" s="26" t="s">
        <v>295</v>
      </c>
      <c r="F273" s="22" t="s">
        <v>25</v>
      </c>
      <c r="G273" s="22" t="s">
        <v>392</v>
      </c>
      <c r="H273" s="24" t="n">
        <v>4</v>
      </c>
      <c r="I273" s="25" t="n">
        <v>21</v>
      </c>
      <c r="J273" s="22" t="s">
        <v>361</v>
      </c>
      <c r="K273" s="26" t="s">
        <v>393</v>
      </c>
    </row>
    <row r="274" customFormat="false" ht="15.75" hidden="true" customHeight="false" outlineLevel="0" collapsed="false">
      <c r="A274" s="22" t="n">
        <v>263</v>
      </c>
      <c r="B274" s="22" t="s">
        <v>21</v>
      </c>
      <c r="C274" s="26" t="s">
        <v>678</v>
      </c>
      <c r="D274" s="26" t="s">
        <v>679</v>
      </c>
      <c r="E274" s="26" t="s">
        <v>339</v>
      </c>
      <c r="F274" s="22" t="s">
        <v>25</v>
      </c>
      <c r="G274" s="43" t="s">
        <v>157</v>
      </c>
      <c r="H274" s="24" t="n">
        <v>4</v>
      </c>
      <c r="I274" s="31" t="n">
        <v>21</v>
      </c>
      <c r="J274" s="22" t="s">
        <v>361</v>
      </c>
      <c r="K274" s="29" t="s">
        <v>289</v>
      </c>
    </row>
    <row r="275" customFormat="false" ht="15.75" hidden="true" customHeight="false" outlineLevel="0" collapsed="false">
      <c r="A275" s="22" t="n">
        <v>264</v>
      </c>
      <c r="B275" s="22" t="s">
        <v>21</v>
      </c>
      <c r="C275" s="22" t="s">
        <v>680</v>
      </c>
      <c r="D275" s="22" t="s">
        <v>565</v>
      </c>
      <c r="E275" s="22" t="s">
        <v>73</v>
      </c>
      <c r="F275" s="22" t="s">
        <v>25</v>
      </c>
      <c r="G275" s="35" t="s">
        <v>157</v>
      </c>
      <c r="H275" s="24" t="n">
        <v>4</v>
      </c>
      <c r="I275" s="28" t="n">
        <v>21</v>
      </c>
      <c r="J275" s="22" t="s">
        <v>361</v>
      </c>
      <c r="K275" s="22" t="s">
        <v>289</v>
      </c>
    </row>
    <row r="276" customFormat="false" ht="15.75" hidden="true" customHeight="false" outlineLevel="0" collapsed="false">
      <c r="A276" s="22" t="n">
        <v>265</v>
      </c>
      <c r="B276" s="22" t="s">
        <v>21</v>
      </c>
      <c r="C276" s="22" t="s">
        <v>681</v>
      </c>
      <c r="D276" s="22" t="s">
        <v>607</v>
      </c>
      <c r="E276" s="22" t="s">
        <v>682</v>
      </c>
      <c r="F276" s="22" t="s">
        <v>25</v>
      </c>
      <c r="G276" s="22" t="s">
        <v>31</v>
      </c>
      <c r="H276" s="24" t="n">
        <v>4</v>
      </c>
      <c r="I276" s="28" t="n">
        <v>21</v>
      </c>
      <c r="J276" s="22" t="s">
        <v>361</v>
      </c>
      <c r="K276" s="22" t="s">
        <v>136</v>
      </c>
    </row>
    <row r="277" customFormat="false" ht="15.75" hidden="true" customHeight="false" outlineLevel="0" collapsed="false">
      <c r="A277" s="22" t="n">
        <v>266</v>
      </c>
      <c r="B277" s="22" t="s">
        <v>21</v>
      </c>
      <c r="C277" s="22" t="s">
        <v>683</v>
      </c>
      <c r="D277" s="22" t="s">
        <v>684</v>
      </c>
      <c r="E277" s="22" t="s">
        <v>151</v>
      </c>
      <c r="F277" s="22" t="s">
        <v>25</v>
      </c>
      <c r="G277" s="22" t="s">
        <v>31</v>
      </c>
      <c r="H277" s="24" t="n">
        <v>4</v>
      </c>
      <c r="I277" s="28" t="n">
        <v>21</v>
      </c>
      <c r="J277" s="22" t="s">
        <v>361</v>
      </c>
      <c r="K277" s="22" t="s">
        <v>47</v>
      </c>
    </row>
    <row r="278" customFormat="false" ht="15.75" hidden="true" customHeight="false" outlineLevel="0" collapsed="false">
      <c r="A278" s="22" t="n">
        <v>267</v>
      </c>
      <c r="B278" s="22" t="s">
        <v>21</v>
      </c>
      <c r="C278" s="23" t="s">
        <v>685</v>
      </c>
      <c r="D278" s="23" t="s">
        <v>101</v>
      </c>
      <c r="E278" s="23" t="s">
        <v>60</v>
      </c>
      <c r="F278" s="22" t="s">
        <v>25</v>
      </c>
      <c r="G278" s="22" t="s">
        <v>31</v>
      </c>
      <c r="H278" s="24" t="n">
        <v>4</v>
      </c>
      <c r="I278" s="25" t="n">
        <v>21</v>
      </c>
      <c r="J278" s="22" t="s">
        <v>361</v>
      </c>
      <c r="K278" s="22" t="s">
        <v>250</v>
      </c>
    </row>
    <row r="279" customFormat="false" ht="15.75" hidden="true" customHeight="false" outlineLevel="0" collapsed="false">
      <c r="A279" s="22" t="n">
        <v>268</v>
      </c>
      <c r="B279" s="22" t="s">
        <v>21</v>
      </c>
      <c r="C279" s="22" t="s">
        <v>686</v>
      </c>
      <c r="D279" s="22" t="s">
        <v>687</v>
      </c>
      <c r="E279" s="22" t="s">
        <v>658</v>
      </c>
      <c r="F279" s="22" t="s">
        <v>25</v>
      </c>
      <c r="G279" s="29" t="s">
        <v>167</v>
      </c>
      <c r="H279" s="24" t="n">
        <v>4</v>
      </c>
      <c r="I279" s="28" t="n">
        <v>21</v>
      </c>
      <c r="J279" s="22" t="s">
        <v>361</v>
      </c>
      <c r="K279" s="22" t="s">
        <v>194</v>
      </c>
    </row>
    <row r="280" customFormat="false" ht="15.75" hidden="true" customHeight="false" outlineLevel="0" collapsed="false">
      <c r="A280" s="22" t="n">
        <v>269</v>
      </c>
      <c r="B280" s="22" t="s">
        <v>21</v>
      </c>
      <c r="C280" s="22" t="s">
        <v>688</v>
      </c>
      <c r="D280" s="26" t="s">
        <v>689</v>
      </c>
      <c r="E280" s="26" t="s">
        <v>197</v>
      </c>
      <c r="F280" s="22" t="s">
        <v>25</v>
      </c>
      <c r="G280" s="22" t="s">
        <v>201</v>
      </c>
      <c r="H280" s="24" t="n">
        <v>4</v>
      </c>
      <c r="I280" s="25" t="n">
        <v>21</v>
      </c>
      <c r="J280" s="22" t="s">
        <v>361</v>
      </c>
      <c r="K280" s="22" t="s">
        <v>622</v>
      </c>
    </row>
    <row r="281" customFormat="false" ht="15.75" hidden="true" customHeight="false" outlineLevel="0" collapsed="false">
      <c r="A281" s="22" t="n">
        <v>270</v>
      </c>
      <c r="B281" s="22" t="s">
        <v>21</v>
      </c>
      <c r="C281" s="22" t="s">
        <v>690</v>
      </c>
      <c r="D281" s="22" t="s">
        <v>473</v>
      </c>
      <c r="E281" s="22" t="s">
        <v>185</v>
      </c>
      <c r="F281" s="22" t="s">
        <v>25</v>
      </c>
      <c r="G281" s="22" t="s">
        <v>201</v>
      </c>
      <c r="H281" s="24" t="n">
        <v>4</v>
      </c>
      <c r="I281" s="25" t="n">
        <v>21</v>
      </c>
      <c r="J281" s="22" t="s">
        <v>361</v>
      </c>
      <c r="K281" s="22" t="s">
        <v>347</v>
      </c>
    </row>
    <row r="282" customFormat="false" ht="15.75" hidden="true" customHeight="false" outlineLevel="0" collapsed="false">
      <c r="A282" s="22" t="n">
        <v>271</v>
      </c>
      <c r="B282" s="22" t="s">
        <v>21</v>
      </c>
      <c r="C282" s="22" t="s">
        <v>691</v>
      </c>
      <c r="D282" s="22" t="s">
        <v>692</v>
      </c>
      <c r="E282" s="22" t="s">
        <v>693</v>
      </c>
      <c r="F282" s="22" t="s">
        <v>25</v>
      </c>
      <c r="G282" s="22" t="s">
        <v>201</v>
      </c>
      <c r="H282" s="24" t="n">
        <v>4</v>
      </c>
      <c r="I282" s="25" t="n">
        <v>21</v>
      </c>
      <c r="J282" s="22" t="s">
        <v>361</v>
      </c>
      <c r="K282" s="22" t="s">
        <v>347</v>
      </c>
    </row>
    <row r="283" customFormat="false" ht="15.75" hidden="true" customHeight="false" outlineLevel="0" collapsed="false">
      <c r="A283" s="22" t="n">
        <v>272</v>
      </c>
      <c r="B283" s="22" t="s">
        <v>21</v>
      </c>
      <c r="C283" s="22" t="s">
        <v>694</v>
      </c>
      <c r="D283" s="22" t="s">
        <v>695</v>
      </c>
      <c r="E283" s="22" t="s">
        <v>654</v>
      </c>
      <c r="F283" s="22" t="s">
        <v>25</v>
      </c>
      <c r="G283" s="22" t="s">
        <v>201</v>
      </c>
      <c r="H283" s="24" t="n">
        <v>4</v>
      </c>
      <c r="I283" s="25" t="n">
        <v>21</v>
      </c>
      <c r="J283" s="22" t="s">
        <v>361</v>
      </c>
      <c r="K283" s="22" t="s">
        <v>347</v>
      </c>
    </row>
    <row r="284" customFormat="false" ht="15.75" hidden="false" customHeight="false" outlineLevel="0" collapsed="false">
      <c r="A284" s="22" t="n">
        <v>273</v>
      </c>
      <c r="B284" s="22" t="s">
        <v>21</v>
      </c>
      <c r="C284" s="22" t="s">
        <v>220</v>
      </c>
      <c r="D284" s="22" t="s">
        <v>677</v>
      </c>
      <c r="E284" s="22" t="s">
        <v>109</v>
      </c>
      <c r="F284" s="22" t="s">
        <v>25</v>
      </c>
      <c r="G284" s="22" t="s">
        <v>94</v>
      </c>
      <c r="H284" s="24" t="n">
        <v>4</v>
      </c>
      <c r="I284" s="25" t="n">
        <v>21</v>
      </c>
      <c r="J284" s="22" t="s">
        <v>361</v>
      </c>
      <c r="K284" s="33" t="s">
        <v>284</v>
      </c>
    </row>
    <row r="285" customFormat="false" ht="15.75" hidden="true" customHeight="false" outlineLevel="0" collapsed="false">
      <c r="A285" s="22" t="n">
        <v>274</v>
      </c>
      <c r="B285" s="22" t="s">
        <v>21</v>
      </c>
      <c r="C285" s="22" t="s">
        <v>696</v>
      </c>
      <c r="D285" s="22" t="s">
        <v>105</v>
      </c>
      <c r="E285" s="22" t="s">
        <v>50</v>
      </c>
      <c r="F285" s="22" t="s">
        <v>25</v>
      </c>
      <c r="G285" s="22" t="s">
        <v>117</v>
      </c>
      <c r="H285" s="24" t="n">
        <v>4</v>
      </c>
      <c r="I285" s="28" t="n">
        <v>20.5</v>
      </c>
      <c r="J285" s="22" t="s">
        <v>361</v>
      </c>
      <c r="K285" s="22" t="s">
        <v>225</v>
      </c>
    </row>
    <row r="286" customFormat="false" ht="15.75" hidden="true" customHeight="false" outlineLevel="0" collapsed="false">
      <c r="A286" s="22" t="n">
        <v>275</v>
      </c>
      <c r="B286" s="22" t="s">
        <v>21</v>
      </c>
      <c r="C286" s="23" t="s">
        <v>697</v>
      </c>
      <c r="D286" s="23" t="s">
        <v>275</v>
      </c>
      <c r="E286" s="23" t="s">
        <v>365</v>
      </c>
      <c r="F286" s="22" t="s">
        <v>25</v>
      </c>
      <c r="G286" s="22" t="s">
        <v>42</v>
      </c>
      <c r="H286" s="24" t="n">
        <v>4</v>
      </c>
      <c r="I286" s="28" t="n">
        <v>20.5</v>
      </c>
      <c r="J286" s="22" t="s">
        <v>361</v>
      </c>
      <c r="K286" s="22" t="s">
        <v>208</v>
      </c>
    </row>
    <row r="287" customFormat="false" ht="15.75" hidden="true" customHeight="false" outlineLevel="0" collapsed="false">
      <c r="A287" s="22" t="n">
        <v>276</v>
      </c>
      <c r="B287" s="22" t="s">
        <v>21</v>
      </c>
      <c r="C287" s="22" t="s">
        <v>698</v>
      </c>
      <c r="D287" s="22" t="s">
        <v>548</v>
      </c>
      <c r="E287" s="22" t="s">
        <v>205</v>
      </c>
      <c r="F287" s="22" t="s">
        <v>25</v>
      </c>
      <c r="G287" s="22" t="s">
        <v>392</v>
      </c>
      <c r="H287" s="24" t="n">
        <v>4</v>
      </c>
      <c r="I287" s="28" t="n">
        <v>20.5</v>
      </c>
      <c r="J287" s="22" t="s">
        <v>361</v>
      </c>
      <c r="K287" s="22" t="s">
        <v>471</v>
      </c>
    </row>
    <row r="288" customFormat="false" ht="15.75" hidden="true" customHeight="false" outlineLevel="0" collapsed="false">
      <c r="A288" s="22" t="n">
        <v>277</v>
      </c>
      <c r="B288" s="22" t="s">
        <v>21</v>
      </c>
      <c r="C288" s="29" t="s">
        <v>655</v>
      </c>
      <c r="D288" s="29" t="s">
        <v>699</v>
      </c>
      <c r="E288" s="22" t="s">
        <v>700</v>
      </c>
      <c r="F288" s="22" t="s">
        <v>25</v>
      </c>
      <c r="G288" s="22" t="s">
        <v>392</v>
      </c>
      <c r="H288" s="24" t="n">
        <v>4</v>
      </c>
      <c r="I288" s="28" t="n">
        <v>20.5</v>
      </c>
      <c r="J288" s="22" t="s">
        <v>361</v>
      </c>
      <c r="K288" s="22" t="s">
        <v>471</v>
      </c>
    </row>
    <row r="289" customFormat="false" ht="15.75" hidden="true" customHeight="false" outlineLevel="0" collapsed="false">
      <c r="A289" s="22" t="n">
        <v>278</v>
      </c>
      <c r="B289" s="22" t="s">
        <v>21</v>
      </c>
      <c r="C289" s="22" t="s">
        <v>415</v>
      </c>
      <c r="D289" s="22" t="s">
        <v>464</v>
      </c>
      <c r="E289" s="22" t="s">
        <v>701</v>
      </c>
      <c r="F289" s="22" t="s">
        <v>25</v>
      </c>
      <c r="G289" s="30" t="s">
        <v>77</v>
      </c>
      <c r="H289" s="24" t="n">
        <v>4</v>
      </c>
      <c r="I289" s="28" t="n">
        <v>20.5</v>
      </c>
      <c r="J289" s="22" t="s">
        <v>361</v>
      </c>
      <c r="K289" s="22" t="s">
        <v>245</v>
      </c>
    </row>
    <row r="290" customFormat="false" ht="15.75" hidden="true" customHeight="false" outlineLevel="0" collapsed="false">
      <c r="A290" s="22" t="n">
        <v>279</v>
      </c>
      <c r="B290" s="22" t="s">
        <v>21</v>
      </c>
      <c r="C290" s="22" t="s">
        <v>298</v>
      </c>
      <c r="D290" s="22" t="s">
        <v>702</v>
      </c>
      <c r="E290" s="22" t="s">
        <v>703</v>
      </c>
      <c r="F290" s="22" t="s">
        <v>25</v>
      </c>
      <c r="G290" s="22" t="s">
        <v>69</v>
      </c>
      <c r="H290" s="24" t="n">
        <v>4</v>
      </c>
      <c r="I290" s="31" t="n">
        <v>20</v>
      </c>
      <c r="J290" s="22" t="s">
        <v>361</v>
      </c>
      <c r="K290" s="23" t="s">
        <v>99</v>
      </c>
    </row>
    <row r="291" customFormat="false" ht="15.75" hidden="true" customHeight="false" outlineLevel="0" collapsed="false">
      <c r="A291" s="22" t="n">
        <v>280</v>
      </c>
      <c r="B291" s="22" t="s">
        <v>21</v>
      </c>
      <c r="C291" s="26" t="s">
        <v>704</v>
      </c>
      <c r="D291" s="26" t="s">
        <v>705</v>
      </c>
      <c r="E291" s="26" t="s">
        <v>706</v>
      </c>
      <c r="F291" s="22" t="s">
        <v>25</v>
      </c>
      <c r="G291" s="26" t="s">
        <v>51</v>
      </c>
      <c r="H291" s="24" t="n">
        <v>4</v>
      </c>
      <c r="I291" s="28" t="n">
        <v>20</v>
      </c>
      <c r="J291" s="22" t="s">
        <v>361</v>
      </c>
      <c r="K291" s="29" t="s">
        <v>263</v>
      </c>
    </row>
    <row r="292" customFormat="false" ht="15.75" hidden="true" customHeight="false" outlineLevel="0" collapsed="false">
      <c r="A292" s="22" t="n">
        <v>281</v>
      </c>
      <c r="B292" s="22" t="s">
        <v>21</v>
      </c>
      <c r="C292" s="29" t="s">
        <v>707</v>
      </c>
      <c r="D292" s="34" t="s">
        <v>187</v>
      </c>
      <c r="E292" s="29" t="s">
        <v>365</v>
      </c>
      <c r="F292" s="22" t="s">
        <v>25</v>
      </c>
      <c r="G292" s="22" t="s">
        <v>56</v>
      </c>
      <c r="H292" s="24" t="n">
        <v>4</v>
      </c>
      <c r="I292" s="25" t="n">
        <v>20</v>
      </c>
      <c r="J292" s="22" t="s">
        <v>361</v>
      </c>
      <c r="K292" s="22" t="s">
        <v>57</v>
      </c>
    </row>
    <row r="293" customFormat="false" ht="15.75" hidden="true" customHeight="false" outlineLevel="0" collapsed="false">
      <c r="A293" s="22" t="n">
        <v>282</v>
      </c>
      <c r="B293" s="22" t="s">
        <v>21</v>
      </c>
      <c r="C293" s="26" t="s">
        <v>708</v>
      </c>
      <c r="D293" s="26" t="s">
        <v>709</v>
      </c>
      <c r="E293" s="44" t="s">
        <v>710</v>
      </c>
      <c r="F293" s="22" t="s">
        <v>25</v>
      </c>
      <c r="G293" s="26" t="s">
        <v>42</v>
      </c>
      <c r="H293" s="24" t="n">
        <v>4</v>
      </c>
      <c r="I293" s="28" t="n">
        <v>20</v>
      </c>
      <c r="J293" s="22" t="s">
        <v>361</v>
      </c>
      <c r="K293" s="29" t="s">
        <v>43</v>
      </c>
    </row>
    <row r="294" customFormat="false" ht="15.75" hidden="true" customHeight="false" outlineLevel="0" collapsed="false">
      <c r="A294" s="22" t="n">
        <v>283</v>
      </c>
      <c r="B294" s="22" t="s">
        <v>21</v>
      </c>
      <c r="C294" s="26" t="s">
        <v>711</v>
      </c>
      <c r="D294" s="26" t="s">
        <v>105</v>
      </c>
      <c r="E294" s="26" t="s">
        <v>712</v>
      </c>
      <c r="F294" s="22" t="s">
        <v>25</v>
      </c>
      <c r="G294" s="22" t="s">
        <v>42</v>
      </c>
      <c r="H294" s="24" t="n">
        <v>4</v>
      </c>
      <c r="I294" s="28" t="n">
        <v>20</v>
      </c>
      <c r="J294" s="22" t="s">
        <v>361</v>
      </c>
      <c r="K294" s="22" t="s">
        <v>208</v>
      </c>
    </row>
    <row r="295" customFormat="false" ht="15.75" hidden="true" customHeight="false" outlineLevel="0" collapsed="false">
      <c r="A295" s="22" t="n">
        <v>284</v>
      </c>
      <c r="B295" s="22" t="s">
        <v>21</v>
      </c>
      <c r="C295" s="29" t="s">
        <v>713</v>
      </c>
      <c r="D295" s="29" t="s">
        <v>173</v>
      </c>
      <c r="E295" s="29" t="s">
        <v>714</v>
      </c>
      <c r="F295" s="22" t="s">
        <v>25</v>
      </c>
      <c r="G295" s="22" t="s">
        <v>42</v>
      </c>
      <c r="H295" s="24" t="n">
        <v>4</v>
      </c>
      <c r="I295" s="28" t="n">
        <v>20</v>
      </c>
      <c r="J295" s="22" t="s">
        <v>361</v>
      </c>
      <c r="K295" s="22" t="s">
        <v>208</v>
      </c>
    </row>
    <row r="296" customFormat="false" ht="15.75" hidden="true" customHeight="false" outlineLevel="0" collapsed="false">
      <c r="A296" s="22" t="n">
        <v>285</v>
      </c>
      <c r="B296" s="22" t="s">
        <v>21</v>
      </c>
      <c r="C296" s="22" t="s">
        <v>715</v>
      </c>
      <c r="D296" s="22" t="s">
        <v>716</v>
      </c>
      <c r="E296" s="22" t="s">
        <v>717</v>
      </c>
      <c r="F296" s="22" t="s">
        <v>25</v>
      </c>
      <c r="G296" s="22" t="s">
        <v>509</v>
      </c>
      <c r="H296" s="24" t="n">
        <v>4</v>
      </c>
      <c r="I296" s="28" t="n">
        <v>20</v>
      </c>
      <c r="J296" s="22" t="s">
        <v>361</v>
      </c>
      <c r="K296" s="22" t="s">
        <v>510</v>
      </c>
    </row>
    <row r="297" customFormat="false" ht="15.75" hidden="true" customHeight="false" outlineLevel="0" collapsed="false">
      <c r="A297" s="22" t="n">
        <v>286</v>
      </c>
      <c r="B297" s="22" t="s">
        <v>21</v>
      </c>
      <c r="C297" s="22" t="s">
        <v>718</v>
      </c>
      <c r="D297" s="22" t="s">
        <v>719</v>
      </c>
      <c r="E297" s="22" t="s">
        <v>720</v>
      </c>
      <c r="F297" s="22" t="s">
        <v>25</v>
      </c>
      <c r="G297" s="22" t="s">
        <v>509</v>
      </c>
      <c r="H297" s="24" t="n">
        <v>4</v>
      </c>
      <c r="I297" s="28" t="n">
        <v>20</v>
      </c>
      <c r="J297" s="22" t="s">
        <v>361</v>
      </c>
      <c r="K297" s="22" t="s">
        <v>510</v>
      </c>
    </row>
    <row r="298" customFormat="false" ht="15.75" hidden="true" customHeight="false" outlineLevel="0" collapsed="false">
      <c r="A298" s="22" t="n">
        <v>287</v>
      </c>
      <c r="B298" s="22" t="s">
        <v>21</v>
      </c>
      <c r="C298" s="23" t="s">
        <v>721</v>
      </c>
      <c r="D298" s="23" t="s">
        <v>72</v>
      </c>
      <c r="E298" s="23" t="s">
        <v>238</v>
      </c>
      <c r="F298" s="22" t="s">
        <v>25</v>
      </c>
      <c r="G298" s="22" t="s">
        <v>132</v>
      </c>
      <c r="H298" s="24" t="n">
        <v>4</v>
      </c>
      <c r="I298" s="31" t="n">
        <v>20</v>
      </c>
      <c r="J298" s="22" t="s">
        <v>361</v>
      </c>
      <c r="K298" s="22" t="s">
        <v>133</v>
      </c>
    </row>
    <row r="299" customFormat="false" ht="15.75" hidden="true" customHeight="false" outlineLevel="0" collapsed="false">
      <c r="A299" s="22" t="n">
        <v>288</v>
      </c>
      <c r="B299" s="22" t="s">
        <v>21</v>
      </c>
      <c r="C299" s="22" t="s">
        <v>722</v>
      </c>
      <c r="D299" s="22" t="s">
        <v>723</v>
      </c>
      <c r="E299" s="22" t="s">
        <v>724</v>
      </c>
      <c r="F299" s="22" t="s">
        <v>25</v>
      </c>
      <c r="G299" s="23" t="s">
        <v>102</v>
      </c>
      <c r="H299" s="24" t="n">
        <v>4</v>
      </c>
      <c r="I299" s="28" t="n">
        <v>20</v>
      </c>
      <c r="J299" s="22" t="s">
        <v>361</v>
      </c>
      <c r="K299" s="22" t="s">
        <v>103</v>
      </c>
    </row>
    <row r="300" customFormat="false" ht="15.75" hidden="true" customHeight="false" outlineLevel="0" collapsed="false">
      <c r="A300" s="22" t="n">
        <v>289</v>
      </c>
      <c r="B300" s="22" t="s">
        <v>21</v>
      </c>
      <c r="C300" s="22" t="s">
        <v>725</v>
      </c>
      <c r="D300" s="22" t="s">
        <v>726</v>
      </c>
      <c r="E300" s="22" t="s">
        <v>500</v>
      </c>
      <c r="F300" s="22" t="s">
        <v>25</v>
      </c>
      <c r="G300" s="23" t="s">
        <v>102</v>
      </c>
      <c r="H300" s="24" t="n">
        <v>4</v>
      </c>
      <c r="I300" s="25" t="n">
        <v>20</v>
      </c>
      <c r="J300" s="22" t="s">
        <v>361</v>
      </c>
      <c r="K300" s="22" t="s">
        <v>439</v>
      </c>
    </row>
    <row r="301" customFormat="false" ht="15.75" hidden="true" customHeight="false" outlineLevel="0" collapsed="false">
      <c r="A301" s="22" t="n">
        <v>290</v>
      </c>
      <c r="B301" s="22" t="s">
        <v>21</v>
      </c>
      <c r="C301" s="26" t="s">
        <v>727</v>
      </c>
      <c r="D301" s="26" t="s">
        <v>559</v>
      </c>
      <c r="E301" s="26" t="s">
        <v>414</v>
      </c>
      <c r="F301" s="22" t="s">
        <v>25</v>
      </c>
      <c r="G301" s="26" t="s">
        <v>152</v>
      </c>
      <c r="H301" s="24" t="n">
        <v>4</v>
      </c>
      <c r="I301" s="28" t="n">
        <v>20</v>
      </c>
      <c r="J301" s="22" t="s">
        <v>361</v>
      </c>
      <c r="K301" s="22" t="s">
        <v>153</v>
      </c>
    </row>
    <row r="302" customFormat="false" ht="15.75" hidden="true" customHeight="false" outlineLevel="0" collapsed="false">
      <c r="A302" s="22" t="n">
        <v>291</v>
      </c>
      <c r="B302" s="22" t="s">
        <v>21</v>
      </c>
      <c r="C302" s="22" t="s">
        <v>728</v>
      </c>
      <c r="D302" s="22" t="s">
        <v>112</v>
      </c>
      <c r="E302" s="22" t="s">
        <v>68</v>
      </c>
      <c r="F302" s="22" t="s">
        <v>25</v>
      </c>
      <c r="G302" s="30" t="s">
        <v>77</v>
      </c>
      <c r="H302" s="24" t="n">
        <v>4</v>
      </c>
      <c r="I302" s="25" t="n">
        <v>20</v>
      </c>
      <c r="J302" s="22" t="s">
        <v>361</v>
      </c>
      <c r="K302" s="22" t="s">
        <v>322</v>
      </c>
    </row>
    <row r="303" customFormat="false" ht="15.75" hidden="true" customHeight="false" outlineLevel="0" collapsed="false">
      <c r="A303" s="22" t="n">
        <v>292</v>
      </c>
      <c r="B303" s="22" t="s">
        <v>21</v>
      </c>
      <c r="C303" s="23" t="s">
        <v>729</v>
      </c>
      <c r="D303" s="23" t="s">
        <v>227</v>
      </c>
      <c r="E303" s="23" t="s">
        <v>730</v>
      </c>
      <c r="F303" s="22" t="s">
        <v>25</v>
      </c>
      <c r="G303" s="23" t="s">
        <v>85</v>
      </c>
      <c r="H303" s="24" t="n">
        <v>4</v>
      </c>
      <c r="I303" s="31" t="n">
        <v>20</v>
      </c>
      <c r="J303" s="22" t="s">
        <v>361</v>
      </c>
      <c r="K303" s="23" t="s">
        <v>86</v>
      </c>
    </row>
    <row r="304" customFormat="false" ht="15.75" hidden="true" customHeight="false" outlineLevel="0" collapsed="false">
      <c r="A304" s="22" t="n">
        <v>293</v>
      </c>
      <c r="B304" s="22" t="s">
        <v>21</v>
      </c>
      <c r="C304" s="22" t="s">
        <v>731</v>
      </c>
      <c r="D304" s="22" t="s">
        <v>732</v>
      </c>
      <c r="E304" s="22" t="s">
        <v>41</v>
      </c>
      <c r="F304" s="22" t="s">
        <v>25</v>
      </c>
      <c r="G304" s="22" t="s">
        <v>167</v>
      </c>
      <c r="H304" s="24" t="n">
        <v>4</v>
      </c>
      <c r="I304" s="31" t="n">
        <v>20</v>
      </c>
      <c r="J304" s="22" t="s">
        <v>361</v>
      </c>
      <c r="K304" s="22" t="s">
        <v>194</v>
      </c>
    </row>
    <row r="305" customFormat="false" ht="15.75" hidden="true" customHeight="false" outlineLevel="0" collapsed="false">
      <c r="A305" s="22" t="n">
        <v>294</v>
      </c>
      <c r="B305" s="22" t="s">
        <v>21</v>
      </c>
      <c r="C305" s="29" t="s">
        <v>733</v>
      </c>
      <c r="D305" s="29" t="s">
        <v>548</v>
      </c>
      <c r="E305" s="29" t="s">
        <v>492</v>
      </c>
      <c r="F305" s="22" t="s">
        <v>25</v>
      </c>
      <c r="G305" s="29" t="s">
        <v>117</v>
      </c>
      <c r="H305" s="24" t="n">
        <v>4</v>
      </c>
      <c r="I305" s="28" t="n">
        <v>19.5</v>
      </c>
      <c r="J305" s="22" t="s">
        <v>361</v>
      </c>
      <c r="K305" s="29" t="s">
        <v>362</v>
      </c>
    </row>
    <row r="306" customFormat="false" ht="15.75" hidden="true" customHeight="false" outlineLevel="0" collapsed="false">
      <c r="A306" s="22" t="n">
        <v>295</v>
      </c>
      <c r="B306" s="22" t="s">
        <v>21</v>
      </c>
      <c r="C306" s="26" t="s">
        <v>734</v>
      </c>
      <c r="D306" s="26" t="s">
        <v>607</v>
      </c>
      <c r="E306" s="26" t="s">
        <v>735</v>
      </c>
      <c r="F306" s="22" t="s">
        <v>25</v>
      </c>
      <c r="G306" s="22" t="s">
        <v>42</v>
      </c>
      <c r="H306" s="24" t="n">
        <v>4</v>
      </c>
      <c r="I306" s="28" t="n">
        <v>19.5</v>
      </c>
      <c r="J306" s="22" t="s">
        <v>361</v>
      </c>
      <c r="K306" s="22" t="s">
        <v>381</v>
      </c>
    </row>
    <row r="307" customFormat="false" ht="15.75" hidden="true" customHeight="false" outlineLevel="0" collapsed="false">
      <c r="A307" s="22" t="n">
        <v>296</v>
      </c>
      <c r="B307" s="22" t="s">
        <v>21</v>
      </c>
      <c r="C307" s="22" t="s">
        <v>736</v>
      </c>
      <c r="D307" s="22" t="s">
        <v>737</v>
      </c>
      <c r="E307" s="22" t="s">
        <v>253</v>
      </c>
      <c r="F307" s="22" t="s">
        <v>25</v>
      </c>
      <c r="G307" s="22" t="s">
        <v>42</v>
      </c>
      <c r="H307" s="24" t="n">
        <v>4</v>
      </c>
      <c r="I307" s="28" t="n">
        <v>19.5</v>
      </c>
      <c r="J307" s="22" t="s">
        <v>361</v>
      </c>
      <c r="K307" s="22" t="s">
        <v>381</v>
      </c>
    </row>
    <row r="308" customFormat="false" ht="15.75" hidden="true" customHeight="false" outlineLevel="0" collapsed="false">
      <c r="A308" s="22" t="n">
        <v>297</v>
      </c>
      <c r="B308" s="22" t="s">
        <v>21</v>
      </c>
      <c r="C308" s="23" t="s">
        <v>82</v>
      </c>
      <c r="D308" s="23" t="s">
        <v>120</v>
      </c>
      <c r="E308" s="23" t="s">
        <v>253</v>
      </c>
      <c r="F308" s="22" t="s">
        <v>25</v>
      </c>
      <c r="G308" s="22" t="s">
        <v>132</v>
      </c>
      <c r="H308" s="24" t="n">
        <v>4</v>
      </c>
      <c r="I308" s="24" t="n">
        <v>19.5</v>
      </c>
      <c r="J308" s="22" t="s">
        <v>361</v>
      </c>
      <c r="K308" s="23" t="s">
        <v>516</v>
      </c>
    </row>
    <row r="309" customFormat="false" ht="15.75" hidden="true" customHeight="false" outlineLevel="0" collapsed="false">
      <c r="A309" s="22" t="n">
        <v>298</v>
      </c>
      <c r="B309" s="22" t="s">
        <v>21</v>
      </c>
      <c r="C309" s="22" t="s">
        <v>738</v>
      </c>
      <c r="D309" s="22" t="s">
        <v>72</v>
      </c>
      <c r="E309" s="22" t="s">
        <v>73</v>
      </c>
      <c r="F309" s="22" t="s">
        <v>25</v>
      </c>
      <c r="G309" s="22" t="s">
        <v>201</v>
      </c>
      <c r="H309" s="24" t="n">
        <v>4</v>
      </c>
      <c r="I309" s="25" t="n">
        <v>19.5</v>
      </c>
      <c r="J309" s="22" t="s">
        <v>361</v>
      </c>
      <c r="K309" s="22" t="s">
        <v>347</v>
      </c>
    </row>
    <row r="310" customFormat="false" ht="15.75" hidden="true" customHeight="false" outlineLevel="0" collapsed="false">
      <c r="A310" s="22" t="n">
        <v>299</v>
      </c>
      <c r="B310" s="22" t="s">
        <v>21</v>
      </c>
      <c r="C310" s="23" t="s">
        <v>739</v>
      </c>
      <c r="D310" s="23" t="s">
        <v>740</v>
      </c>
      <c r="E310" s="23" t="s">
        <v>741</v>
      </c>
      <c r="F310" s="22" t="s">
        <v>25</v>
      </c>
      <c r="G310" s="22" t="s">
        <v>69</v>
      </c>
      <c r="H310" s="24" t="n">
        <v>4</v>
      </c>
      <c r="I310" s="38" t="n">
        <v>19</v>
      </c>
      <c r="J310" s="22" t="s">
        <v>361</v>
      </c>
      <c r="K310" s="23" t="s">
        <v>144</v>
      </c>
    </row>
    <row r="311" customFormat="false" ht="15.75" hidden="true" customHeight="false" outlineLevel="0" collapsed="false">
      <c r="A311" s="22" t="n">
        <v>300</v>
      </c>
      <c r="B311" s="22" t="s">
        <v>21</v>
      </c>
      <c r="C311" s="22" t="s">
        <v>742</v>
      </c>
      <c r="D311" s="22" t="s">
        <v>743</v>
      </c>
      <c r="E311" s="22" t="s">
        <v>744</v>
      </c>
      <c r="F311" s="22" t="s">
        <v>25</v>
      </c>
      <c r="G311" s="29" t="s">
        <v>51</v>
      </c>
      <c r="H311" s="24" t="n">
        <v>4</v>
      </c>
      <c r="I311" s="24" t="n">
        <v>19</v>
      </c>
      <c r="J311" s="22" t="s">
        <v>361</v>
      </c>
      <c r="K311" s="23" t="s">
        <v>637</v>
      </c>
    </row>
    <row r="312" customFormat="false" ht="15.75" hidden="true" customHeight="false" outlineLevel="0" collapsed="false">
      <c r="A312" s="22" t="n">
        <v>301</v>
      </c>
      <c r="B312" s="22" t="s">
        <v>21</v>
      </c>
      <c r="C312" s="23" t="s">
        <v>745</v>
      </c>
      <c r="D312" s="23" t="s">
        <v>746</v>
      </c>
      <c r="E312" s="23" t="s">
        <v>747</v>
      </c>
      <c r="F312" s="22" t="s">
        <v>25</v>
      </c>
      <c r="G312" s="23" t="s">
        <v>26</v>
      </c>
      <c r="H312" s="24" t="n">
        <v>4</v>
      </c>
      <c r="I312" s="24" t="n">
        <v>19</v>
      </c>
      <c r="J312" s="22" t="s">
        <v>361</v>
      </c>
      <c r="K312" s="23" t="s">
        <v>218</v>
      </c>
    </row>
    <row r="313" customFormat="false" ht="15.75" hidden="true" customHeight="false" outlineLevel="0" collapsed="false">
      <c r="A313" s="22" t="n">
        <v>302</v>
      </c>
      <c r="B313" s="22" t="s">
        <v>21</v>
      </c>
      <c r="C313" s="22" t="s">
        <v>748</v>
      </c>
      <c r="D313" s="22" t="s">
        <v>749</v>
      </c>
      <c r="E313" s="22" t="s">
        <v>643</v>
      </c>
      <c r="F313" s="22" t="s">
        <v>25</v>
      </c>
      <c r="G313" s="22" t="s">
        <v>42</v>
      </c>
      <c r="H313" s="24" t="n">
        <v>4</v>
      </c>
      <c r="I313" s="28" t="n">
        <v>19</v>
      </c>
      <c r="J313" s="22" t="s">
        <v>361</v>
      </c>
      <c r="K313" s="22" t="s">
        <v>505</v>
      </c>
    </row>
    <row r="314" customFormat="false" ht="15.75" hidden="true" customHeight="false" outlineLevel="0" collapsed="false">
      <c r="A314" s="22" t="n">
        <v>303</v>
      </c>
      <c r="B314" s="22" t="s">
        <v>21</v>
      </c>
      <c r="C314" s="22" t="s">
        <v>750</v>
      </c>
      <c r="D314" s="22" t="s">
        <v>227</v>
      </c>
      <c r="E314" s="22" t="s">
        <v>751</v>
      </c>
      <c r="F314" s="22" t="s">
        <v>25</v>
      </c>
      <c r="G314" s="23" t="s">
        <v>102</v>
      </c>
      <c r="H314" s="24" t="n">
        <v>4</v>
      </c>
      <c r="I314" s="24" t="n">
        <v>19</v>
      </c>
      <c r="J314" s="22" t="s">
        <v>361</v>
      </c>
      <c r="K314" s="22" t="s">
        <v>318</v>
      </c>
    </row>
    <row r="315" customFormat="false" ht="15.75" hidden="true" customHeight="false" outlineLevel="0" collapsed="false">
      <c r="A315" s="22" t="n">
        <v>304</v>
      </c>
      <c r="B315" s="22" t="s">
        <v>21</v>
      </c>
      <c r="C315" s="22" t="s">
        <v>752</v>
      </c>
      <c r="D315" s="22" t="s">
        <v>303</v>
      </c>
      <c r="E315" s="22" t="s">
        <v>46</v>
      </c>
      <c r="F315" s="22" t="s">
        <v>25</v>
      </c>
      <c r="G315" s="39" t="s">
        <v>157</v>
      </c>
      <c r="H315" s="24" t="n">
        <v>4</v>
      </c>
      <c r="I315" s="25" t="n">
        <v>19</v>
      </c>
      <c r="J315" s="22" t="s">
        <v>361</v>
      </c>
      <c r="K315" s="22" t="s">
        <v>158</v>
      </c>
    </row>
    <row r="316" customFormat="false" ht="15.75" hidden="true" customHeight="false" outlineLevel="0" collapsed="false">
      <c r="A316" s="22" t="n">
        <v>305</v>
      </c>
      <c r="B316" s="22" t="s">
        <v>21</v>
      </c>
      <c r="C316" s="23" t="s">
        <v>753</v>
      </c>
      <c r="D316" s="23" t="s">
        <v>383</v>
      </c>
      <c r="E316" s="23" t="s">
        <v>143</v>
      </c>
      <c r="F316" s="22" t="s">
        <v>25</v>
      </c>
      <c r="G316" s="23" t="s">
        <v>85</v>
      </c>
      <c r="H316" s="24" t="n">
        <v>4</v>
      </c>
      <c r="I316" s="31" t="n">
        <v>19</v>
      </c>
      <c r="J316" s="22" t="s">
        <v>361</v>
      </c>
      <c r="K316" s="23" t="s">
        <v>86</v>
      </c>
    </row>
    <row r="317" customFormat="false" ht="15.75" hidden="true" customHeight="false" outlineLevel="0" collapsed="false">
      <c r="A317" s="22" t="n">
        <v>306</v>
      </c>
      <c r="B317" s="22" t="s">
        <v>21</v>
      </c>
      <c r="C317" s="23" t="s">
        <v>754</v>
      </c>
      <c r="D317" s="23" t="s">
        <v>755</v>
      </c>
      <c r="E317" s="22" t="s">
        <v>756</v>
      </c>
      <c r="F317" s="22" t="s">
        <v>25</v>
      </c>
      <c r="G317" s="22" t="s">
        <v>201</v>
      </c>
      <c r="H317" s="24" t="n">
        <v>4</v>
      </c>
      <c r="I317" s="31" t="n">
        <v>19</v>
      </c>
      <c r="J317" s="22" t="s">
        <v>361</v>
      </c>
      <c r="K317" s="22" t="s">
        <v>202</v>
      </c>
    </row>
    <row r="318" customFormat="false" ht="15.75" hidden="true" customHeight="false" outlineLevel="0" collapsed="false">
      <c r="A318" s="22" t="n">
        <v>307</v>
      </c>
      <c r="B318" s="22" t="s">
        <v>21</v>
      </c>
      <c r="C318" s="22" t="s">
        <v>757</v>
      </c>
      <c r="D318" s="22" t="s">
        <v>758</v>
      </c>
      <c r="E318" s="22" t="s">
        <v>640</v>
      </c>
      <c r="F318" s="22" t="s">
        <v>25</v>
      </c>
      <c r="G318" s="22" t="s">
        <v>201</v>
      </c>
      <c r="H318" s="24" t="n">
        <v>4</v>
      </c>
      <c r="I318" s="25" t="n">
        <v>19</v>
      </c>
      <c r="J318" s="22" t="s">
        <v>361</v>
      </c>
      <c r="K318" s="22" t="s">
        <v>347</v>
      </c>
    </row>
    <row r="319" customFormat="false" ht="15.75" hidden="true" customHeight="false" outlineLevel="0" collapsed="false">
      <c r="A319" s="22" t="n">
        <v>308</v>
      </c>
      <c r="B319" s="22" t="s">
        <v>21</v>
      </c>
      <c r="C319" s="22" t="s">
        <v>523</v>
      </c>
      <c r="D319" s="26" t="s">
        <v>759</v>
      </c>
      <c r="E319" s="26" t="s">
        <v>271</v>
      </c>
      <c r="F319" s="22" t="s">
        <v>25</v>
      </c>
      <c r="G319" s="23" t="s">
        <v>102</v>
      </c>
      <c r="H319" s="24" t="n">
        <v>4</v>
      </c>
      <c r="I319" s="24" t="n">
        <v>18.5</v>
      </c>
      <c r="J319" s="22" t="s">
        <v>361</v>
      </c>
      <c r="K319" s="22" t="s">
        <v>318</v>
      </c>
    </row>
    <row r="320" customFormat="false" ht="15.75" hidden="true" customHeight="false" outlineLevel="0" collapsed="false">
      <c r="A320" s="22" t="n">
        <v>309</v>
      </c>
      <c r="B320" s="22" t="s">
        <v>21</v>
      </c>
      <c r="C320" s="22" t="s">
        <v>159</v>
      </c>
      <c r="D320" s="22" t="s">
        <v>163</v>
      </c>
      <c r="E320" s="22" t="s">
        <v>116</v>
      </c>
      <c r="F320" s="22" t="s">
        <v>25</v>
      </c>
      <c r="G320" s="22" t="s">
        <v>392</v>
      </c>
      <c r="H320" s="24" t="n">
        <v>4</v>
      </c>
      <c r="I320" s="25" t="n">
        <v>18.5</v>
      </c>
      <c r="J320" s="22" t="s">
        <v>361</v>
      </c>
      <c r="K320" s="26" t="s">
        <v>393</v>
      </c>
    </row>
    <row r="321" customFormat="false" ht="15.75" hidden="true" customHeight="false" outlineLevel="0" collapsed="false">
      <c r="A321" s="22" t="n">
        <v>310</v>
      </c>
      <c r="B321" s="22" t="s">
        <v>21</v>
      </c>
      <c r="C321" s="29" t="s">
        <v>760</v>
      </c>
      <c r="D321" s="29" t="s">
        <v>761</v>
      </c>
      <c r="E321" s="29" t="s">
        <v>762</v>
      </c>
      <c r="F321" s="22" t="s">
        <v>25</v>
      </c>
      <c r="G321" s="29" t="s">
        <v>167</v>
      </c>
      <c r="H321" s="24" t="n">
        <v>4</v>
      </c>
      <c r="I321" s="28" t="n">
        <v>18.5</v>
      </c>
      <c r="J321" s="22" t="s">
        <v>361</v>
      </c>
      <c r="K321" s="22" t="s">
        <v>194</v>
      </c>
    </row>
    <row r="322" customFormat="false" ht="15.75" hidden="true" customHeight="false" outlineLevel="0" collapsed="false">
      <c r="A322" s="22" t="n">
        <v>311</v>
      </c>
      <c r="B322" s="22" t="s">
        <v>21</v>
      </c>
      <c r="C322" s="23" t="s">
        <v>763</v>
      </c>
      <c r="D322" s="23" t="s">
        <v>401</v>
      </c>
      <c r="E322" s="23" t="s">
        <v>73</v>
      </c>
      <c r="F322" s="22" t="s">
        <v>25</v>
      </c>
      <c r="G322" s="22" t="s">
        <v>69</v>
      </c>
      <c r="H322" s="24" t="n">
        <v>4</v>
      </c>
      <c r="I322" s="38" t="n">
        <v>18</v>
      </c>
      <c r="J322" s="22" t="s">
        <v>361</v>
      </c>
      <c r="K322" s="23" t="s">
        <v>498</v>
      </c>
    </row>
    <row r="323" customFormat="false" ht="15.75" hidden="true" customHeight="false" outlineLevel="0" collapsed="false">
      <c r="A323" s="22" t="n">
        <v>312</v>
      </c>
      <c r="B323" s="22" t="s">
        <v>21</v>
      </c>
      <c r="C323" s="22" t="s">
        <v>415</v>
      </c>
      <c r="D323" s="22" t="s">
        <v>464</v>
      </c>
      <c r="E323" s="22" t="s">
        <v>764</v>
      </c>
      <c r="F323" s="22" t="s">
        <v>25</v>
      </c>
      <c r="G323" s="22" t="s">
        <v>127</v>
      </c>
      <c r="H323" s="24" t="n">
        <v>4</v>
      </c>
      <c r="I323" s="28" t="n">
        <v>18</v>
      </c>
      <c r="J323" s="22" t="s">
        <v>361</v>
      </c>
      <c r="K323" s="22" t="s">
        <v>128</v>
      </c>
    </row>
    <row r="324" customFormat="false" ht="15.75" hidden="true" customHeight="false" outlineLevel="0" collapsed="false">
      <c r="A324" s="22" t="n">
        <v>313</v>
      </c>
      <c r="B324" s="22" t="s">
        <v>21</v>
      </c>
      <c r="C324" s="23" t="s">
        <v>765</v>
      </c>
      <c r="D324" s="23" t="s">
        <v>766</v>
      </c>
      <c r="E324" s="23" t="s">
        <v>151</v>
      </c>
      <c r="F324" s="22" t="s">
        <v>25</v>
      </c>
      <c r="G324" s="22" t="s">
        <v>132</v>
      </c>
      <c r="H324" s="24" t="n">
        <v>4</v>
      </c>
      <c r="I324" s="38" t="n">
        <v>18</v>
      </c>
      <c r="J324" s="22" t="s">
        <v>361</v>
      </c>
      <c r="K324" s="26" t="s">
        <v>468</v>
      </c>
    </row>
    <row r="325" customFormat="false" ht="15.75" hidden="true" customHeight="false" outlineLevel="0" collapsed="false">
      <c r="A325" s="22" t="n">
        <v>314</v>
      </c>
      <c r="B325" s="22" t="s">
        <v>21</v>
      </c>
      <c r="C325" s="23" t="s">
        <v>767</v>
      </c>
      <c r="D325" s="23" t="s">
        <v>123</v>
      </c>
      <c r="E325" s="23" t="s">
        <v>360</v>
      </c>
      <c r="F325" s="22" t="s">
        <v>25</v>
      </c>
      <c r="G325" s="22" t="s">
        <v>132</v>
      </c>
      <c r="H325" s="24" t="n">
        <v>4</v>
      </c>
      <c r="I325" s="24" t="n">
        <v>18</v>
      </c>
      <c r="J325" s="22" t="s">
        <v>361</v>
      </c>
      <c r="K325" s="26" t="s">
        <v>468</v>
      </c>
    </row>
    <row r="326" customFormat="false" ht="15.75" hidden="true" customHeight="false" outlineLevel="0" collapsed="false">
      <c r="A326" s="22" t="n">
        <v>315</v>
      </c>
      <c r="B326" s="22" t="s">
        <v>21</v>
      </c>
      <c r="C326" s="22" t="s">
        <v>768</v>
      </c>
      <c r="D326" s="22" t="s">
        <v>223</v>
      </c>
      <c r="E326" s="22" t="s">
        <v>566</v>
      </c>
      <c r="F326" s="22" t="s">
        <v>25</v>
      </c>
      <c r="G326" s="22" t="s">
        <v>201</v>
      </c>
      <c r="H326" s="24" t="n">
        <v>4</v>
      </c>
      <c r="I326" s="25" t="n">
        <v>18</v>
      </c>
      <c r="J326" s="22" t="s">
        <v>361</v>
      </c>
      <c r="K326" s="22" t="s">
        <v>347</v>
      </c>
    </row>
    <row r="327" customFormat="false" ht="15.75" hidden="true" customHeight="false" outlineLevel="0" collapsed="false">
      <c r="A327" s="22" t="n">
        <v>316</v>
      </c>
      <c r="B327" s="22" t="s">
        <v>21</v>
      </c>
      <c r="C327" s="22" t="s">
        <v>769</v>
      </c>
      <c r="D327" s="22" t="s">
        <v>740</v>
      </c>
      <c r="E327" s="22" t="s">
        <v>770</v>
      </c>
      <c r="F327" s="22" t="s">
        <v>25</v>
      </c>
      <c r="G327" s="29" t="s">
        <v>51</v>
      </c>
      <c r="H327" s="24" t="n">
        <v>4</v>
      </c>
      <c r="I327" s="25" t="n">
        <v>17.5</v>
      </c>
      <c r="J327" s="22" t="s">
        <v>361</v>
      </c>
      <c r="K327" s="22" t="s">
        <v>52</v>
      </c>
    </row>
    <row r="328" customFormat="false" ht="15.75" hidden="true" customHeight="false" outlineLevel="0" collapsed="false">
      <c r="A328" s="22" t="n">
        <v>317</v>
      </c>
      <c r="B328" s="22" t="s">
        <v>21</v>
      </c>
      <c r="C328" s="26" t="s">
        <v>771</v>
      </c>
      <c r="D328" s="26" t="s">
        <v>291</v>
      </c>
      <c r="E328" s="26" t="s">
        <v>772</v>
      </c>
      <c r="F328" s="22" t="s">
        <v>25</v>
      </c>
      <c r="G328" s="22" t="s">
        <v>42</v>
      </c>
      <c r="H328" s="24" t="n">
        <v>4</v>
      </c>
      <c r="I328" s="28" t="n">
        <v>17.5</v>
      </c>
      <c r="J328" s="22" t="s">
        <v>361</v>
      </c>
      <c r="K328" s="29" t="s">
        <v>505</v>
      </c>
    </row>
    <row r="329" customFormat="false" ht="15.75" hidden="true" customHeight="false" outlineLevel="0" collapsed="false">
      <c r="A329" s="22" t="n">
        <v>318</v>
      </c>
      <c r="B329" s="22" t="s">
        <v>21</v>
      </c>
      <c r="C329" s="29" t="s">
        <v>773</v>
      </c>
      <c r="D329" s="29" t="s">
        <v>23</v>
      </c>
      <c r="E329" s="29" t="s">
        <v>481</v>
      </c>
      <c r="F329" s="22" t="s">
        <v>25</v>
      </c>
      <c r="G329" s="22" t="s">
        <v>132</v>
      </c>
      <c r="H329" s="24" t="n">
        <v>4</v>
      </c>
      <c r="I329" s="28" t="n">
        <v>17.5</v>
      </c>
      <c r="J329" s="22" t="s">
        <v>361</v>
      </c>
      <c r="K329" s="22" t="s">
        <v>133</v>
      </c>
    </row>
    <row r="330" customFormat="false" ht="15.75" hidden="true" customHeight="false" outlineLevel="0" collapsed="false">
      <c r="A330" s="22" t="n">
        <v>319</v>
      </c>
      <c r="B330" s="22" t="s">
        <v>21</v>
      </c>
      <c r="C330" s="22" t="s">
        <v>774</v>
      </c>
      <c r="D330" s="22" t="s">
        <v>303</v>
      </c>
      <c r="E330" s="22" t="s">
        <v>388</v>
      </c>
      <c r="F330" s="22" t="s">
        <v>25</v>
      </c>
      <c r="G330" s="27" t="s">
        <v>37</v>
      </c>
      <c r="H330" s="24" t="n">
        <v>4</v>
      </c>
      <c r="I330" s="28" t="n">
        <v>17.5</v>
      </c>
      <c r="J330" s="22" t="s">
        <v>361</v>
      </c>
      <c r="K330" s="22" t="s">
        <v>61</v>
      </c>
    </row>
    <row r="331" customFormat="false" ht="15.75" hidden="true" customHeight="false" outlineLevel="0" collapsed="false">
      <c r="A331" s="22" t="n">
        <v>320</v>
      </c>
      <c r="B331" s="22" t="s">
        <v>21</v>
      </c>
      <c r="C331" s="22" t="s">
        <v>775</v>
      </c>
      <c r="D331" s="22" t="s">
        <v>776</v>
      </c>
      <c r="E331" s="22" t="s">
        <v>156</v>
      </c>
      <c r="F331" s="22" t="s">
        <v>25</v>
      </c>
      <c r="G331" s="22" t="s">
        <v>392</v>
      </c>
      <c r="H331" s="24" t="n">
        <v>4</v>
      </c>
      <c r="I331" s="38" t="n">
        <v>17.5</v>
      </c>
      <c r="J331" s="22" t="s">
        <v>361</v>
      </c>
      <c r="K331" s="26" t="s">
        <v>393</v>
      </c>
    </row>
    <row r="332" customFormat="false" ht="15.75" hidden="true" customHeight="false" outlineLevel="0" collapsed="false">
      <c r="A332" s="22" t="n">
        <v>321</v>
      </c>
      <c r="B332" s="22" t="s">
        <v>21</v>
      </c>
      <c r="C332" s="22" t="s">
        <v>777</v>
      </c>
      <c r="D332" s="22" t="s">
        <v>778</v>
      </c>
      <c r="E332" s="22" t="s">
        <v>779</v>
      </c>
      <c r="F332" s="22" t="s">
        <v>25</v>
      </c>
      <c r="G332" s="22" t="s">
        <v>201</v>
      </c>
      <c r="H332" s="24" t="n">
        <v>4</v>
      </c>
      <c r="I332" s="28" t="n">
        <v>17.5</v>
      </c>
      <c r="J332" s="22" t="s">
        <v>361</v>
      </c>
      <c r="K332" s="22" t="s">
        <v>202</v>
      </c>
    </row>
    <row r="333" customFormat="false" ht="15.75" hidden="true" customHeight="false" outlineLevel="0" collapsed="false">
      <c r="A333" s="22" t="n">
        <v>322</v>
      </c>
      <c r="B333" s="22" t="s">
        <v>21</v>
      </c>
      <c r="C333" s="22" t="s">
        <v>780</v>
      </c>
      <c r="D333" s="22" t="s">
        <v>781</v>
      </c>
      <c r="E333" s="22" t="s">
        <v>782</v>
      </c>
      <c r="F333" s="22" t="s">
        <v>25</v>
      </c>
      <c r="G333" s="22" t="s">
        <v>201</v>
      </c>
      <c r="H333" s="24" t="n">
        <v>4</v>
      </c>
      <c r="I333" s="25" t="n">
        <v>17.5</v>
      </c>
      <c r="J333" s="22" t="s">
        <v>361</v>
      </c>
      <c r="K333" s="22" t="s">
        <v>347</v>
      </c>
    </row>
    <row r="334" customFormat="false" ht="15.75" hidden="true" customHeight="false" outlineLevel="0" collapsed="false">
      <c r="A334" s="22" t="n">
        <v>323</v>
      </c>
      <c r="B334" s="22" t="s">
        <v>21</v>
      </c>
      <c r="C334" s="22" t="s">
        <v>783</v>
      </c>
      <c r="D334" s="22" t="s">
        <v>480</v>
      </c>
      <c r="E334" s="22" t="s">
        <v>784</v>
      </c>
      <c r="F334" s="22" t="s">
        <v>25</v>
      </c>
      <c r="G334" s="22" t="s">
        <v>132</v>
      </c>
      <c r="H334" s="24" t="n">
        <v>4</v>
      </c>
      <c r="I334" s="25" t="n">
        <v>17.5</v>
      </c>
      <c r="J334" s="22" t="s">
        <v>361</v>
      </c>
      <c r="K334" s="22" t="s">
        <v>133</v>
      </c>
    </row>
    <row r="335" customFormat="false" ht="15.75" hidden="true" customHeight="false" outlineLevel="0" collapsed="false">
      <c r="A335" s="22" t="n">
        <v>324</v>
      </c>
      <c r="B335" s="22" t="s">
        <v>21</v>
      </c>
      <c r="C335" s="22" t="s">
        <v>785</v>
      </c>
      <c r="D335" s="22" t="s">
        <v>565</v>
      </c>
      <c r="E335" s="22" t="s">
        <v>76</v>
      </c>
      <c r="F335" s="22" t="s">
        <v>25</v>
      </c>
      <c r="G335" s="22" t="s">
        <v>132</v>
      </c>
      <c r="H335" s="24" t="n">
        <v>4</v>
      </c>
      <c r="I335" s="28" t="n">
        <v>17</v>
      </c>
      <c r="J335" s="22" t="s">
        <v>361</v>
      </c>
      <c r="K335" s="22" t="s">
        <v>133</v>
      </c>
    </row>
    <row r="336" customFormat="false" ht="15.75" hidden="true" customHeight="false" outlineLevel="0" collapsed="false">
      <c r="A336" s="22" t="n">
        <v>325</v>
      </c>
      <c r="B336" s="22" t="s">
        <v>21</v>
      </c>
      <c r="C336" s="23" t="s">
        <v>786</v>
      </c>
      <c r="D336" s="23" t="s">
        <v>787</v>
      </c>
      <c r="E336" s="22" t="s">
        <v>295</v>
      </c>
      <c r="F336" s="22" t="s">
        <v>25</v>
      </c>
      <c r="G336" s="22" t="s">
        <v>132</v>
      </c>
      <c r="H336" s="24" t="n">
        <v>4</v>
      </c>
      <c r="I336" s="31" t="n">
        <v>17</v>
      </c>
      <c r="J336" s="22" t="s">
        <v>361</v>
      </c>
      <c r="K336" s="22" t="s">
        <v>133</v>
      </c>
    </row>
    <row r="337" customFormat="false" ht="15.75" hidden="true" customHeight="false" outlineLevel="0" collapsed="false">
      <c r="A337" s="22" t="n">
        <v>326</v>
      </c>
      <c r="B337" s="22" t="s">
        <v>21</v>
      </c>
      <c r="C337" s="22" t="s">
        <v>545</v>
      </c>
      <c r="D337" s="22" t="s">
        <v>788</v>
      </c>
      <c r="E337" s="22" t="s">
        <v>424</v>
      </c>
      <c r="F337" s="22" t="s">
        <v>25</v>
      </c>
      <c r="G337" s="22" t="s">
        <v>392</v>
      </c>
      <c r="H337" s="24" t="n">
        <v>4</v>
      </c>
      <c r="I337" s="31" t="n">
        <v>17</v>
      </c>
      <c r="J337" s="22" t="s">
        <v>361</v>
      </c>
      <c r="K337" s="22" t="s">
        <v>471</v>
      </c>
    </row>
    <row r="338" customFormat="false" ht="15.75" hidden="true" customHeight="false" outlineLevel="0" collapsed="false">
      <c r="A338" s="22" t="n">
        <v>327</v>
      </c>
      <c r="B338" s="22" t="s">
        <v>21</v>
      </c>
      <c r="C338" s="23" t="s">
        <v>789</v>
      </c>
      <c r="D338" s="23" t="s">
        <v>790</v>
      </c>
      <c r="E338" s="22" t="s">
        <v>73</v>
      </c>
      <c r="F338" s="22" t="s">
        <v>25</v>
      </c>
      <c r="G338" s="22" t="s">
        <v>392</v>
      </c>
      <c r="H338" s="24" t="n">
        <v>4</v>
      </c>
      <c r="I338" s="25" t="n">
        <v>17</v>
      </c>
      <c r="J338" s="22" t="s">
        <v>361</v>
      </c>
      <c r="K338" s="26" t="s">
        <v>393</v>
      </c>
    </row>
    <row r="339" customFormat="false" ht="15.75" hidden="true" customHeight="false" outlineLevel="0" collapsed="false">
      <c r="A339" s="22" t="n">
        <v>328</v>
      </c>
      <c r="B339" s="22" t="s">
        <v>21</v>
      </c>
      <c r="C339" s="29" t="s">
        <v>791</v>
      </c>
      <c r="D339" s="34" t="s">
        <v>80</v>
      </c>
      <c r="E339" s="29" t="s">
        <v>121</v>
      </c>
      <c r="F339" s="22" t="s">
        <v>25</v>
      </c>
      <c r="G339" s="22" t="s">
        <v>392</v>
      </c>
      <c r="H339" s="24" t="n">
        <v>4</v>
      </c>
      <c r="I339" s="25" t="n">
        <v>17</v>
      </c>
      <c r="J339" s="22" t="s">
        <v>361</v>
      </c>
      <c r="K339" s="26" t="s">
        <v>393</v>
      </c>
    </row>
    <row r="340" customFormat="false" ht="15.75" hidden="true" customHeight="false" outlineLevel="0" collapsed="false">
      <c r="A340" s="22" t="n">
        <v>329</v>
      </c>
      <c r="B340" s="22" t="s">
        <v>21</v>
      </c>
      <c r="C340" s="23" t="s">
        <v>792</v>
      </c>
      <c r="D340" s="23" t="s">
        <v>793</v>
      </c>
      <c r="E340" s="23" t="s">
        <v>794</v>
      </c>
      <c r="F340" s="22" t="s">
        <v>25</v>
      </c>
      <c r="G340" s="22" t="s">
        <v>31</v>
      </c>
      <c r="H340" s="24" t="n">
        <v>4</v>
      </c>
      <c r="I340" s="24" t="n">
        <v>17</v>
      </c>
      <c r="J340" s="22" t="s">
        <v>361</v>
      </c>
      <c r="K340" s="26" t="s">
        <v>65</v>
      </c>
    </row>
    <row r="341" customFormat="false" ht="15.75" hidden="true" customHeight="false" outlineLevel="0" collapsed="false">
      <c r="A341" s="22" t="n">
        <v>330</v>
      </c>
      <c r="B341" s="22" t="s">
        <v>21</v>
      </c>
      <c r="C341" s="22" t="s">
        <v>795</v>
      </c>
      <c r="D341" s="22" t="s">
        <v>559</v>
      </c>
      <c r="E341" s="22" t="s">
        <v>151</v>
      </c>
      <c r="F341" s="22" t="s">
        <v>25</v>
      </c>
      <c r="G341" s="22" t="s">
        <v>201</v>
      </c>
      <c r="H341" s="24" t="n">
        <v>4</v>
      </c>
      <c r="I341" s="25" t="n">
        <v>17</v>
      </c>
      <c r="J341" s="22" t="s">
        <v>361</v>
      </c>
      <c r="K341" s="22" t="s">
        <v>622</v>
      </c>
    </row>
    <row r="342" customFormat="false" ht="15.75" hidden="false" customHeight="false" outlineLevel="0" collapsed="false">
      <c r="A342" s="22" t="n">
        <v>331</v>
      </c>
      <c r="B342" s="22" t="s">
        <v>21</v>
      </c>
      <c r="C342" s="23" t="s">
        <v>109</v>
      </c>
      <c r="D342" s="23" t="s">
        <v>303</v>
      </c>
      <c r="E342" s="23" t="s">
        <v>356</v>
      </c>
      <c r="F342" s="22" t="s">
        <v>25</v>
      </c>
      <c r="G342" s="22" t="s">
        <v>94</v>
      </c>
      <c r="H342" s="24" t="n">
        <v>4</v>
      </c>
      <c r="I342" s="24" t="n">
        <v>17</v>
      </c>
      <c r="J342" s="22" t="s">
        <v>361</v>
      </c>
      <c r="K342" s="33" t="s">
        <v>284</v>
      </c>
    </row>
    <row r="343" customFormat="false" ht="15.75" hidden="true" customHeight="false" outlineLevel="0" collapsed="false">
      <c r="A343" s="22" t="n">
        <v>332</v>
      </c>
      <c r="B343" s="22" t="s">
        <v>21</v>
      </c>
      <c r="C343" s="22" t="s">
        <v>796</v>
      </c>
      <c r="D343" s="22" t="s">
        <v>797</v>
      </c>
      <c r="E343" s="22" t="s">
        <v>419</v>
      </c>
      <c r="F343" s="22" t="s">
        <v>25</v>
      </c>
      <c r="G343" s="22" t="s">
        <v>392</v>
      </c>
      <c r="H343" s="24" t="n">
        <v>4</v>
      </c>
      <c r="I343" s="25" t="n">
        <v>16.5</v>
      </c>
      <c r="J343" s="22" t="s">
        <v>361</v>
      </c>
      <c r="K343" s="26" t="s">
        <v>393</v>
      </c>
    </row>
    <row r="344" customFormat="false" ht="15.75" hidden="true" customHeight="false" outlineLevel="0" collapsed="false">
      <c r="A344" s="22" t="n">
        <v>333</v>
      </c>
      <c r="B344" s="22" t="s">
        <v>21</v>
      </c>
      <c r="C344" s="22" t="s">
        <v>798</v>
      </c>
      <c r="D344" s="22" t="s">
        <v>799</v>
      </c>
      <c r="E344" s="22" t="s">
        <v>800</v>
      </c>
      <c r="F344" s="22" t="s">
        <v>25</v>
      </c>
      <c r="G344" s="22" t="s">
        <v>201</v>
      </c>
      <c r="H344" s="24" t="n">
        <v>4</v>
      </c>
      <c r="I344" s="25" t="n">
        <v>16.5</v>
      </c>
      <c r="J344" s="22" t="s">
        <v>361</v>
      </c>
      <c r="K344" s="22" t="s">
        <v>347</v>
      </c>
    </row>
    <row r="345" customFormat="false" ht="15.75" hidden="true" customHeight="false" outlineLevel="0" collapsed="false">
      <c r="A345" s="22" t="n">
        <v>334</v>
      </c>
      <c r="B345" s="22" t="s">
        <v>21</v>
      </c>
      <c r="C345" s="22" t="s">
        <v>801</v>
      </c>
      <c r="D345" s="22" t="s">
        <v>311</v>
      </c>
      <c r="E345" s="22" t="s">
        <v>802</v>
      </c>
      <c r="F345" s="22" t="s">
        <v>25</v>
      </c>
      <c r="G345" s="22" t="s">
        <v>51</v>
      </c>
      <c r="H345" s="24" t="n">
        <v>4</v>
      </c>
      <c r="I345" s="31" t="n">
        <v>16</v>
      </c>
      <c r="J345" s="22" t="s">
        <v>361</v>
      </c>
      <c r="K345" s="22" t="s">
        <v>214</v>
      </c>
    </row>
    <row r="346" customFormat="false" ht="15.75" hidden="true" customHeight="false" outlineLevel="0" collapsed="false">
      <c r="A346" s="22" t="n">
        <v>335</v>
      </c>
      <c r="B346" s="22" t="s">
        <v>21</v>
      </c>
      <c r="C346" s="23" t="s">
        <v>803</v>
      </c>
      <c r="D346" s="23" t="s">
        <v>804</v>
      </c>
      <c r="E346" s="23" t="s">
        <v>805</v>
      </c>
      <c r="F346" s="22" t="s">
        <v>25</v>
      </c>
      <c r="G346" s="23" t="s">
        <v>26</v>
      </c>
      <c r="H346" s="24" t="n">
        <v>4</v>
      </c>
      <c r="I346" s="24" t="n">
        <v>16</v>
      </c>
      <c r="J346" s="22" t="s">
        <v>361</v>
      </c>
      <c r="K346" s="23" t="s">
        <v>218</v>
      </c>
    </row>
    <row r="347" customFormat="false" ht="15.75" hidden="true" customHeight="false" outlineLevel="0" collapsed="false">
      <c r="A347" s="22" t="n">
        <v>336</v>
      </c>
      <c r="B347" s="22" t="s">
        <v>21</v>
      </c>
      <c r="C347" s="26" t="s">
        <v>806</v>
      </c>
      <c r="D347" s="26" t="s">
        <v>367</v>
      </c>
      <c r="E347" s="26" t="s">
        <v>807</v>
      </c>
      <c r="F347" s="22" t="s">
        <v>25</v>
      </c>
      <c r="G347" s="22" t="s">
        <v>132</v>
      </c>
      <c r="H347" s="24" t="n">
        <v>4</v>
      </c>
      <c r="I347" s="28" t="n">
        <v>16</v>
      </c>
      <c r="J347" s="22" t="s">
        <v>361</v>
      </c>
      <c r="K347" s="22" t="s">
        <v>133</v>
      </c>
    </row>
    <row r="348" customFormat="false" ht="15.75" hidden="true" customHeight="false" outlineLevel="0" collapsed="false">
      <c r="A348" s="22" t="n">
        <v>337</v>
      </c>
      <c r="B348" s="22" t="s">
        <v>21</v>
      </c>
      <c r="C348" s="23" t="s">
        <v>808</v>
      </c>
      <c r="D348" s="23" t="s">
        <v>101</v>
      </c>
      <c r="E348" s="23" t="s">
        <v>809</v>
      </c>
      <c r="F348" s="22" t="s">
        <v>25</v>
      </c>
      <c r="G348" s="22" t="s">
        <v>31</v>
      </c>
      <c r="H348" s="24" t="n">
        <v>4</v>
      </c>
      <c r="I348" s="25" t="n">
        <v>16</v>
      </c>
      <c r="J348" s="22" t="s">
        <v>361</v>
      </c>
      <c r="K348" s="22" t="s">
        <v>33</v>
      </c>
    </row>
    <row r="349" customFormat="false" ht="15.75" hidden="true" customHeight="false" outlineLevel="0" collapsed="false">
      <c r="A349" s="22" t="n">
        <v>338</v>
      </c>
      <c r="B349" s="22" t="s">
        <v>21</v>
      </c>
      <c r="C349" s="23" t="s">
        <v>810</v>
      </c>
      <c r="D349" s="23" t="s">
        <v>256</v>
      </c>
      <c r="E349" s="22" t="s">
        <v>419</v>
      </c>
      <c r="F349" s="22" t="s">
        <v>25</v>
      </c>
      <c r="G349" s="22" t="s">
        <v>167</v>
      </c>
      <c r="H349" s="24" t="n">
        <v>4</v>
      </c>
      <c r="I349" s="31" t="n">
        <v>16</v>
      </c>
      <c r="J349" s="22" t="s">
        <v>361</v>
      </c>
      <c r="K349" s="22" t="s">
        <v>194</v>
      </c>
    </row>
    <row r="350" customFormat="false" ht="15.75" hidden="true" customHeight="false" outlineLevel="0" collapsed="false">
      <c r="A350" s="22" t="n">
        <v>339</v>
      </c>
      <c r="B350" s="22" t="s">
        <v>21</v>
      </c>
      <c r="C350" s="26" t="s">
        <v>811</v>
      </c>
      <c r="D350" s="26" t="s">
        <v>812</v>
      </c>
      <c r="E350" s="26" t="s">
        <v>161</v>
      </c>
      <c r="F350" s="22" t="s">
        <v>25</v>
      </c>
      <c r="G350" s="22" t="s">
        <v>201</v>
      </c>
      <c r="H350" s="24" t="n">
        <v>4</v>
      </c>
      <c r="I350" s="28" t="n">
        <v>16</v>
      </c>
      <c r="J350" s="22" t="s">
        <v>361</v>
      </c>
      <c r="K350" s="22" t="s">
        <v>622</v>
      </c>
    </row>
    <row r="351" customFormat="false" ht="15.75" hidden="true" customHeight="false" outlineLevel="0" collapsed="false">
      <c r="A351" s="22" t="n">
        <v>340</v>
      </c>
      <c r="B351" s="22" t="s">
        <v>21</v>
      </c>
      <c r="C351" s="22" t="s">
        <v>813</v>
      </c>
      <c r="D351" s="22" t="s">
        <v>814</v>
      </c>
      <c r="E351" s="22" t="s">
        <v>414</v>
      </c>
      <c r="F351" s="22" t="s">
        <v>25</v>
      </c>
      <c r="G351" s="22" t="s">
        <v>201</v>
      </c>
      <c r="H351" s="24" t="n">
        <v>4</v>
      </c>
      <c r="I351" s="25" t="n">
        <v>16</v>
      </c>
      <c r="J351" s="22" t="s">
        <v>361</v>
      </c>
      <c r="K351" s="22" t="s">
        <v>347</v>
      </c>
    </row>
    <row r="352" customFormat="false" ht="15.75" hidden="true" customHeight="false" outlineLevel="0" collapsed="false">
      <c r="A352" s="22" t="n">
        <v>341</v>
      </c>
      <c r="B352" s="22" t="s">
        <v>21</v>
      </c>
      <c r="C352" s="23" t="s">
        <v>815</v>
      </c>
      <c r="D352" s="23" t="s">
        <v>816</v>
      </c>
      <c r="E352" s="23" t="s">
        <v>589</v>
      </c>
      <c r="F352" s="22" t="s">
        <v>25</v>
      </c>
      <c r="G352" s="30" t="s">
        <v>77</v>
      </c>
      <c r="H352" s="24" t="n">
        <v>4</v>
      </c>
      <c r="I352" s="38" t="n">
        <v>15.5</v>
      </c>
      <c r="J352" s="22" t="s">
        <v>361</v>
      </c>
      <c r="K352" s="22" t="s">
        <v>374</v>
      </c>
    </row>
    <row r="353" customFormat="false" ht="15.75" hidden="true" customHeight="false" outlineLevel="0" collapsed="false">
      <c r="A353" s="22" t="n">
        <v>342</v>
      </c>
      <c r="B353" s="22" t="s">
        <v>21</v>
      </c>
      <c r="C353" s="22" t="s">
        <v>817</v>
      </c>
      <c r="D353" s="22" t="s">
        <v>397</v>
      </c>
      <c r="E353" s="22" t="s">
        <v>818</v>
      </c>
      <c r="F353" s="22" t="s">
        <v>25</v>
      </c>
      <c r="G353" s="22" t="s">
        <v>201</v>
      </c>
      <c r="H353" s="24" t="n">
        <v>4</v>
      </c>
      <c r="I353" s="25" t="n">
        <v>15.5</v>
      </c>
      <c r="J353" s="22" t="s">
        <v>361</v>
      </c>
      <c r="K353" s="22" t="s">
        <v>347</v>
      </c>
    </row>
    <row r="354" customFormat="false" ht="15.75" hidden="true" customHeight="false" outlineLevel="0" collapsed="false">
      <c r="A354" s="22" t="n">
        <v>343</v>
      </c>
      <c r="B354" s="22" t="s">
        <v>21</v>
      </c>
      <c r="C354" s="22" t="s">
        <v>819</v>
      </c>
      <c r="D354" s="22" t="s">
        <v>804</v>
      </c>
      <c r="E354" s="22" t="s">
        <v>217</v>
      </c>
      <c r="F354" s="22" t="s">
        <v>25</v>
      </c>
      <c r="G354" s="22" t="s">
        <v>51</v>
      </c>
      <c r="H354" s="24" t="n">
        <v>4</v>
      </c>
      <c r="I354" s="25" t="n">
        <v>15</v>
      </c>
      <c r="J354" s="22" t="s">
        <v>361</v>
      </c>
      <c r="K354" s="22" t="s">
        <v>52</v>
      </c>
    </row>
    <row r="355" customFormat="false" ht="15.75" hidden="true" customHeight="false" outlineLevel="0" collapsed="false">
      <c r="A355" s="22" t="n">
        <v>344</v>
      </c>
      <c r="B355" s="22" t="s">
        <v>21</v>
      </c>
      <c r="C355" s="22" t="s">
        <v>820</v>
      </c>
      <c r="D355" s="22" t="s">
        <v>138</v>
      </c>
      <c r="E355" s="22" t="s">
        <v>481</v>
      </c>
      <c r="F355" s="22" t="s">
        <v>25</v>
      </c>
      <c r="G355" s="22" t="s">
        <v>42</v>
      </c>
      <c r="H355" s="24" t="n">
        <v>4</v>
      </c>
      <c r="I355" s="28" t="n">
        <v>15</v>
      </c>
      <c r="J355" s="22" t="s">
        <v>361</v>
      </c>
      <c r="K355" s="22" t="s">
        <v>381</v>
      </c>
    </row>
    <row r="356" customFormat="false" ht="15.75" hidden="true" customHeight="false" outlineLevel="0" collapsed="false">
      <c r="A356" s="22" t="n">
        <v>345</v>
      </c>
      <c r="B356" s="22" t="s">
        <v>21</v>
      </c>
      <c r="C356" s="22" t="s">
        <v>821</v>
      </c>
      <c r="D356" s="26" t="s">
        <v>822</v>
      </c>
      <c r="E356" s="26" t="s">
        <v>68</v>
      </c>
      <c r="F356" s="22" t="s">
        <v>25</v>
      </c>
      <c r="G356" s="23" t="s">
        <v>102</v>
      </c>
      <c r="H356" s="24" t="n">
        <v>4</v>
      </c>
      <c r="I356" s="25" t="n">
        <v>15</v>
      </c>
      <c r="J356" s="22" t="s">
        <v>361</v>
      </c>
      <c r="K356" s="22" t="s">
        <v>318</v>
      </c>
    </row>
    <row r="357" customFormat="false" ht="15.75" hidden="true" customHeight="false" outlineLevel="0" collapsed="false">
      <c r="A357" s="22" t="n">
        <v>346</v>
      </c>
      <c r="B357" s="22" t="s">
        <v>21</v>
      </c>
      <c r="C357" s="22" t="s">
        <v>823</v>
      </c>
      <c r="D357" s="22" t="s">
        <v>160</v>
      </c>
      <c r="E357" s="22" t="s">
        <v>824</v>
      </c>
      <c r="F357" s="22" t="s">
        <v>25</v>
      </c>
      <c r="G357" s="30" t="s">
        <v>77</v>
      </c>
      <c r="H357" s="24" t="n">
        <v>4</v>
      </c>
      <c r="I357" s="28" t="n">
        <v>15</v>
      </c>
      <c r="J357" s="22" t="s">
        <v>361</v>
      </c>
      <c r="K357" s="22" t="s">
        <v>322</v>
      </c>
    </row>
    <row r="358" customFormat="false" ht="15.75" hidden="true" customHeight="false" outlineLevel="0" collapsed="false">
      <c r="A358" s="22" t="n">
        <v>347</v>
      </c>
      <c r="B358" s="22" t="s">
        <v>21</v>
      </c>
      <c r="C358" s="23" t="s">
        <v>825</v>
      </c>
      <c r="D358" s="23" t="s">
        <v>826</v>
      </c>
      <c r="E358" s="23" t="s">
        <v>827</v>
      </c>
      <c r="F358" s="22" t="s">
        <v>25</v>
      </c>
      <c r="G358" s="22" t="s">
        <v>201</v>
      </c>
      <c r="H358" s="24" t="n">
        <v>4</v>
      </c>
      <c r="I358" s="24" t="n">
        <v>15</v>
      </c>
      <c r="J358" s="22" t="s">
        <v>361</v>
      </c>
      <c r="K358" s="22" t="s">
        <v>622</v>
      </c>
    </row>
    <row r="359" customFormat="false" ht="15.75" hidden="true" customHeight="false" outlineLevel="0" collapsed="false">
      <c r="A359" s="22" t="n">
        <v>348</v>
      </c>
      <c r="B359" s="22" t="s">
        <v>21</v>
      </c>
      <c r="C359" s="22" t="s">
        <v>828</v>
      </c>
      <c r="D359" s="22" t="s">
        <v>829</v>
      </c>
      <c r="E359" s="22" t="s">
        <v>419</v>
      </c>
      <c r="F359" s="22" t="s">
        <v>25</v>
      </c>
      <c r="G359" s="22" t="s">
        <v>132</v>
      </c>
      <c r="H359" s="24" t="n">
        <v>4</v>
      </c>
      <c r="I359" s="25" t="n">
        <v>14.5</v>
      </c>
      <c r="J359" s="22" t="s">
        <v>361</v>
      </c>
      <c r="K359" s="26" t="s">
        <v>468</v>
      </c>
    </row>
    <row r="360" customFormat="false" ht="15.75" hidden="true" customHeight="false" outlineLevel="0" collapsed="false">
      <c r="A360" s="22" t="n">
        <v>349</v>
      </c>
      <c r="B360" s="22" t="s">
        <v>21</v>
      </c>
      <c r="C360" s="22" t="s">
        <v>830</v>
      </c>
      <c r="D360" s="22" t="s">
        <v>72</v>
      </c>
      <c r="E360" s="22" t="s">
        <v>238</v>
      </c>
      <c r="F360" s="22" t="s">
        <v>25</v>
      </c>
      <c r="G360" s="29" t="s">
        <v>127</v>
      </c>
      <c r="H360" s="24" t="n">
        <v>4</v>
      </c>
      <c r="I360" s="28" t="n">
        <v>14</v>
      </c>
      <c r="J360" s="22" t="s">
        <v>361</v>
      </c>
      <c r="K360" s="22" t="s">
        <v>128</v>
      </c>
    </row>
    <row r="361" customFormat="false" ht="15.75" hidden="true" customHeight="false" outlineLevel="0" collapsed="false">
      <c r="A361" s="22" t="n">
        <v>350</v>
      </c>
      <c r="B361" s="22" t="s">
        <v>21</v>
      </c>
      <c r="C361" s="26" t="s">
        <v>831</v>
      </c>
      <c r="D361" s="26" t="s">
        <v>165</v>
      </c>
      <c r="E361" s="26" t="s">
        <v>832</v>
      </c>
      <c r="F361" s="22" t="s">
        <v>25</v>
      </c>
      <c r="G361" s="22" t="s">
        <v>42</v>
      </c>
      <c r="H361" s="24" t="n">
        <v>4</v>
      </c>
      <c r="I361" s="28" t="n">
        <v>14</v>
      </c>
      <c r="J361" s="22" t="s">
        <v>361</v>
      </c>
      <c r="K361" s="22" t="s">
        <v>208</v>
      </c>
    </row>
    <row r="362" customFormat="false" ht="15.75" hidden="true" customHeight="false" outlineLevel="0" collapsed="false">
      <c r="A362" s="22" t="n">
        <v>351</v>
      </c>
      <c r="B362" s="22" t="s">
        <v>21</v>
      </c>
      <c r="C362" s="26" t="s">
        <v>833</v>
      </c>
      <c r="D362" s="26" t="s">
        <v>834</v>
      </c>
      <c r="E362" s="26" t="s">
        <v>764</v>
      </c>
      <c r="F362" s="22" t="s">
        <v>25</v>
      </c>
      <c r="G362" s="22" t="s">
        <v>201</v>
      </c>
      <c r="H362" s="24" t="n">
        <v>4</v>
      </c>
      <c r="I362" s="28" t="n">
        <v>14</v>
      </c>
      <c r="J362" s="22" t="s">
        <v>361</v>
      </c>
      <c r="K362" s="22" t="s">
        <v>202</v>
      </c>
    </row>
    <row r="363" customFormat="false" ht="15.75" hidden="true" customHeight="false" outlineLevel="0" collapsed="false">
      <c r="A363" s="22" t="n">
        <v>352</v>
      </c>
      <c r="B363" s="22" t="s">
        <v>21</v>
      </c>
      <c r="C363" s="22" t="s">
        <v>835</v>
      </c>
      <c r="D363" s="22" t="s">
        <v>105</v>
      </c>
      <c r="E363" s="22" t="s">
        <v>836</v>
      </c>
      <c r="F363" s="22" t="s">
        <v>25</v>
      </c>
      <c r="G363" s="22" t="s">
        <v>201</v>
      </c>
      <c r="H363" s="24" t="n">
        <v>4</v>
      </c>
      <c r="I363" s="25" t="n">
        <v>14</v>
      </c>
      <c r="J363" s="22" t="s">
        <v>361</v>
      </c>
      <c r="K363" s="22" t="s">
        <v>347</v>
      </c>
    </row>
    <row r="364" customFormat="false" ht="15.75" hidden="true" customHeight="false" outlineLevel="0" collapsed="false">
      <c r="A364" s="22" t="n">
        <v>353</v>
      </c>
      <c r="B364" s="22" t="s">
        <v>21</v>
      </c>
      <c r="C364" s="22" t="s">
        <v>458</v>
      </c>
      <c r="D364" s="22" t="s">
        <v>837</v>
      </c>
      <c r="E364" s="22" t="s">
        <v>838</v>
      </c>
      <c r="F364" s="22" t="s">
        <v>25</v>
      </c>
      <c r="G364" s="22" t="s">
        <v>201</v>
      </c>
      <c r="H364" s="24" t="n">
        <v>4</v>
      </c>
      <c r="I364" s="25" t="n">
        <v>14</v>
      </c>
      <c r="J364" s="22" t="s">
        <v>361</v>
      </c>
      <c r="K364" s="22" t="s">
        <v>347</v>
      </c>
    </row>
    <row r="365" customFormat="false" ht="15.75" hidden="true" customHeight="false" outlineLevel="0" collapsed="false">
      <c r="A365" s="22" t="n">
        <v>354</v>
      </c>
      <c r="B365" s="22" t="s">
        <v>21</v>
      </c>
      <c r="C365" s="22" t="s">
        <v>839</v>
      </c>
      <c r="D365" s="22" t="s">
        <v>840</v>
      </c>
      <c r="E365" s="22" t="s">
        <v>841</v>
      </c>
      <c r="F365" s="22" t="s">
        <v>25</v>
      </c>
      <c r="G365" s="22" t="s">
        <v>201</v>
      </c>
      <c r="H365" s="24" t="n">
        <v>4</v>
      </c>
      <c r="I365" s="25" t="n">
        <v>14</v>
      </c>
      <c r="J365" s="22" t="s">
        <v>361</v>
      </c>
      <c r="K365" s="22" t="s">
        <v>347</v>
      </c>
    </row>
    <row r="366" customFormat="false" ht="15.75" hidden="true" customHeight="false" outlineLevel="0" collapsed="false">
      <c r="A366" s="22" t="n">
        <v>355</v>
      </c>
      <c r="B366" s="22" t="s">
        <v>21</v>
      </c>
      <c r="C366" s="23" t="s">
        <v>842</v>
      </c>
      <c r="D366" s="23" t="s">
        <v>843</v>
      </c>
      <c r="E366" s="23" t="s">
        <v>844</v>
      </c>
      <c r="F366" s="22" t="s">
        <v>25</v>
      </c>
      <c r="G366" s="26" t="s">
        <v>85</v>
      </c>
      <c r="H366" s="24" t="n">
        <v>4</v>
      </c>
      <c r="I366" s="31" t="n">
        <v>13.5</v>
      </c>
      <c r="J366" s="22" t="s">
        <v>361</v>
      </c>
      <c r="K366" s="23" t="s">
        <v>86</v>
      </c>
    </row>
    <row r="367" customFormat="false" ht="15.75" hidden="true" customHeight="false" outlineLevel="0" collapsed="false">
      <c r="A367" s="22" t="n">
        <v>356</v>
      </c>
      <c r="B367" s="22" t="s">
        <v>21</v>
      </c>
      <c r="C367" s="22" t="s">
        <v>845</v>
      </c>
      <c r="D367" s="22" t="s">
        <v>677</v>
      </c>
      <c r="E367" s="22" t="s">
        <v>36</v>
      </c>
      <c r="F367" s="22" t="s">
        <v>25</v>
      </c>
      <c r="G367" s="22" t="s">
        <v>69</v>
      </c>
      <c r="H367" s="24" t="n">
        <v>4</v>
      </c>
      <c r="I367" s="25" t="n">
        <v>13</v>
      </c>
      <c r="J367" s="22" t="s">
        <v>361</v>
      </c>
      <c r="K367" s="23" t="s">
        <v>498</v>
      </c>
    </row>
    <row r="368" customFormat="false" ht="15.75" hidden="true" customHeight="false" outlineLevel="0" collapsed="false">
      <c r="A368" s="22" t="n">
        <v>357</v>
      </c>
      <c r="B368" s="22" t="s">
        <v>21</v>
      </c>
      <c r="C368" s="22" t="s">
        <v>846</v>
      </c>
      <c r="D368" s="22" t="s">
        <v>441</v>
      </c>
      <c r="E368" s="22" t="s">
        <v>242</v>
      </c>
      <c r="F368" s="22" t="s">
        <v>25</v>
      </c>
      <c r="G368" s="22" t="s">
        <v>132</v>
      </c>
      <c r="H368" s="24" t="n">
        <v>4</v>
      </c>
      <c r="I368" s="28" t="n">
        <v>13</v>
      </c>
      <c r="J368" s="22" t="s">
        <v>361</v>
      </c>
      <c r="K368" s="22" t="s">
        <v>133</v>
      </c>
    </row>
    <row r="369" customFormat="false" ht="15.75" hidden="true" customHeight="false" outlineLevel="0" collapsed="false">
      <c r="A369" s="22" t="n">
        <v>358</v>
      </c>
      <c r="B369" s="22" t="s">
        <v>21</v>
      </c>
      <c r="C369" s="22" t="s">
        <v>847</v>
      </c>
      <c r="D369" s="22" t="s">
        <v>652</v>
      </c>
      <c r="E369" s="22" t="s">
        <v>24</v>
      </c>
      <c r="F369" s="22" t="s">
        <v>25</v>
      </c>
      <c r="G369" s="22" t="s">
        <v>31</v>
      </c>
      <c r="H369" s="24" t="n">
        <v>4</v>
      </c>
      <c r="I369" s="25" t="n">
        <v>13</v>
      </c>
      <c r="J369" s="22" t="s">
        <v>361</v>
      </c>
      <c r="K369" s="26" t="s">
        <v>65</v>
      </c>
    </row>
    <row r="370" customFormat="false" ht="15.75" hidden="true" customHeight="false" outlineLevel="0" collapsed="false">
      <c r="A370" s="22" t="n">
        <v>359</v>
      </c>
      <c r="B370" s="22" t="s">
        <v>21</v>
      </c>
      <c r="C370" s="23" t="s">
        <v>848</v>
      </c>
      <c r="D370" s="23" t="s">
        <v>776</v>
      </c>
      <c r="E370" s="23" t="s">
        <v>849</v>
      </c>
      <c r="F370" s="22" t="s">
        <v>25</v>
      </c>
      <c r="G370" s="22" t="s">
        <v>31</v>
      </c>
      <c r="H370" s="24" t="n">
        <v>4</v>
      </c>
      <c r="I370" s="25" t="n">
        <v>13</v>
      </c>
      <c r="J370" s="22" t="s">
        <v>361</v>
      </c>
      <c r="K370" s="26" t="s">
        <v>65</v>
      </c>
    </row>
    <row r="371" customFormat="false" ht="15.75" hidden="true" customHeight="false" outlineLevel="0" collapsed="false">
      <c r="A371" s="22" t="n">
        <v>360</v>
      </c>
      <c r="B371" s="22" t="s">
        <v>21</v>
      </c>
      <c r="C371" s="22" t="s">
        <v>850</v>
      </c>
      <c r="D371" s="22" t="s">
        <v>303</v>
      </c>
      <c r="E371" s="22" t="s">
        <v>851</v>
      </c>
      <c r="F371" s="22" t="s">
        <v>25</v>
      </c>
      <c r="G371" s="22" t="s">
        <v>201</v>
      </c>
      <c r="H371" s="24" t="n">
        <v>4</v>
      </c>
      <c r="I371" s="25" t="n">
        <v>13</v>
      </c>
      <c r="J371" s="22" t="s">
        <v>361</v>
      </c>
      <c r="K371" s="22" t="s">
        <v>347</v>
      </c>
    </row>
    <row r="372" customFormat="false" ht="15.75" hidden="true" customHeight="false" outlineLevel="0" collapsed="false">
      <c r="A372" s="22" t="n">
        <v>361</v>
      </c>
      <c r="B372" s="22" t="s">
        <v>21</v>
      </c>
      <c r="C372" s="23" t="s">
        <v>852</v>
      </c>
      <c r="D372" s="23" t="s">
        <v>853</v>
      </c>
      <c r="E372" s="23" t="s">
        <v>185</v>
      </c>
      <c r="F372" s="22" t="s">
        <v>25</v>
      </c>
      <c r="G372" s="22" t="s">
        <v>132</v>
      </c>
      <c r="H372" s="24" t="n">
        <v>4</v>
      </c>
      <c r="I372" s="28" t="n">
        <v>12.5</v>
      </c>
      <c r="J372" s="22" t="s">
        <v>361</v>
      </c>
      <c r="K372" s="22" t="s">
        <v>133</v>
      </c>
    </row>
    <row r="373" customFormat="false" ht="15.75" hidden="true" customHeight="false" outlineLevel="0" collapsed="false">
      <c r="A373" s="22" t="n">
        <v>362</v>
      </c>
      <c r="B373" s="22" t="s">
        <v>21</v>
      </c>
      <c r="C373" s="29" t="s">
        <v>854</v>
      </c>
      <c r="D373" s="34" t="s">
        <v>855</v>
      </c>
      <c r="E373" s="29" t="s">
        <v>513</v>
      </c>
      <c r="F373" s="22" t="s">
        <v>25</v>
      </c>
      <c r="G373" s="22" t="s">
        <v>201</v>
      </c>
      <c r="H373" s="24" t="n">
        <v>4</v>
      </c>
      <c r="I373" s="25" t="n">
        <v>12.5</v>
      </c>
      <c r="J373" s="22" t="s">
        <v>361</v>
      </c>
      <c r="K373" s="22" t="s">
        <v>622</v>
      </c>
    </row>
    <row r="374" customFormat="false" ht="15.75" hidden="true" customHeight="false" outlineLevel="0" collapsed="false">
      <c r="A374" s="22" t="n">
        <v>363</v>
      </c>
      <c r="B374" s="22" t="s">
        <v>21</v>
      </c>
      <c r="C374" s="23" t="s">
        <v>856</v>
      </c>
      <c r="D374" s="23" t="s">
        <v>857</v>
      </c>
      <c r="E374" s="23" t="s">
        <v>422</v>
      </c>
      <c r="F374" s="22" t="s">
        <v>25</v>
      </c>
      <c r="G374" s="23" t="s">
        <v>26</v>
      </c>
      <c r="H374" s="24" t="n">
        <v>4</v>
      </c>
      <c r="I374" s="24" t="n">
        <v>12</v>
      </c>
      <c r="J374" s="22" t="s">
        <v>361</v>
      </c>
      <c r="K374" s="23" t="s">
        <v>218</v>
      </c>
    </row>
    <row r="375" customFormat="false" ht="15.75" hidden="true" customHeight="false" outlineLevel="0" collapsed="false">
      <c r="A375" s="22" t="n">
        <v>364</v>
      </c>
      <c r="B375" s="22" t="s">
        <v>21</v>
      </c>
      <c r="C375" s="29" t="s">
        <v>858</v>
      </c>
      <c r="D375" s="29" t="s">
        <v>859</v>
      </c>
      <c r="E375" s="29" t="s">
        <v>467</v>
      </c>
      <c r="F375" s="26" t="s">
        <v>860</v>
      </c>
      <c r="G375" s="22" t="s">
        <v>42</v>
      </c>
      <c r="H375" s="24" t="n">
        <v>4</v>
      </c>
      <c r="I375" s="28" t="n">
        <v>12</v>
      </c>
      <c r="J375" s="22" t="s">
        <v>361</v>
      </c>
      <c r="K375" s="22" t="s">
        <v>381</v>
      </c>
    </row>
    <row r="376" customFormat="false" ht="15.75" hidden="true" customHeight="false" outlineLevel="0" collapsed="false">
      <c r="A376" s="22" t="n">
        <v>365</v>
      </c>
      <c r="B376" s="22" t="s">
        <v>21</v>
      </c>
      <c r="C376" s="23" t="s">
        <v>861</v>
      </c>
      <c r="D376" s="23" t="s">
        <v>72</v>
      </c>
      <c r="E376" s="23" t="s">
        <v>402</v>
      </c>
      <c r="F376" s="23" t="s">
        <v>522</v>
      </c>
      <c r="G376" s="23" t="s">
        <v>102</v>
      </c>
      <c r="H376" s="24" t="n">
        <v>4</v>
      </c>
      <c r="I376" s="31" t="n">
        <v>12</v>
      </c>
      <c r="J376" s="22" t="s">
        <v>361</v>
      </c>
      <c r="K376" s="22" t="s">
        <v>318</v>
      </c>
    </row>
    <row r="377" customFormat="false" ht="15.75" hidden="true" customHeight="false" outlineLevel="0" collapsed="false">
      <c r="A377" s="22" t="n">
        <v>366</v>
      </c>
      <c r="B377" s="22" t="s">
        <v>21</v>
      </c>
      <c r="C377" s="29" t="s">
        <v>862</v>
      </c>
      <c r="D377" s="29" t="s">
        <v>23</v>
      </c>
      <c r="E377" s="29" t="s">
        <v>477</v>
      </c>
      <c r="F377" s="22" t="s">
        <v>25</v>
      </c>
      <c r="G377" s="30" t="s">
        <v>77</v>
      </c>
      <c r="H377" s="24" t="n">
        <v>4</v>
      </c>
      <c r="I377" s="28" t="n">
        <v>12</v>
      </c>
      <c r="J377" s="22" t="s">
        <v>361</v>
      </c>
      <c r="K377" s="22" t="s">
        <v>322</v>
      </c>
    </row>
    <row r="378" customFormat="false" ht="15.75" hidden="true" customHeight="false" outlineLevel="0" collapsed="false">
      <c r="A378" s="22" t="n">
        <v>367</v>
      </c>
      <c r="B378" s="22" t="s">
        <v>21</v>
      </c>
      <c r="C378" s="22" t="s">
        <v>683</v>
      </c>
      <c r="D378" s="22" t="s">
        <v>863</v>
      </c>
      <c r="E378" s="22" t="s">
        <v>864</v>
      </c>
      <c r="F378" s="22" t="s">
        <v>25</v>
      </c>
      <c r="G378" s="22" t="s">
        <v>201</v>
      </c>
      <c r="H378" s="24" t="n">
        <v>4</v>
      </c>
      <c r="I378" s="28" t="n">
        <v>12</v>
      </c>
      <c r="J378" s="22" t="s">
        <v>361</v>
      </c>
      <c r="K378" s="22" t="s">
        <v>202</v>
      </c>
    </row>
    <row r="379" customFormat="false" ht="15.75" hidden="true" customHeight="false" outlineLevel="0" collapsed="false">
      <c r="A379" s="22" t="n">
        <v>368</v>
      </c>
      <c r="B379" s="22" t="s">
        <v>21</v>
      </c>
      <c r="C379" s="22" t="s">
        <v>379</v>
      </c>
      <c r="D379" s="26" t="s">
        <v>865</v>
      </c>
      <c r="E379" s="26" t="s">
        <v>353</v>
      </c>
      <c r="F379" s="23" t="s">
        <v>25</v>
      </c>
      <c r="G379" s="22" t="s">
        <v>201</v>
      </c>
      <c r="H379" s="24" t="n">
        <v>4</v>
      </c>
      <c r="I379" s="24" t="n">
        <v>12</v>
      </c>
      <c r="J379" s="22" t="s">
        <v>361</v>
      </c>
      <c r="K379" s="22" t="s">
        <v>622</v>
      </c>
    </row>
    <row r="380" customFormat="false" ht="15.75" hidden="true" customHeight="false" outlineLevel="0" collapsed="false">
      <c r="A380" s="22" t="n">
        <v>369</v>
      </c>
      <c r="B380" s="22" t="s">
        <v>21</v>
      </c>
      <c r="C380" s="22" t="s">
        <v>866</v>
      </c>
      <c r="D380" s="45" t="s">
        <v>867</v>
      </c>
      <c r="E380" s="22" t="s">
        <v>556</v>
      </c>
      <c r="F380" s="22" t="s">
        <v>25</v>
      </c>
      <c r="G380" s="22" t="s">
        <v>392</v>
      </c>
      <c r="H380" s="24" t="n">
        <v>4</v>
      </c>
      <c r="I380" s="31" t="n">
        <v>11</v>
      </c>
      <c r="J380" s="22" t="s">
        <v>361</v>
      </c>
      <c r="K380" s="22" t="s">
        <v>471</v>
      </c>
    </row>
    <row r="381" customFormat="false" ht="15.75" hidden="true" customHeight="false" outlineLevel="0" collapsed="false">
      <c r="A381" s="22" t="n">
        <v>370</v>
      </c>
      <c r="B381" s="22" t="s">
        <v>21</v>
      </c>
      <c r="C381" s="23" t="s">
        <v>868</v>
      </c>
      <c r="D381" s="23" t="s">
        <v>187</v>
      </c>
      <c r="E381" s="23" t="s">
        <v>869</v>
      </c>
      <c r="F381" s="22" t="s">
        <v>25</v>
      </c>
      <c r="G381" s="22" t="s">
        <v>392</v>
      </c>
      <c r="H381" s="24" t="n">
        <v>4</v>
      </c>
      <c r="I381" s="25" t="n">
        <v>11</v>
      </c>
      <c r="J381" s="22" t="s">
        <v>361</v>
      </c>
      <c r="K381" s="26" t="s">
        <v>393</v>
      </c>
    </row>
    <row r="382" customFormat="false" ht="15.75" hidden="true" customHeight="false" outlineLevel="0" collapsed="false">
      <c r="A382" s="22" t="n">
        <v>371</v>
      </c>
      <c r="B382" s="22" t="s">
        <v>21</v>
      </c>
      <c r="C382" s="23" t="s">
        <v>870</v>
      </c>
      <c r="D382" s="23" t="s">
        <v>871</v>
      </c>
      <c r="E382" s="23" t="s">
        <v>872</v>
      </c>
      <c r="F382" s="23" t="s">
        <v>25</v>
      </c>
      <c r="G382" s="26" t="s">
        <v>85</v>
      </c>
      <c r="H382" s="24" t="n">
        <v>4</v>
      </c>
      <c r="I382" s="31" t="n">
        <v>11</v>
      </c>
      <c r="J382" s="22" t="s">
        <v>361</v>
      </c>
      <c r="K382" s="23" t="s">
        <v>86</v>
      </c>
    </row>
    <row r="383" customFormat="false" ht="15.75" hidden="true" customHeight="false" outlineLevel="0" collapsed="false">
      <c r="A383" s="22" t="n">
        <v>372</v>
      </c>
      <c r="B383" s="22" t="s">
        <v>21</v>
      </c>
      <c r="C383" s="23" t="s">
        <v>798</v>
      </c>
      <c r="D383" s="23" t="s">
        <v>873</v>
      </c>
      <c r="E383" s="23" t="s">
        <v>477</v>
      </c>
      <c r="F383" s="22" t="s">
        <v>25</v>
      </c>
      <c r="G383" s="22" t="s">
        <v>201</v>
      </c>
      <c r="H383" s="24" t="n">
        <v>4</v>
      </c>
      <c r="I383" s="31" t="n">
        <v>11</v>
      </c>
      <c r="J383" s="22" t="s">
        <v>361</v>
      </c>
      <c r="K383" s="22" t="s">
        <v>622</v>
      </c>
    </row>
    <row r="384" customFormat="false" ht="15.75" hidden="true" customHeight="false" outlineLevel="0" collapsed="false">
      <c r="A384" s="22" t="n">
        <v>373</v>
      </c>
      <c r="B384" s="22" t="s">
        <v>21</v>
      </c>
      <c r="C384" s="22" t="s">
        <v>659</v>
      </c>
      <c r="D384" s="22" t="s">
        <v>874</v>
      </c>
      <c r="E384" s="22" t="s">
        <v>594</v>
      </c>
      <c r="F384" s="22" t="s">
        <v>25</v>
      </c>
      <c r="G384" s="22" t="s">
        <v>201</v>
      </c>
      <c r="H384" s="24" t="n">
        <v>4</v>
      </c>
      <c r="I384" s="25" t="n">
        <v>11</v>
      </c>
      <c r="J384" s="22" t="s">
        <v>361</v>
      </c>
      <c r="K384" s="22" t="s">
        <v>622</v>
      </c>
    </row>
    <row r="385" customFormat="false" ht="15.75" hidden="true" customHeight="false" outlineLevel="0" collapsed="false">
      <c r="A385" s="22" t="n">
        <v>374</v>
      </c>
      <c r="B385" s="22" t="s">
        <v>21</v>
      </c>
      <c r="C385" s="23" t="s">
        <v>722</v>
      </c>
      <c r="D385" s="23" t="s">
        <v>875</v>
      </c>
      <c r="E385" s="23" t="s">
        <v>764</v>
      </c>
      <c r="F385" s="23" t="s">
        <v>25</v>
      </c>
      <c r="G385" s="22" t="s">
        <v>201</v>
      </c>
      <c r="H385" s="24" t="n">
        <v>4</v>
      </c>
      <c r="I385" s="38" t="n">
        <v>11</v>
      </c>
      <c r="J385" s="22" t="s">
        <v>361</v>
      </c>
      <c r="K385" s="22" t="s">
        <v>347</v>
      </c>
    </row>
    <row r="386" customFormat="false" ht="15.75" hidden="true" customHeight="false" outlineLevel="0" collapsed="false">
      <c r="A386" s="22" t="n">
        <v>375</v>
      </c>
      <c r="B386" s="22" t="s">
        <v>21</v>
      </c>
      <c r="C386" s="22" t="s">
        <v>876</v>
      </c>
      <c r="D386" s="22" t="s">
        <v>877</v>
      </c>
      <c r="E386" s="22" t="s">
        <v>878</v>
      </c>
      <c r="F386" s="23" t="s">
        <v>25</v>
      </c>
      <c r="G386" s="22" t="s">
        <v>201</v>
      </c>
      <c r="H386" s="24" t="n">
        <v>4</v>
      </c>
      <c r="I386" s="25" t="n">
        <v>11</v>
      </c>
      <c r="J386" s="22" t="s">
        <v>361</v>
      </c>
      <c r="K386" s="22"/>
    </row>
    <row r="387" customFormat="false" ht="15.75" hidden="true" customHeight="false" outlineLevel="0" collapsed="false">
      <c r="A387" s="22" t="n">
        <v>376</v>
      </c>
      <c r="B387" s="22" t="s">
        <v>21</v>
      </c>
      <c r="C387" s="22" t="s">
        <v>879</v>
      </c>
      <c r="D387" s="22" t="s">
        <v>880</v>
      </c>
      <c r="E387" s="22" t="s">
        <v>881</v>
      </c>
      <c r="F387" s="22" t="s">
        <v>25</v>
      </c>
      <c r="G387" s="22" t="s">
        <v>132</v>
      </c>
      <c r="H387" s="24" t="n">
        <v>4</v>
      </c>
      <c r="I387" s="25" t="n">
        <v>10</v>
      </c>
      <c r="J387" s="22" t="s">
        <v>361</v>
      </c>
      <c r="K387" s="22" t="s">
        <v>133</v>
      </c>
    </row>
    <row r="388" customFormat="false" ht="15.75" hidden="true" customHeight="false" outlineLevel="0" collapsed="false">
      <c r="A388" s="22" t="n">
        <v>377</v>
      </c>
      <c r="B388" s="22" t="s">
        <v>21</v>
      </c>
      <c r="C388" s="22" t="s">
        <v>882</v>
      </c>
      <c r="D388" s="22" t="s">
        <v>105</v>
      </c>
      <c r="E388" s="22" t="s">
        <v>353</v>
      </c>
      <c r="F388" s="22" t="s">
        <v>25</v>
      </c>
      <c r="G388" s="22" t="s">
        <v>201</v>
      </c>
      <c r="H388" s="24" t="n">
        <v>4</v>
      </c>
      <c r="I388" s="24" t="n">
        <v>10</v>
      </c>
      <c r="J388" s="22" t="s">
        <v>361</v>
      </c>
      <c r="K388" s="22" t="s">
        <v>622</v>
      </c>
    </row>
    <row r="389" customFormat="false" ht="15.75" hidden="true" customHeight="false" outlineLevel="0" collapsed="false">
      <c r="A389" s="22" t="n">
        <v>378</v>
      </c>
      <c r="B389" s="22" t="s">
        <v>21</v>
      </c>
      <c r="C389" s="26" t="s">
        <v>883</v>
      </c>
      <c r="D389" s="26" t="s">
        <v>884</v>
      </c>
      <c r="E389" s="26" t="s">
        <v>253</v>
      </c>
      <c r="F389" s="22" t="s">
        <v>25</v>
      </c>
      <c r="G389" s="30" t="s">
        <v>77</v>
      </c>
      <c r="H389" s="24" t="n">
        <v>4</v>
      </c>
      <c r="I389" s="28" t="n">
        <v>9</v>
      </c>
      <c r="J389" s="22" t="s">
        <v>361</v>
      </c>
      <c r="K389" s="22" t="s">
        <v>322</v>
      </c>
    </row>
    <row r="390" customFormat="false" ht="15.75" hidden="true" customHeight="false" outlineLevel="0" collapsed="false">
      <c r="A390" s="22" t="n">
        <v>379</v>
      </c>
      <c r="B390" s="22" t="s">
        <v>21</v>
      </c>
      <c r="C390" s="22" t="s">
        <v>885</v>
      </c>
      <c r="D390" s="22" t="s">
        <v>480</v>
      </c>
      <c r="E390" s="22" t="s">
        <v>477</v>
      </c>
      <c r="F390" s="22" t="s">
        <v>25</v>
      </c>
      <c r="G390" s="22" t="s">
        <v>201</v>
      </c>
      <c r="H390" s="24" t="n">
        <v>4</v>
      </c>
      <c r="I390" s="25" t="n">
        <v>9</v>
      </c>
      <c r="J390" s="22" t="s">
        <v>361</v>
      </c>
      <c r="K390" s="22" t="s">
        <v>347</v>
      </c>
    </row>
    <row r="391" customFormat="false" ht="15.75" hidden="true" customHeight="false" outlineLevel="0" collapsed="false">
      <c r="A391" s="22" t="n">
        <v>380</v>
      </c>
      <c r="B391" s="22" t="s">
        <v>21</v>
      </c>
      <c r="C391" s="22" t="s">
        <v>389</v>
      </c>
      <c r="D391" s="22" t="s">
        <v>886</v>
      </c>
      <c r="E391" s="22" t="s">
        <v>295</v>
      </c>
      <c r="F391" s="22" t="s">
        <v>25</v>
      </c>
      <c r="G391" s="22" t="s">
        <v>69</v>
      </c>
      <c r="H391" s="24" t="n">
        <v>4</v>
      </c>
      <c r="I391" s="25" t="n">
        <v>7</v>
      </c>
      <c r="J391" s="22" t="s">
        <v>361</v>
      </c>
      <c r="K391" s="23" t="s">
        <v>498</v>
      </c>
    </row>
    <row r="392" customFormat="false" ht="15.75" hidden="true" customHeight="false" outlineLevel="0" collapsed="false">
      <c r="A392" s="22" t="n">
        <v>381</v>
      </c>
      <c r="B392" s="22" t="s">
        <v>21</v>
      </c>
      <c r="C392" s="22" t="s">
        <v>887</v>
      </c>
      <c r="D392" s="22" t="s">
        <v>355</v>
      </c>
      <c r="E392" s="22" t="s">
        <v>888</v>
      </c>
      <c r="F392" s="22" t="s">
        <v>25</v>
      </c>
      <c r="G392" s="22" t="s">
        <v>31</v>
      </c>
      <c r="H392" s="24" t="n">
        <v>4</v>
      </c>
      <c r="I392" s="28" t="n">
        <v>7</v>
      </c>
      <c r="J392" s="22" t="s">
        <v>361</v>
      </c>
      <c r="K392" s="22" t="s">
        <v>136</v>
      </c>
    </row>
    <row r="393" customFormat="false" ht="15.75" hidden="true" customHeight="false" outlineLevel="0" collapsed="false">
      <c r="A393" s="22" t="n">
        <v>382</v>
      </c>
      <c r="B393" s="22" t="s">
        <v>21</v>
      </c>
      <c r="C393" s="22" t="s">
        <v>889</v>
      </c>
      <c r="D393" s="22" t="s">
        <v>573</v>
      </c>
      <c r="E393" s="22" t="s">
        <v>594</v>
      </c>
      <c r="F393" s="22" t="s">
        <v>25</v>
      </c>
      <c r="G393" s="22" t="s">
        <v>392</v>
      </c>
      <c r="H393" s="24" t="n">
        <v>4</v>
      </c>
      <c r="I393" s="25" t="n">
        <v>6</v>
      </c>
      <c r="J393" s="22" t="s">
        <v>361</v>
      </c>
      <c r="K393" s="26" t="s">
        <v>393</v>
      </c>
    </row>
    <row r="394" customFormat="false" ht="15.75" hidden="true" customHeight="false" outlineLevel="0" collapsed="false">
      <c r="A394" s="22" t="n">
        <v>383</v>
      </c>
      <c r="B394" s="22" t="s">
        <v>21</v>
      </c>
      <c r="C394" s="26" t="s">
        <v>890</v>
      </c>
      <c r="D394" s="26" t="s">
        <v>891</v>
      </c>
      <c r="E394" s="26" t="s">
        <v>892</v>
      </c>
      <c r="F394" s="22" t="s">
        <v>25</v>
      </c>
      <c r="G394" s="23" t="s">
        <v>102</v>
      </c>
      <c r="H394" s="24" t="n">
        <v>4</v>
      </c>
      <c r="I394" s="28" t="n">
        <v>3.5</v>
      </c>
      <c r="J394" s="22" t="s">
        <v>361</v>
      </c>
      <c r="K394" s="22" t="s">
        <v>318</v>
      </c>
    </row>
    <row r="395" customFormat="false" ht="15.75" hidden="true" customHeight="false" outlineLevel="0" collapsed="false">
      <c r="A395" s="22" t="n">
        <v>384</v>
      </c>
      <c r="B395" s="22" t="s">
        <v>21</v>
      </c>
      <c r="C395" s="23" t="s">
        <v>893</v>
      </c>
      <c r="D395" s="23" t="s">
        <v>573</v>
      </c>
      <c r="E395" s="23" t="s">
        <v>171</v>
      </c>
      <c r="F395" s="22" t="s">
        <v>25</v>
      </c>
      <c r="G395" s="22" t="s">
        <v>132</v>
      </c>
      <c r="H395" s="24" t="n">
        <v>4</v>
      </c>
      <c r="I395" s="24" t="n">
        <v>0</v>
      </c>
      <c r="J395" s="22" t="s">
        <v>894</v>
      </c>
      <c r="K395" s="23" t="s">
        <v>516</v>
      </c>
    </row>
    <row r="396" customFormat="false" ht="15.75" hidden="true" customHeight="false" outlineLevel="0" collapsed="false">
      <c r="A396" s="22" t="n">
        <v>385</v>
      </c>
      <c r="B396" s="22" t="s">
        <v>21</v>
      </c>
      <c r="C396" s="22" t="s">
        <v>895</v>
      </c>
      <c r="D396" s="22" t="s">
        <v>291</v>
      </c>
      <c r="E396" s="22" t="s">
        <v>151</v>
      </c>
      <c r="F396" s="22" t="s">
        <v>25</v>
      </c>
      <c r="G396" s="22" t="s">
        <v>69</v>
      </c>
      <c r="H396" s="24" t="n">
        <v>4</v>
      </c>
      <c r="I396" s="24" t="n">
        <v>0</v>
      </c>
      <c r="J396" s="22" t="s">
        <v>894</v>
      </c>
      <c r="K396" s="22" t="s">
        <v>198</v>
      </c>
    </row>
    <row r="397" customFormat="false" ht="15.75" hidden="true" customHeight="false" outlineLevel="0" collapsed="false">
      <c r="A397" s="22" t="n">
        <v>386</v>
      </c>
      <c r="B397" s="22" t="s">
        <v>21</v>
      </c>
      <c r="C397" s="26" t="s">
        <v>896</v>
      </c>
      <c r="D397" s="26" t="s">
        <v>40</v>
      </c>
      <c r="E397" s="26" t="s">
        <v>481</v>
      </c>
      <c r="F397" s="22" t="s">
        <v>25</v>
      </c>
      <c r="G397" s="26" t="s">
        <v>51</v>
      </c>
      <c r="H397" s="24" t="n">
        <v>4</v>
      </c>
      <c r="I397" s="24" t="n">
        <v>0</v>
      </c>
      <c r="J397" s="22" t="s">
        <v>894</v>
      </c>
      <c r="K397" s="26" t="s">
        <v>52</v>
      </c>
    </row>
    <row r="398" customFormat="false" ht="15.75" hidden="true" customHeight="false" outlineLevel="0" collapsed="false">
      <c r="A398" s="22" t="n">
        <v>387</v>
      </c>
      <c r="B398" s="22" t="s">
        <v>21</v>
      </c>
      <c r="C398" s="26" t="s">
        <v>316</v>
      </c>
      <c r="D398" s="26" t="s">
        <v>897</v>
      </c>
      <c r="E398" s="26" t="s">
        <v>98</v>
      </c>
      <c r="F398" s="26" t="s">
        <v>25</v>
      </c>
      <c r="G398" s="22" t="s">
        <v>56</v>
      </c>
      <c r="H398" s="24" t="n">
        <v>4</v>
      </c>
      <c r="I398" s="24" t="n">
        <v>0</v>
      </c>
      <c r="J398" s="22" t="s">
        <v>894</v>
      </c>
      <c r="K398" s="22" t="s">
        <v>57</v>
      </c>
    </row>
    <row r="399" customFormat="false" ht="15.75" hidden="true" customHeight="false" outlineLevel="0" collapsed="false">
      <c r="A399" s="22" t="n">
        <v>388</v>
      </c>
      <c r="B399" s="22" t="s">
        <v>21</v>
      </c>
      <c r="C399" s="23" t="s">
        <v>898</v>
      </c>
      <c r="D399" s="23" t="s">
        <v>231</v>
      </c>
      <c r="E399" s="23" t="s">
        <v>73</v>
      </c>
      <c r="F399" s="22" t="s">
        <v>25</v>
      </c>
      <c r="G399" s="22" t="s">
        <v>56</v>
      </c>
      <c r="H399" s="24" t="n">
        <v>4</v>
      </c>
      <c r="I399" s="24" t="n">
        <v>0</v>
      </c>
      <c r="J399" s="22" t="s">
        <v>894</v>
      </c>
      <c r="K399" s="22" t="s">
        <v>57</v>
      </c>
    </row>
    <row r="400" customFormat="false" ht="15.75" hidden="true" customHeight="false" outlineLevel="0" collapsed="false">
      <c r="A400" s="22" t="n">
        <v>389</v>
      </c>
      <c r="B400" s="22" t="s">
        <v>21</v>
      </c>
      <c r="C400" s="22" t="s">
        <v>899</v>
      </c>
      <c r="D400" s="22" t="s">
        <v>900</v>
      </c>
      <c r="E400" s="22" t="s">
        <v>550</v>
      </c>
      <c r="F400" s="26" t="s">
        <v>25</v>
      </c>
      <c r="G400" s="22" t="s">
        <v>42</v>
      </c>
      <c r="H400" s="24" t="n">
        <v>4</v>
      </c>
      <c r="I400" s="24" t="n">
        <v>0</v>
      </c>
      <c r="J400" s="22" t="s">
        <v>894</v>
      </c>
      <c r="K400" s="22" t="s">
        <v>505</v>
      </c>
    </row>
    <row r="401" customFormat="false" ht="15.75" hidden="true" customHeight="false" outlineLevel="0" collapsed="false">
      <c r="A401" s="22" t="n">
        <v>390</v>
      </c>
      <c r="B401" s="22" t="s">
        <v>21</v>
      </c>
      <c r="C401" s="22" t="s">
        <v>901</v>
      </c>
      <c r="D401" s="22" t="s">
        <v>902</v>
      </c>
      <c r="E401" s="22" t="s">
        <v>271</v>
      </c>
      <c r="F401" s="26" t="s">
        <v>25</v>
      </c>
      <c r="G401" s="22" t="s">
        <v>509</v>
      </c>
      <c r="H401" s="24" t="n">
        <v>4</v>
      </c>
      <c r="I401" s="24" t="n">
        <v>0</v>
      </c>
      <c r="J401" s="22" t="s">
        <v>894</v>
      </c>
      <c r="K401" s="22" t="s">
        <v>510</v>
      </c>
    </row>
    <row r="402" customFormat="false" ht="15.75" hidden="true" customHeight="false" outlineLevel="0" collapsed="false">
      <c r="A402" s="22" t="n">
        <v>391</v>
      </c>
      <c r="B402" s="22" t="s">
        <v>21</v>
      </c>
      <c r="C402" s="29" t="s">
        <v>386</v>
      </c>
      <c r="D402" s="29" t="s">
        <v>903</v>
      </c>
      <c r="E402" s="29" t="s">
        <v>295</v>
      </c>
      <c r="F402" s="22" t="s">
        <v>25</v>
      </c>
      <c r="G402" s="22" t="s">
        <v>42</v>
      </c>
      <c r="H402" s="24" t="n">
        <v>4</v>
      </c>
      <c r="I402" s="24" t="n">
        <v>0</v>
      </c>
      <c r="J402" s="22" t="s">
        <v>894</v>
      </c>
      <c r="K402" s="22" t="s">
        <v>381</v>
      </c>
    </row>
    <row r="403" customFormat="false" ht="15.75" hidden="true" customHeight="false" outlineLevel="0" collapsed="false">
      <c r="A403" s="22" t="n">
        <v>392</v>
      </c>
      <c r="B403" s="22" t="s">
        <v>21</v>
      </c>
      <c r="C403" s="26" t="s">
        <v>904</v>
      </c>
      <c r="D403" s="26" t="s">
        <v>367</v>
      </c>
      <c r="E403" s="26" t="s">
        <v>235</v>
      </c>
      <c r="F403" s="26" t="s">
        <v>25</v>
      </c>
      <c r="G403" s="22" t="s">
        <v>42</v>
      </c>
      <c r="H403" s="24" t="n">
        <v>4</v>
      </c>
      <c r="I403" s="24" t="n">
        <v>0</v>
      </c>
      <c r="J403" s="22" t="s">
        <v>894</v>
      </c>
      <c r="K403" s="22" t="s">
        <v>381</v>
      </c>
    </row>
    <row r="404" customFormat="false" ht="15.75" hidden="true" customHeight="false" outlineLevel="0" collapsed="false">
      <c r="A404" s="22" t="n">
        <v>393</v>
      </c>
      <c r="B404" s="22" t="s">
        <v>21</v>
      </c>
      <c r="C404" s="22" t="s">
        <v>905</v>
      </c>
      <c r="D404" s="22" t="s">
        <v>80</v>
      </c>
      <c r="E404" s="22" t="s">
        <v>24</v>
      </c>
      <c r="F404" s="22" t="s">
        <v>25</v>
      </c>
      <c r="G404" s="22" t="s">
        <v>132</v>
      </c>
      <c r="H404" s="24" t="n">
        <v>4</v>
      </c>
      <c r="I404" s="24" t="n">
        <v>0</v>
      </c>
      <c r="J404" s="22" t="s">
        <v>894</v>
      </c>
      <c r="K404" s="22" t="s">
        <v>133</v>
      </c>
    </row>
    <row r="405" customFormat="false" ht="15.75" hidden="true" customHeight="false" outlineLevel="0" collapsed="false">
      <c r="A405" s="22" t="n">
        <v>394</v>
      </c>
      <c r="B405" s="22" t="s">
        <v>21</v>
      </c>
      <c r="C405" s="22" t="s">
        <v>906</v>
      </c>
      <c r="D405" s="22" t="s">
        <v>907</v>
      </c>
      <c r="E405" s="22" t="s">
        <v>365</v>
      </c>
      <c r="F405" s="22" t="s">
        <v>25</v>
      </c>
      <c r="G405" s="22" t="s">
        <v>132</v>
      </c>
      <c r="H405" s="24" t="n">
        <v>4</v>
      </c>
      <c r="I405" s="24" t="n">
        <v>0</v>
      </c>
      <c r="J405" s="22" t="s">
        <v>894</v>
      </c>
      <c r="K405" s="22" t="s">
        <v>133</v>
      </c>
    </row>
    <row r="406" customFormat="false" ht="15.75" hidden="true" customHeight="false" outlineLevel="0" collapsed="false">
      <c r="A406" s="22" t="n">
        <v>395</v>
      </c>
      <c r="B406" s="22" t="s">
        <v>21</v>
      </c>
      <c r="C406" s="22" t="s">
        <v>164</v>
      </c>
      <c r="D406" s="22" t="s">
        <v>908</v>
      </c>
      <c r="E406" s="22" t="s">
        <v>909</v>
      </c>
      <c r="F406" s="22" t="s">
        <v>25</v>
      </c>
      <c r="G406" s="22" t="s">
        <v>132</v>
      </c>
      <c r="H406" s="24" t="n">
        <v>4</v>
      </c>
      <c r="I406" s="24" t="n">
        <v>0</v>
      </c>
      <c r="J406" s="22" t="s">
        <v>894</v>
      </c>
      <c r="K406" s="22" t="s">
        <v>133</v>
      </c>
    </row>
    <row r="407" customFormat="false" ht="15.75" hidden="true" customHeight="false" outlineLevel="0" collapsed="false">
      <c r="A407" s="22" t="n">
        <v>396</v>
      </c>
      <c r="B407" s="22" t="s">
        <v>21</v>
      </c>
      <c r="C407" s="23" t="s">
        <v>910</v>
      </c>
      <c r="D407" s="23" t="s">
        <v>135</v>
      </c>
      <c r="E407" s="23" t="s">
        <v>911</v>
      </c>
      <c r="F407" s="22" t="s">
        <v>25</v>
      </c>
      <c r="G407" s="22" t="s">
        <v>132</v>
      </c>
      <c r="H407" s="24" t="n">
        <v>4</v>
      </c>
      <c r="I407" s="24" t="n">
        <v>0</v>
      </c>
      <c r="J407" s="22" t="s">
        <v>894</v>
      </c>
      <c r="K407" s="22" t="s">
        <v>133</v>
      </c>
    </row>
    <row r="408" customFormat="false" ht="15.75" hidden="true" customHeight="false" outlineLevel="0" collapsed="false">
      <c r="A408" s="22" t="n">
        <v>397</v>
      </c>
      <c r="B408" s="22" t="s">
        <v>21</v>
      </c>
      <c r="C408" s="22" t="s">
        <v>79</v>
      </c>
      <c r="D408" s="22" t="s">
        <v>252</v>
      </c>
      <c r="E408" s="22" t="s">
        <v>41</v>
      </c>
      <c r="F408" s="22" t="s">
        <v>25</v>
      </c>
      <c r="G408" s="22" t="s">
        <v>132</v>
      </c>
      <c r="H408" s="24" t="n">
        <v>4</v>
      </c>
      <c r="I408" s="24" t="n">
        <v>0</v>
      </c>
      <c r="J408" s="22" t="s">
        <v>894</v>
      </c>
      <c r="K408" s="22" t="s">
        <v>133</v>
      </c>
    </row>
    <row r="409" customFormat="false" ht="15.75" hidden="true" customHeight="false" outlineLevel="0" collapsed="false">
      <c r="A409" s="22" t="n">
        <v>398</v>
      </c>
      <c r="B409" s="22" t="s">
        <v>21</v>
      </c>
      <c r="C409" s="22" t="s">
        <v>912</v>
      </c>
      <c r="D409" s="26" t="s">
        <v>677</v>
      </c>
      <c r="E409" s="26" t="s">
        <v>581</v>
      </c>
      <c r="F409" s="22" t="s">
        <v>25</v>
      </c>
      <c r="G409" s="22" t="s">
        <v>132</v>
      </c>
      <c r="H409" s="24" t="n">
        <v>4</v>
      </c>
      <c r="I409" s="24" t="n">
        <v>0</v>
      </c>
      <c r="J409" s="22" t="s">
        <v>894</v>
      </c>
      <c r="K409" s="22" t="s">
        <v>133</v>
      </c>
    </row>
    <row r="410" customFormat="false" ht="15.75" hidden="true" customHeight="false" outlineLevel="0" collapsed="false">
      <c r="A410" s="22" t="n">
        <v>399</v>
      </c>
      <c r="B410" s="22" t="s">
        <v>21</v>
      </c>
      <c r="C410" s="22" t="s">
        <v>913</v>
      </c>
      <c r="D410" s="26" t="s">
        <v>914</v>
      </c>
      <c r="E410" s="26" t="s">
        <v>73</v>
      </c>
      <c r="F410" s="22" t="s">
        <v>25</v>
      </c>
      <c r="G410" s="22" t="s">
        <v>132</v>
      </c>
      <c r="H410" s="24" t="n">
        <v>4</v>
      </c>
      <c r="I410" s="24" t="n">
        <v>0</v>
      </c>
      <c r="J410" s="22" t="s">
        <v>894</v>
      </c>
      <c r="K410" s="26" t="s">
        <v>468</v>
      </c>
    </row>
    <row r="411" customFormat="false" ht="15.75" hidden="true" customHeight="false" outlineLevel="0" collapsed="false">
      <c r="A411" s="22" t="n">
        <v>400</v>
      </c>
      <c r="B411" s="22" t="s">
        <v>21</v>
      </c>
      <c r="C411" s="22" t="s">
        <v>915</v>
      </c>
      <c r="D411" s="22" t="s">
        <v>187</v>
      </c>
      <c r="E411" s="22" t="s">
        <v>171</v>
      </c>
      <c r="F411" s="22" t="s">
        <v>25</v>
      </c>
      <c r="G411" s="22" t="s">
        <v>132</v>
      </c>
      <c r="H411" s="24" t="n">
        <v>4</v>
      </c>
      <c r="I411" s="24" t="n">
        <v>0</v>
      </c>
      <c r="J411" s="22" t="s">
        <v>894</v>
      </c>
      <c r="K411" s="26" t="s">
        <v>468</v>
      </c>
    </row>
    <row r="412" customFormat="false" ht="15.75" hidden="true" customHeight="false" outlineLevel="0" collapsed="false">
      <c r="A412" s="22" t="n">
        <v>401</v>
      </c>
      <c r="B412" s="22" t="s">
        <v>21</v>
      </c>
      <c r="C412" s="29" t="s">
        <v>916</v>
      </c>
      <c r="D412" s="29" t="s">
        <v>160</v>
      </c>
      <c r="E412" s="29" t="s">
        <v>414</v>
      </c>
      <c r="F412" s="22" t="s">
        <v>25</v>
      </c>
      <c r="G412" s="23" t="s">
        <v>102</v>
      </c>
      <c r="H412" s="24" t="n">
        <v>4</v>
      </c>
      <c r="I412" s="24" t="n">
        <v>0</v>
      </c>
      <c r="J412" s="22" t="s">
        <v>894</v>
      </c>
      <c r="K412" s="22" t="s">
        <v>103</v>
      </c>
    </row>
    <row r="413" customFormat="false" ht="15.75" hidden="true" customHeight="false" outlineLevel="0" collapsed="false">
      <c r="A413" s="22" t="n">
        <v>402</v>
      </c>
      <c r="B413" s="22" t="s">
        <v>21</v>
      </c>
      <c r="C413" s="22" t="s">
        <v>917</v>
      </c>
      <c r="D413" s="29" t="s">
        <v>918</v>
      </c>
      <c r="E413" s="29" t="s">
        <v>919</v>
      </c>
      <c r="F413" s="26" t="s">
        <v>25</v>
      </c>
      <c r="G413" s="27" t="s">
        <v>37</v>
      </c>
      <c r="H413" s="24" t="n">
        <v>4</v>
      </c>
      <c r="I413" s="24" t="n">
        <v>0</v>
      </c>
      <c r="J413" s="22" t="s">
        <v>894</v>
      </c>
      <c r="K413" s="22" t="s">
        <v>61</v>
      </c>
    </row>
    <row r="414" customFormat="false" ht="15.75" hidden="true" customHeight="false" outlineLevel="0" collapsed="false">
      <c r="A414" s="22" t="n">
        <v>403</v>
      </c>
      <c r="B414" s="22" t="s">
        <v>21</v>
      </c>
      <c r="C414" s="22" t="s">
        <v>920</v>
      </c>
      <c r="D414" s="22" t="s">
        <v>921</v>
      </c>
      <c r="E414" s="22" t="s">
        <v>636</v>
      </c>
      <c r="F414" s="22" t="s">
        <v>25</v>
      </c>
      <c r="G414" s="22" t="s">
        <v>392</v>
      </c>
      <c r="H414" s="24" t="n">
        <v>4</v>
      </c>
      <c r="I414" s="24" t="n">
        <v>0</v>
      </c>
      <c r="J414" s="22" t="s">
        <v>894</v>
      </c>
      <c r="K414" s="22" t="s">
        <v>471</v>
      </c>
    </row>
    <row r="415" customFormat="false" ht="15.75" hidden="true" customHeight="false" outlineLevel="0" collapsed="false">
      <c r="A415" s="22" t="n">
        <v>404</v>
      </c>
      <c r="B415" s="22" t="s">
        <v>21</v>
      </c>
      <c r="C415" s="29" t="s">
        <v>922</v>
      </c>
      <c r="D415" s="29" t="s">
        <v>83</v>
      </c>
      <c r="E415" s="29" t="s">
        <v>41</v>
      </c>
      <c r="F415" s="22" t="s">
        <v>25</v>
      </c>
      <c r="G415" s="22" t="s">
        <v>392</v>
      </c>
      <c r="H415" s="24" t="n">
        <v>4</v>
      </c>
      <c r="I415" s="24" t="n">
        <v>0</v>
      </c>
      <c r="J415" s="22" t="s">
        <v>894</v>
      </c>
      <c r="K415" s="26" t="s">
        <v>393</v>
      </c>
    </row>
    <row r="416" customFormat="false" ht="15.75" hidden="true" customHeight="false" outlineLevel="0" collapsed="false">
      <c r="A416" s="22" t="n">
        <v>405</v>
      </c>
      <c r="B416" s="22" t="s">
        <v>21</v>
      </c>
      <c r="C416" s="22" t="s">
        <v>923</v>
      </c>
      <c r="D416" s="22" t="s">
        <v>544</v>
      </c>
      <c r="E416" s="22" t="s">
        <v>477</v>
      </c>
      <c r="F416" s="22" t="s">
        <v>25</v>
      </c>
      <c r="G416" s="22" t="s">
        <v>392</v>
      </c>
      <c r="H416" s="24" t="n">
        <v>4</v>
      </c>
      <c r="I416" s="24" t="n">
        <v>0</v>
      </c>
      <c r="J416" s="22" t="s">
        <v>894</v>
      </c>
      <c r="K416" s="26" t="s">
        <v>393</v>
      </c>
    </row>
    <row r="417" customFormat="false" ht="15.75" hidden="true" customHeight="false" outlineLevel="0" collapsed="false">
      <c r="A417" s="22" t="n">
        <v>406</v>
      </c>
      <c r="B417" s="22" t="s">
        <v>21</v>
      </c>
      <c r="C417" s="23" t="s">
        <v>924</v>
      </c>
      <c r="D417" s="23" t="s">
        <v>665</v>
      </c>
      <c r="E417" s="23" t="s">
        <v>925</v>
      </c>
      <c r="F417" s="22" t="s">
        <v>25</v>
      </c>
      <c r="G417" s="29" t="s">
        <v>152</v>
      </c>
      <c r="H417" s="24" t="n">
        <v>4</v>
      </c>
      <c r="I417" s="24" t="n">
        <v>0</v>
      </c>
      <c r="J417" s="22" t="s">
        <v>894</v>
      </c>
      <c r="K417" s="29" t="s">
        <v>153</v>
      </c>
    </row>
    <row r="418" customFormat="false" ht="15.75" hidden="true" customHeight="false" outlineLevel="0" collapsed="false">
      <c r="A418" s="22" t="n">
        <v>407</v>
      </c>
      <c r="B418" s="22" t="s">
        <v>21</v>
      </c>
      <c r="C418" s="22" t="s">
        <v>926</v>
      </c>
      <c r="D418" s="22" t="s">
        <v>927</v>
      </c>
      <c r="E418" s="22" t="s">
        <v>928</v>
      </c>
      <c r="F418" s="22" t="s">
        <v>25</v>
      </c>
      <c r="G418" s="30" t="s">
        <v>77</v>
      </c>
      <c r="H418" s="24" t="n">
        <v>4</v>
      </c>
      <c r="I418" s="24" t="n">
        <v>0</v>
      </c>
      <c r="J418" s="22" t="s">
        <v>894</v>
      </c>
      <c r="K418" s="22" t="s">
        <v>245</v>
      </c>
    </row>
    <row r="419" customFormat="false" ht="15.75" hidden="true" customHeight="false" outlineLevel="0" collapsed="false">
      <c r="A419" s="22" t="n">
        <v>408</v>
      </c>
      <c r="B419" s="22" t="s">
        <v>21</v>
      </c>
      <c r="C419" s="29" t="s">
        <v>929</v>
      </c>
      <c r="D419" s="29" t="s">
        <v>781</v>
      </c>
      <c r="E419" s="29" t="s">
        <v>930</v>
      </c>
      <c r="F419" s="22" t="s">
        <v>25</v>
      </c>
      <c r="G419" s="30" t="s">
        <v>77</v>
      </c>
      <c r="H419" s="24" t="n">
        <v>4</v>
      </c>
      <c r="I419" s="24" t="n">
        <v>0</v>
      </c>
      <c r="J419" s="22" t="s">
        <v>894</v>
      </c>
      <c r="K419" s="22" t="s">
        <v>322</v>
      </c>
    </row>
    <row r="420" customFormat="false" ht="15.75" hidden="true" customHeight="false" outlineLevel="0" collapsed="false">
      <c r="A420" s="22" t="n">
        <v>409</v>
      </c>
      <c r="B420" s="22" t="s">
        <v>21</v>
      </c>
      <c r="C420" s="22" t="s">
        <v>931</v>
      </c>
      <c r="D420" s="22" t="s">
        <v>932</v>
      </c>
      <c r="E420" s="22" t="s">
        <v>933</v>
      </c>
      <c r="F420" s="22" t="s">
        <v>25</v>
      </c>
      <c r="G420" s="30" t="s">
        <v>77</v>
      </c>
      <c r="H420" s="24" t="n">
        <v>4</v>
      </c>
      <c r="I420" s="24" t="n">
        <v>0</v>
      </c>
      <c r="J420" s="22" t="s">
        <v>894</v>
      </c>
      <c r="K420" s="22" t="s">
        <v>374</v>
      </c>
    </row>
    <row r="421" customFormat="false" ht="15.75" hidden="true" customHeight="false" outlineLevel="0" collapsed="false">
      <c r="A421" s="22" t="n">
        <v>410</v>
      </c>
      <c r="B421" s="22" t="s">
        <v>21</v>
      </c>
      <c r="C421" s="22" t="s">
        <v>660</v>
      </c>
      <c r="D421" s="22" t="s">
        <v>934</v>
      </c>
      <c r="E421" s="22" t="s">
        <v>935</v>
      </c>
      <c r="F421" s="22" t="s">
        <v>25</v>
      </c>
      <c r="G421" s="22" t="s">
        <v>201</v>
      </c>
      <c r="H421" s="24" t="n">
        <v>4</v>
      </c>
      <c r="I421" s="24" t="n">
        <v>0</v>
      </c>
      <c r="J421" s="22" t="s">
        <v>894</v>
      </c>
      <c r="K421" s="22" t="s">
        <v>202</v>
      </c>
    </row>
    <row r="422" customFormat="false" ht="15.75" hidden="true" customHeight="false" outlineLevel="0" collapsed="false">
      <c r="A422" s="22" t="n">
        <v>411</v>
      </c>
      <c r="B422" s="22" t="s">
        <v>21</v>
      </c>
      <c r="C422" s="22" t="s">
        <v>936</v>
      </c>
      <c r="D422" s="22" t="s">
        <v>937</v>
      </c>
      <c r="E422" s="22" t="s">
        <v>938</v>
      </c>
      <c r="F422" s="23" t="s">
        <v>25</v>
      </c>
      <c r="G422" s="22" t="s">
        <v>201</v>
      </c>
      <c r="H422" s="24" t="n">
        <v>4</v>
      </c>
      <c r="I422" s="24" t="n">
        <v>0</v>
      </c>
      <c r="J422" s="22" t="s">
        <v>894</v>
      </c>
      <c r="K422" s="22" t="s">
        <v>202</v>
      </c>
    </row>
    <row r="423" customFormat="false" ht="15.75" hidden="true" customHeight="false" outlineLevel="0" collapsed="false">
      <c r="A423" s="22" t="n">
        <v>412</v>
      </c>
      <c r="B423" s="22" t="s">
        <v>21</v>
      </c>
      <c r="C423" s="23" t="s">
        <v>939</v>
      </c>
      <c r="D423" s="23" t="s">
        <v>940</v>
      </c>
      <c r="E423" s="23" t="s">
        <v>242</v>
      </c>
      <c r="F423" s="23" t="s">
        <v>25</v>
      </c>
      <c r="G423" s="22" t="s">
        <v>201</v>
      </c>
      <c r="H423" s="24" t="n">
        <v>4</v>
      </c>
      <c r="I423" s="24" t="n">
        <v>0</v>
      </c>
      <c r="J423" s="22" t="s">
        <v>894</v>
      </c>
      <c r="K423" s="22" t="s">
        <v>622</v>
      </c>
    </row>
    <row r="424" customFormat="false" ht="15.75" hidden="true" customHeight="false" outlineLevel="0" collapsed="false">
      <c r="A424" s="22" t="n">
        <v>413</v>
      </c>
      <c r="B424" s="22" t="s">
        <v>21</v>
      </c>
      <c r="C424" s="22" t="s">
        <v>941</v>
      </c>
      <c r="D424" s="22" t="s">
        <v>441</v>
      </c>
      <c r="E424" s="22" t="s">
        <v>566</v>
      </c>
      <c r="F424" s="29" t="s">
        <v>25</v>
      </c>
      <c r="G424" s="22" t="s">
        <v>201</v>
      </c>
      <c r="H424" s="24" t="n">
        <v>4</v>
      </c>
      <c r="I424" s="24" t="n">
        <v>0</v>
      </c>
      <c r="J424" s="22" t="s">
        <v>894</v>
      </c>
      <c r="K424" s="22" t="s">
        <v>622</v>
      </c>
    </row>
    <row r="425" customFormat="false" ht="15.75" hidden="true" customHeight="false" outlineLevel="0" collapsed="false">
      <c r="A425" s="22" t="n">
        <v>414</v>
      </c>
      <c r="B425" s="22" t="s">
        <v>21</v>
      </c>
      <c r="C425" s="22" t="s">
        <v>942</v>
      </c>
      <c r="D425" s="22" t="s">
        <v>943</v>
      </c>
      <c r="E425" s="22" t="s">
        <v>944</v>
      </c>
      <c r="F425" s="22" t="s">
        <v>25</v>
      </c>
      <c r="G425" s="22" t="s">
        <v>201</v>
      </c>
      <c r="H425" s="24" t="n">
        <v>4</v>
      </c>
      <c r="I425" s="24" t="n">
        <v>0</v>
      </c>
      <c r="J425" s="22" t="s">
        <v>894</v>
      </c>
      <c r="K425" s="22" t="s">
        <v>347</v>
      </c>
    </row>
    <row r="426" customFormat="false" ht="15.75" hidden="true" customHeight="false" outlineLevel="0" collapsed="false">
      <c r="A426" s="22" t="n">
        <v>415</v>
      </c>
      <c r="B426" s="22" t="s">
        <v>21</v>
      </c>
      <c r="C426" s="22" t="s">
        <v>839</v>
      </c>
      <c r="D426" s="22" t="s">
        <v>945</v>
      </c>
      <c r="E426" s="22" t="s">
        <v>841</v>
      </c>
      <c r="F426" s="22" t="s">
        <v>25</v>
      </c>
      <c r="G426" s="22" t="s">
        <v>201</v>
      </c>
      <c r="H426" s="24" t="n">
        <v>4</v>
      </c>
      <c r="I426" s="24" t="n">
        <v>0</v>
      </c>
      <c r="J426" s="22" t="s">
        <v>894</v>
      </c>
      <c r="K426" s="22" t="s">
        <v>347</v>
      </c>
    </row>
    <row r="427" customFormat="false" ht="15.75" hidden="true" customHeight="false" outlineLevel="0" collapsed="false">
      <c r="A427" s="22" t="n">
        <v>416</v>
      </c>
      <c r="B427" s="22" t="s">
        <v>21</v>
      </c>
      <c r="C427" s="22" t="s">
        <v>946</v>
      </c>
      <c r="D427" s="22" t="s">
        <v>799</v>
      </c>
      <c r="E427" s="22" t="s">
        <v>156</v>
      </c>
      <c r="F427" s="22" t="s">
        <v>25</v>
      </c>
      <c r="G427" s="22" t="s">
        <v>201</v>
      </c>
      <c r="H427" s="24" t="n">
        <v>4</v>
      </c>
      <c r="I427" s="24" t="n">
        <v>0</v>
      </c>
      <c r="J427" s="22" t="s">
        <v>894</v>
      </c>
      <c r="K427" s="22" t="s">
        <v>347</v>
      </c>
    </row>
    <row r="428" customFormat="false" ht="15.75" hidden="true" customHeight="false" outlineLevel="0" collapsed="false">
      <c r="A428" s="22" t="n">
        <v>417</v>
      </c>
      <c r="B428" s="22" t="s">
        <v>21</v>
      </c>
      <c r="C428" s="22" t="s">
        <v>947</v>
      </c>
      <c r="D428" s="22" t="s">
        <v>934</v>
      </c>
      <c r="E428" s="22" t="s">
        <v>948</v>
      </c>
      <c r="F428" s="22" t="s">
        <v>25</v>
      </c>
      <c r="G428" s="22" t="s">
        <v>201</v>
      </c>
      <c r="H428" s="24" t="n">
        <v>4</v>
      </c>
      <c r="I428" s="24" t="n">
        <v>0</v>
      </c>
      <c r="J428" s="22" t="s">
        <v>894</v>
      </c>
      <c r="K428" s="22" t="s">
        <v>347</v>
      </c>
    </row>
    <row r="429" customFormat="false" ht="15.75" hidden="true" customHeight="false" outlineLevel="0" collapsed="false">
      <c r="A429" s="22" t="n">
        <v>418</v>
      </c>
      <c r="B429" s="22" t="s">
        <v>21</v>
      </c>
      <c r="C429" s="22" t="s">
        <v>949</v>
      </c>
      <c r="D429" s="22" t="s">
        <v>950</v>
      </c>
      <c r="E429" s="22" t="s">
        <v>156</v>
      </c>
      <c r="F429" s="22" t="s">
        <v>25</v>
      </c>
      <c r="G429" s="41" t="s">
        <v>139</v>
      </c>
      <c r="H429" s="24" t="n">
        <v>4</v>
      </c>
      <c r="I429" s="24" t="n">
        <v>0</v>
      </c>
      <c r="J429" s="22" t="s">
        <v>894</v>
      </c>
      <c r="K429" s="22" t="s">
        <v>140</v>
      </c>
    </row>
    <row r="430" customFormat="false" ht="15.75" hidden="true" customHeight="false" outlineLevel="0" collapsed="false">
      <c r="A430" s="22" t="n">
        <v>419</v>
      </c>
      <c r="B430" s="22" t="s">
        <v>21</v>
      </c>
      <c r="C430" s="22" t="s">
        <v>951</v>
      </c>
      <c r="D430" s="22" t="s">
        <v>952</v>
      </c>
      <c r="E430" s="22" t="s">
        <v>770</v>
      </c>
      <c r="F430" s="22" t="s">
        <v>25</v>
      </c>
      <c r="G430" s="41" t="s">
        <v>139</v>
      </c>
      <c r="H430" s="24" t="n">
        <v>4</v>
      </c>
      <c r="I430" s="24" t="n">
        <v>0</v>
      </c>
      <c r="J430" s="22" t="s">
        <v>894</v>
      </c>
      <c r="K430" s="22" t="s">
        <v>140</v>
      </c>
    </row>
    <row r="431" customFormat="false" ht="15.75" hidden="true" customHeight="false" outlineLevel="0" collapsed="false">
      <c r="A431" s="22" t="n">
        <v>420</v>
      </c>
      <c r="B431" s="22" t="s">
        <v>21</v>
      </c>
      <c r="C431" s="22" t="s">
        <v>953</v>
      </c>
      <c r="D431" s="22" t="s">
        <v>35</v>
      </c>
      <c r="E431" s="22" t="s">
        <v>295</v>
      </c>
      <c r="F431" s="22" t="s">
        <v>25</v>
      </c>
      <c r="G431" s="46" t="s">
        <v>139</v>
      </c>
      <c r="H431" s="24" t="n">
        <v>4</v>
      </c>
      <c r="I431" s="24" t="n">
        <v>0</v>
      </c>
      <c r="J431" s="22" t="s">
        <v>894</v>
      </c>
      <c r="K431" s="22" t="s">
        <v>140</v>
      </c>
    </row>
    <row r="432" customFormat="false" ht="15.75" hidden="true" customHeight="false" outlineLevel="0" collapsed="false">
      <c r="A432" s="22" t="n">
        <v>421</v>
      </c>
      <c r="B432" s="22" t="s">
        <v>21</v>
      </c>
      <c r="C432" s="22" t="s">
        <v>817</v>
      </c>
      <c r="D432" s="22" t="s">
        <v>954</v>
      </c>
      <c r="E432" s="22" t="s">
        <v>955</v>
      </c>
      <c r="F432" s="22" t="s">
        <v>25</v>
      </c>
      <c r="G432" s="27" t="s">
        <v>139</v>
      </c>
      <c r="H432" s="24" t="n">
        <v>4</v>
      </c>
      <c r="I432" s="24" t="n">
        <v>0</v>
      </c>
      <c r="J432" s="22" t="s">
        <v>894</v>
      </c>
      <c r="K432" s="22" t="s">
        <v>140</v>
      </c>
    </row>
    <row r="433" customFormat="false" ht="15.75" hidden="true" customHeight="false" outlineLevel="0" collapsed="false">
      <c r="A433" s="22" t="n">
        <v>422</v>
      </c>
      <c r="B433" s="22" t="s">
        <v>21</v>
      </c>
      <c r="C433" s="22" t="s">
        <v>956</v>
      </c>
      <c r="D433" s="22" t="s">
        <v>732</v>
      </c>
      <c r="E433" s="22" t="s">
        <v>631</v>
      </c>
      <c r="F433" s="22" t="s">
        <v>25</v>
      </c>
      <c r="G433" s="36" t="s">
        <v>139</v>
      </c>
      <c r="H433" s="24" t="n">
        <v>4</v>
      </c>
      <c r="I433" s="24" t="n">
        <v>0</v>
      </c>
      <c r="J433" s="22" t="s">
        <v>894</v>
      </c>
      <c r="K433" s="22" t="s">
        <v>140</v>
      </c>
    </row>
    <row r="434" customFormat="false" ht="15.75" hidden="true" customHeight="false" outlineLevel="0" collapsed="false">
      <c r="A434" s="22" t="n">
        <v>423</v>
      </c>
      <c r="B434" s="22" t="s">
        <v>21</v>
      </c>
      <c r="C434" s="22" t="s">
        <v>957</v>
      </c>
      <c r="D434" s="22" t="s">
        <v>83</v>
      </c>
      <c r="E434" s="22" t="s">
        <v>24</v>
      </c>
      <c r="F434" s="22" t="s">
        <v>25</v>
      </c>
      <c r="G434" s="22" t="s">
        <v>139</v>
      </c>
      <c r="H434" s="24" t="n">
        <v>4</v>
      </c>
      <c r="I434" s="24" t="n">
        <v>0</v>
      </c>
      <c r="J434" s="22" t="s">
        <v>894</v>
      </c>
      <c r="K434" s="22" t="s">
        <v>140</v>
      </c>
    </row>
    <row r="435" customFormat="false" ht="15.75" hidden="true" customHeight="false" outlineLevel="0" collapsed="false">
      <c r="A435" s="22" t="n">
        <v>424</v>
      </c>
      <c r="B435" s="22" t="s">
        <v>21</v>
      </c>
      <c r="C435" s="22" t="s">
        <v>958</v>
      </c>
      <c r="D435" s="22" t="s">
        <v>135</v>
      </c>
      <c r="E435" s="22" t="s">
        <v>448</v>
      </c>
      <c r="F435" s="22" t="s">
        <v>25</v>
      </c>
      <c r="G435" s="22" t="s">
        <v>139</v>
      </c>
      <c r="H435" s="24" t="n">
        <v>4</v>
      </c>
      <c r="I435" s="24" t="n">
        <v>0</v>
      </c>
      <c r="J435" s="22" t="s">
        <v>894</v>
      </c>
      <c r="K435" s="22" t="s">
        <v>140</v>
      </c>
    </row>
    <row r="436" customFormat="false" ht="15.75" hidden="true" customHeight="false" outlineLevel="0" collapsed="false">
      <c r="A436" s="22" t="n">
        <v>425</v>
      </c>
      <c r="B436" s="22" t="s">
        <v>21</v>
      </c>
      <c r="C436" s="22" t="s">
        <v>959</v>
      </c>
      <c r="D436" s="22" t="s">
        <v>960</v>
      </c>
      <c r="E436" s="22" t="s">
        <v>60</v>
      </c>
      <c r="F436" s="22" t="s">
        <v>25</v>
      </c>
      <c r="G436" s="22" t="s">
        <v>139</v>
      </c>
      <c r="H436" s="24" t="n">
        <v>4</v>
      </c>
      <c r="I436" s="24" t="n">
        <v>0</v>
      </c>
      <c r="J436" s="22" t="s">
        <v>894</v>
      </c>
      <c r="K436" s="22" t="s">
        <v>140</v>
      </c>
    </row>
  </sheetData>
  <autoFilter ref="A11:K436">
    <filterColumn colId="6">
      <filters>
        <filter val="МАОУ &quot;Школа №27 с УИОП&quot;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306 C33:E33 C143:E143 C205:E205 G237 I237 C305:E305 B307:B436" type="none">
      <formula1>0</formula1>
      <formula2>0</formula2>
    </dataValidation>
    <dataValidation allowBlank="true" errorStyle="stop" operator="equal" showDropDown="false" showErrorMessage="true" showInputMessage="false" sqref="G41:G53 G231:G236 I231:I2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405"/>
  <sheetViews>
    <sheetView showFormulas="false" showGridLines="tru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99"/>
    <col collapsed="false" customWidth="true" hidden="false" outlineLevel="0" max="3" min="3" style="3" width="13.41"/>
    <col collapsed="false" customWidth="true" hidden="false" outlineLevel="0" max="4" min="4" style="3" width="12.28"/>
    <col collapsed="false" customWidth="true" hidden="false" outlineLevel="0" max="5" min="5" style="3" width="16.42"/>
    <col collapsed="false" customWidth="true" hidden="false" outlineLevel="0" max="6" min="6" style="4" width="9.85"/>
    <col collapsed="false" customWidth="true" hidden="false" outlineLevel="0" max="7" min="7" style="4" width="30.7"/>
    <col collapsed="false" customWidth="true" hidden="false" outlineLevel="0" max="8" min="8" style="1" width="9.85"/>
    <col collapsed="false" customWidth="true" hidden="false" outlineLevel="0" max="10" min="9" style="1" width="12.99"/>
    <col collapsed="false" customWidth="true" hidden="false" outlineLevel="0" max="11" min="11" style="4" width="42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B2" s="5" t="s">
        <v>961</v>
      </c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5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962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s="51" customFormat="true" ht="71.45" hidden="false" customHeight="true" outlineLevel="0" collapsed="false">
      <c r="A11" s="47" t="s">
        <v>10</v>
      </c>
      <c r="B11" s="48" t="s">
        <v>11</v>
      </c>
      <c r="C11" s="48" t="s">
        <v>12</v>
      </c>
      <c r="D11" s="48" t="s">
        <v>13</v>
      </c>
      <c r="E11" s="48" t="s">
        <v>14</v>
      </c>
      <c r="F11" s="48" t="s">
        <v>963</v>
      </c>
      <c r="G11" s="49" t="s">
        <v>16</v>
      </c>
      <c r="H11" s="48" t="s">
        <v>17</v>
      </c>
      <c r="I11" s="48" t="s">
        <v>18</v>
      </c>
      <c r="J11" s="48" t="s">
        <v>19</v>
      </c>
      <c r="K11" s="48" t="s">
        <v>964</v>
      </c>
      <c r="L11" s="50"/>
      <c r="M11" s="50"/>
      <c r="N11" s="50"/>
      <c r="O11" s="50"/>
      <c r="P11" s="50"/>
      <c r="Q11" s="50"/>
      <c r="R11" s="50"/>
      <c r="S11" s="50"/>
    </row>
    <row r="12" s="53" customFormat="true" ht="31.15" hidden="true" customHeight="true" outlineLevel="0" collapsed="false">
      <c r="A12" s="22" t="n">
        <v>1</v>
      </c>
      <c r="B12" s="22" t="s">
        <v>21</v>
      </c>
      <c r="C12" s="22" t="s">
        <v>358</v>
      </c>
      <c r="D12" s="22" t="s">
        <v>138</v>
      </c>
      <c r="E12" s="22" t="s">
        <v>965</v>
      </c>
      <c r="F12" s="25" t="s">
        <v>25</v>
      </c>
      <c r="G12" s="52" t="s">
        <v>77</v>
      </c>
      <c r="H12" s="31" t="n">
        <v>5</v>
      </c>
      <c r="I12" s="28" t="n">
        <v>41</v>
      </c>
      <c r="J12" s="29" t="s">
        <v>27</v>
      </c>
      <c r="K12" s="29" t="s">
        <v>966</v>
      </c>
    </row>
    <row r="13" s="53" customFormat="true" ht="31.35" hidden="true" customHeight="true" outlineLevel="0" collapsed="false">
      <c r="A13" s="22" t="n">
        <v>2</v>
      </c>
      <c r="B13" s="22" t="s">
        <v>21</v>
      </c>
      <c r="C13" s="26" t="s">
        <v>109</v>
      </c>
      <c r="D13" s="26" t="s">
        <v>677</v>
      </c>
      <c r="E13" s="26" t="s">
        <v>967</v>
      </c>
      <c r="F13" s="25" t="s">
        <v>25</v>
      </c>
      <c r="G13" s="52" t="s">
        <v>77</v>
      </c>
      <c r="H13" s="31" t="n">
        <v>5</v>
      </c>
      <c r="I13" s="28" t="n">
        <v>40</v>
      </c>
      <c r="J13" s="29" t="s">
        <v>32</v>
      </c>
      <c r="K13" s="29" t="s">
        <v>966</v>
      </c>
    </row>
    <row r="14" s="53" customFormat="true" ht="31.35" hidden="true" customHeight="true" outlineLevel="0" collapsed="false">
      <c r="A14" s="22" t="n">
        <v>3</v>
      </c>
      <c r="B14" s="22" t="s">
        <v>21</v>
      </c>
      <c r="C14" s="23" t="s">
        <v>297</v>
      </c>
      <c r="D14" s="23" t="s">
        <v>968</v>
      </c>
      <c r="E14" s="23" t="s">
        <v>658</v>
      </c>
      <c r="F14" s="25" t="s">
        <v>25</v>
      </c>
      <c r="G14" s="54" t="s">
        <v>969</v>
      </c>
      <c r="H14" s="31" t="n">
        <v>5</v>
      </c>
      <c r="I14" s="31" t="n">
        <v>38</v>
      </c>
      <c r="J14" s="29" t="s">
        <v>32</v>
      </c>
      <c r="K14" s="23" t="s">
        <v>970</v>
      </c>
    </row>
    <row r="15" s="53" customFormat="true" ht="31.35" hidden="true" customHeight="true" outlineLevel="0" collapsed="false">
      <c r="A15" s="22" t="n">
        <v>4</v>
      </c>
      <c r="B15" s="22" t="s">
        <v>21</v>
      </c>
      <c r="C15" s="26" t="s">
        <v>111</v>
      </c>
      <c r="D15" s="26" t="s">
        <v>155</v>
      </c>
      <c r="E15" s="26" t="s">
        <v>971</v>
      </c>
      <c r="F15" s="25" t="s">
        <v>25</v>
      </c>
      <c r="G15" s="52" t="s">
        <v>77</v>
      </c>
      <c r="H15" s="31" t="n">
        <v>5</v>
      </c>
      <c r="I15" s="28" t="n">
        <v>37</v>
      </c>
      <c r="J15" s="29" t="s">
        <v>32</v>
      </c>
      <c r="K15" s="29" t="s">
        <v>966</v>
      </c>
    </row>
    <row r="16" s="53" customFormat="true" ht="31.35" hidden="true" customHeight="true" outlineLevel="0" collapsed="false">
      <c r="A16" s="22" t="n">
        <v>5</v>
      </c>
      <c r="B16" s="22" t="s">
        <v>21</v>
      </c>
      <c r="C16" s="23" t="s">
        <v>111</v>
      </c>
      <c r="D16" s="23" t="s">
        <v>147</v>
      </c>
      <c r="E16" s="22" t="s">
        <v>253</v>
      </c>
      <c r="F16" s="25" t="s">
        <v>25</v>
      </c>
      <c r="G16" s="55" t="s">
        <v>69</v>
      </c>
      <c r="H16" s="31" t="n">
        <v>5</v>
      </c>
      <c r="I16" s="31" t="n">
        <v>35</v>
      </c>
      <c r="J16" s="29" t="s">
        <v>32</v>
      </c>
      <c r="K16" s="29" t="s">
        <v>972</v>
      </c>
    </row>
    <row r="17" s="53" customFormat="true" ht="31.35" hidden="true" customHeight="true" outlineLevel="0" collapsed="false">
      <c r="A17" s="22" t="n">
        <v>6</v>
      </c>
      <c r="B17" s="22" t="s">
        <v>21</v>
      </c>
      <c r="C17" s="22" t="s">
        <v>973</v>
      </c>
      <c r="D17" s="22" t="s">
        <v>187</v>
      </c>
      <c r="E17" s="22" t="s">
        <v>288</v>
      </c>
      <c r="F17" s="25" t="s">
        <v>25</v>
      </c>
      <c r="G17" s="52" t="s">
        <v>77</v>
      </c>
      <c r="H17" s="31" t="n">
        <v>5</v>
      </c>
      <c r="I17" s="28" t="n">
        <v>35</v>
      </c>
      <c r="J17" s="29" t="s">
        <v>32</v>
      </c>
      <c r="K17" s="29" t="s">
        <v>966</v>
      </c>
    </row>
    <row r="18" s="53" customFormat="true" ht="31.35" hidden="true" customHeight="true" outlineLevel="0" collapsed="false">
      <c r="A18" s="22" t="n">
        <v>7</v>
      </c>
      <c r="B18" s="22" t="s">
        <v>21</v>
      </c>
      <c r="C18" s="23" t="s">
        <v>306</v>
      </c>
      <c r="D18" s="23" t="s">
        <v>974</v>
      </c>
      <c r="E18" s="23" t="s">
        <v>975</v>
      </c>
      <c r="F18" s="25" t="s">
        <v>25</v>
      </c>
      <c r="G18" s="54" t="s">
        <v>969</v>
      </c>
      <c r="H18" s="31" t="n">
        <v>5</v>
      </c>
      <c r="I18" s="31" t="n">
        <v>34</v>
      </c>
      <c r="J18" s="29" t="s">
        <v>32</v>
      </c>
      <c r="K18" s="23" t="s">
        <v>976</v>
      </c>
    </row>
    <row r="19" s="53" customFormat="true" ht="31.35" hidden="true" customHeight="true" outlineLevel="0" collapsed="false">
      <c r="A19" s="22" t="n">
        <v>8</v>
      </c>
      <c r="B19" s="22" t="s">
        <v>21</v>
      </c>
      <c r="C19" s="29" t="s">
        <v>358</v>
      </c>
      <c r="D19" s="34" t="s">
        <v>977</v>
      </c>
      <c r="E19" s="29" t="s">
        <v>280</v>
      </c>
      <c r="F19" s="25" t="s">
        <v>25</v>
      </c>
      <c r="G19" s="56" t="s">
        <v>69</v>
      </c>
      <c r="H19" s="31" t="n">
        <v>5</v>
      </c>
      <c r="I19" s="25" t="n">
        <v>32</v>
      </c>
      <c r="J19" s="29" t="s">
        <v>32</v>
      </c>
      <c r="K19" s="23" t="s">
        <v>978</v>
      </c>
    </row>
    <row r="20" s="53" customFormat="true" ht="31.35" hidden="true" customHeight="true" outlineLevel="0" collapsed="false">
      <c r="A20" s="22" t="n">
        <v>9</v>
      </c>
      <c r="B20" s="22" t="s">
        <v>21</v>
      </c>
      <c r="C20" s="22" t="s">
        <v>91</v>
      </c>
      <c r="D20" s="22" t="s">
        <v>884</v>
      </c>
      <c r="E20" s="22" t="s">
        <v>419</v>
      </c>
      <c r="F20" s="25" t="s">
        <v>25</v>
      </c>
      <c r="G20" s="55" t="s">
        <v>42</v>
      </c>
      <c r="H20" s="31" t="n">
        <v>5</v>
      </c>
      <c r="I20" s="25" t="n">
        <v>32</v>
      </c>
      <c r="J20" s="29" t="s">
        <v>32</v>
      </c>
      <c r="K20" s="22" t="s">
        <v>979</v>
      </c>
    </row>
    <row r="21" s="53" customFormat="true" ht="31.35" hidden="true" customHeight="true" outlineLevel="0" collapsed="false">
      <c r="A21" s="22" t="n">
        <v>10</v>
      </c>
      <c r="B21" s="22" t="s">
        <v>21</v>
      </c>
      <c r="C21" s="23" t="s">
        <v>306</v>
      </c>
      <c r="D21" s="23" t="s">
        <v>980</v>
      </c>
      <c r="E21" s="23" t="s">
        <v>981</v>
      </c>
      <c r="F21" s="25" t="s">
        <v>25</v>
      </c>
      <c r="G21" s="54" t="s">
        <v>969</v>
      </c>
      <c r="H21" s="31" t="n">
        <v>5</v>
      </c>
      <c r="I21" s="31" t="n">
        <v>32</v>
      </c>
      <c r="J21" s="29" t="s">
        <v>32</v>
      </c>
      <c r="K21" s="23" t="s">
        <v>970</v>
      </c>
    </row>
    <row r="22" s="53" customFormat="true" ht="31.35" hidden="true" customHeight="true" outlineLevel="0" collapsed="false">
      <c r="A22" s="22" t="n">
        <v>11</v>
      </c>
      <c r="B22" s="22" t="s">
        <v>21</v>
      </c>
      <c r="C22" s="26" t="s">
        <v>306</v>
      </c>
      <c r="D22" s="26" t="s">
        <v>799</v>
      </c>
      <c r="E22" s="26" t="s">
        <v>271</v>
      </c>
      <c r="F22" s="25" t="s">
        <v>25</v>
      </c>
      <c r="G22" s="55" t="s">
        <v>201</v>
      </c>
      <c r="H22" s="31" t="n">
        <v>5</v>
      </c>
      <c r="I22" s="28" t="n">
        <v>32</v>
      </c>
      <c r="J22" s="29" t="s">
        <v>32</v>
      </c>
      <c r="K22" s="22" t="s">
        <v>982</v>
      </c>
    </row>
    <row r="23" s="53" customFormat="true" ht="31.35" hidden="true" customHeight="true" outlineLevel="0" collapsed="false">
      <c r="A23" s="22" t="n">
        <v>12</v>
      </c>
      <c r="B23" s="22" t="s">
        <v>21</v>
      </c>
      <c r="C23" s="22" t="s">
        <v>358</v>
      </c>
      <c r="D23" s="22" t="s">
        <v>983</v>
      </c>
      <c r="E23" s="22" t="s">
        <v>628</v>
      </c>
      <c r="F23" s="25" t="s">
        <v>25</v>
      </c>
      <c r="G23" s="55" t="s">
        <v>42</v>
      </c>
      <c r="H23" s="31" t="n">
        <v>5</v>
      </c>
      <c r="I23" s="25" t="n">
        <v>31</v>
      </c>
      <c r="J23" s="29" t="s">
        <v>32</v>
      </c>
      <c r="K23" s="22" t="s">
        <v>979</v>
      </c>
    </row>
    <row r="24" s="53" customFormat="true" ht="31.35" hidden="true" customHeight="true" outlineLevel="0" collapsed="false">
      <c r="A24" s="22" t="n">
        <v>13</v>
      </c>
      <c r="B24" s="22" t="s">
        <v>21</v>
      </c>
      <c r="C24" s="22" t="s">
        <v>273</v>
      </c>
      <c r="D24" s="22" t="s">
        <v>984</v>
      </c>
      <c r="E24" s="22" t="s">
        <v>481</v>
      </c>
      <c r="F24" s="25" t="s">
        <v>25</v>
      </c>
      <c r="G24" s="55" t="s">
        <v>42</v>
      </c>
      <c r="H24" s="31" t="n">
        <v>5</v>
      </c>
      <c r="I24" s="25" t="n">
        <v>30</v>
      </c>
      <c r="J24" s="29" t="s">
        <v>32</v>
      </c>
      <c r="K24" s="22" t="s">
        <v>979</v>
      </c>
    </row>
    <row r="25" s="53" customFormat="true" ht="31.35" hidden="true" customHeight="true" outlineLevel="0" collapsed="false">
      <c r="A25" s="22" t="n">
        <v>14</v>
      </c>
      <c r="B25" s="22" t="s">
        <v>21</v>
      </c>
      <c r="C25" s="22" t="s">
        <v>358</v>
      </c>
      <c r="D25" s="22" t="s">
        <v>163</v>
      </c>
      <c r="E25" s="22" t="s">
        <v>521</v>
      </c>
      <c r="F25" s="25" t="s">
        <v>25</v>
      </c>
      <c r="G25" s="55" t="s">
        <v>69</v>
      </c>
      <c r="H25" s="31" t="n">
        <v>5</v>
      </c>
      <c r="I25" s="31" t="n">
        <v>29</v>
      </c>
      <c r="J25" s="29" t="s">
        <v>32</v>
      </c>
      <c r="K25" s="29" t="s">
        <v>972</v>
      </c>
    </row>
    <row r="26" s="53" customFormat="true" ht="31.35" hidden="true" customHeight="true" outlineLevel="0" collapsed="false">
      <c r="A26" s="22" t="n">
        <v>15</v>
      </c>
      <c r="B26" s="22" t="s">
        <v>21</v>
      </c>
      <c r="C26" s="23" t="s">
        <v>985</v>
      </c>
      <c r="D26" s="23" t="s">
        <v>968</v>
      </c>
      <c r="E26" s="23" t="s">
        <v>483</v>
      </c>
      <c r="F26" s="25" t="s">
        <v>25</v>
      </c>
      <c r="G26" s="54" t="s">
        <v>969</v>
      </c>
      <c r="H26" s="31" t="n">
        <v>5</v>
      </c>
      <c r="I26" s="31" t="n">
        <v>29</v>
      </c>
      <c r="J26" s="29" t="s">
        <v>32</v>
      </c>
      <c r="K26" s="23" t="s">
        <v>976</v>
      </c>
    </row>
    <row r="27" s="53" customFormat="true" ht="31.35" hidden="true" customHeight="true" outlineLevel="0" collapsed="false">
      <c r="A27" s="22" t="n">
        <v>16</v>
      </c>
      <c r="B27" s="22" t="s">
        <v>21</v>
      </c>
      <c r="C27" s="26" t="s">
        <v>986</v>
      </c>
      <c r="D27" s="26" t="s">
        <v>740</v>
      </c>
      <c r="E27" s="26" t="s">
        <v>987</v>
      </c>
      <c r="F27" s="25" t="s">
        <v>25</v>
      </c>
      <c r="G27" s="56" t="s">
        <v>37</v>
      </c>
      <c r="H27" s="31" t="n">
        <v>5</v>
      </c>
      <c r="I27" s="28" t="n">
        <v>29</v>
      </c>
      <c r="J27" s="29" t="s">
        <v>32</v>
      </c>
      <c r="K27" s="22" t="s">
        <v>988</v>
      </c>
    </row>
    <row r="28" s="53" customFormat="true" ht="31.35" hidden="true" customHeight="true" outlineLevel="0" collapsed="false">
      <c r="A28" s="22" t="n">
        <v>17</v>
      </c>
      <c r="B28" s="22" t="s">
        <v>21</v>
      </c>
      <c r="C28" s="22" t="s">
        <v>801</v>
      </c>
      <c r="D28" s="22" t="s">
        <v>989</v>
      </c>
      <c r="E28" s="22" t="s">
        <v>990</v>
      </c>
      <c r="F28" s="25" t="s">
        <v>25</v>
      </c>
      <c r="G28" s="56" t="s">
        <v>37</v>
      </c>
      <c r="H28" s="31" t="n">
        <v>5</v>
      </c>
      <c r="I28" s="25" t="n">
        <v>29</v>
      </c>
      <c r="J28" s="29" t="s">
        <v>32</v>
      </c>
      <c r="K28" s="22" t="s">
        <v>988</v>
      </c>
    </row>
    <row r="29" s="53" customFormat="true" ht="31.35" hidden="true" customHeight="true" outlineLevel="0" collapsed="false">
      <c r="A29" s="22" t="n">
        <v>18</v>
      </c>
      <c r="B29" s="22" t="s">
        <v>21</v>
      </c>
      <c r="C29" s="26" t="s">
        <v>991</v>
      </c>
      <c r="D29" s="26" t="s">
        <v>40</v>
      </c>
      <c r="E29" s="26" t="s">
        <v>151</v>
      </c>
      <c r="F29" s="25" t="s">
        <v>25</v>
      </c>
      <c r="G29" s="57" t="s">
        <v>167</v>
      </c>
      <c r="H29" s="31" t="n">
        <v>5</v>
      </c>
      <c r="I29" s="28" t="n">
        <v>29</v>
      </c>
      <c r="J29" s="29" t="s">
        <v>32</v>
      </c>
      <c r="K29" s="29" t="s">
        <v>992</v>
      </c>
    </row>
    <row r="30" s="53" customFormat="true" ht="31.35" hidden="true" customHeight="true" outlineLevel="0" collapsed="false">
      <c r="A30" s="22" t="n">
        <v>19</v>
      </c>
      <c r="B30" s="22" t="s">
        <v>21</v>
      </c>
      <c r="C30" s="22" t="s">
        <v>993</v>
      </c>
      <c r="D30" s="22" t="s">
        <v>994</v>
      </c>
      <c r="E30" s="22" t="s">
        <v>582</v>
      </c>
      <c r="F30" s="25" t="s">
        <v>25</v>
      </c>
      <c r="G30" s="52" t="s">
        <v>77</v>
      </c>
      <c r="H30" s="31" t="n">
        <v>5</v>
      </c>
      <c r="I30" s="28" t="n">
        <v>28</v>
      </c>
      <c r="J30" s="29" t="s">
        <v>32</v>
      </c>
      <c r="K30" s="29" t="s">
        <v>966</v>
      </c>
    </row>
    <row r="31" s="53" customFormat="true" ht="31.35" hidden="true" customHeight="true" outlineLevel="0" collapsed="false">
      <c r="A31" s="22" t="n">
        <v>20</v>
      </c>
      <c r="B31" s="22" t="s">
        <v>21</v>
      </c>
      <c r="C31" s="22" t="s">
        <v>995</v>
      </c>
      <c r="D31" s="22" t="s">
        <v>480</v>
      </c>
      <c r="E31" s="22" t="s">
        <v>353</v>
      </c>
      <c r="F31" s="25" t="s">
        <v>25</v>
      </c>
      <c r="G31" s="55" t="s">
        <v>996</v>
      </c>
      <c r="H31" s="31" t="n">
        <v>5</v>
      </c>
      <c r="I31" s="28" t="n">
        <v>28</v>
      </c>
      <c r="J31" s="29" t="s">
        <v>32</v>
      </c>
      <c r="K31" s="22" t="s">
        <v>997</v>
      </c>
    </row>
    <row r="32" s="53" customFormat="true" ht="31.35" hidden="true" customHeight="true" outlineLevel="0" collapsed="false">
      <c r="A32" s="22" t="n">
        <v>21</v>
      </c>
      <c r="B32" s="22" t="s">
        <v>21</v>
      </c>
      <c r="C32" s="23" t="s">
        <v>998</v>
      </c>
      <c r="D32" s="23" t="s">
        <v>999</v>
      </c>
      <c r="E32" s="23" t="s">
        <v>1000</v>
      </c>
      <c r="F32" s="25" t="s">
        <v>25</v>
      </c>
      <c r="G32" s="56" t="s">
        <v>1001</v>
      </c>
      <c r="H32" s="31" t="n">
        <v>5</v>
      </c>
      <c r="I32" s="24" t="n">
        <v>28</v>
      </c>
      <c r="J32" s="29" t="s">
        <v>32</v>
      </c>
      <c r="K32" s="23" t="s">
        <v>1002</v>
      </c>
    </row>
    <row r="33" s="53" customFormat="true" ht="31.35" hidden="true" customHeight="true" outlineLevel="0" collapsed="false">
      <c r="A33" s="22" t="n">
        <v>22</v>
      </c>
      <c r="B33" s="22" t="s">
        <v>21</v>
      </c>
      <c r="C33" s="22" t="s">
        <v>525</v>
      </c>
      <c r="D33" s="22" t="s">
        <v>343</v>
      </c>
      <c r="E33" s="22" t="s">
        <v>444</v>
      </c>
      <c r="F33" s="25" t="s">
        <v>25</v>
      </c>
      <c r="G33" s="54" t="s">
        <v>102</v>
      </c>
      <c r="H33" s="31" t="n">
        <v>5</v>
      </c>
      <c r="I33" s="28" t="n">
        <v>28</v>
      </c>
      <c r="J33" s="29" t="s">
        <v>32</v>
      </c>
      <c r="K33" s="22" t="s">
        <v>1003</v>
      </c>
    </row>
    <row r="34" s="53" customFormat="true" ht="31.35" hidden="true" customHeight="true" outlineLevel="0" collapsed="false">
      <c r="A34" s="22" t="n">
        <v>23</v>
      </c>
      <c r="B34" s="22" t="s">
        <v>21</v>
      </c>
      <c r="C34" s="29" t="s">
        <v>1004</v>
      </c>
      <c r="D34" s="29" t="s">
        <v>35</v>
      </c>
      <c r="E34" s="29" t="s">
        <v>60</v>
      </c>
      <c r="F34" s="25" t="s">
        <v>25</v>
      </c>
      <c r="G34" s="55" t="s">
        <v>42</v>
      </c>
      <c r="H34" s="31" t="n">
        <v>5</v>
      </c>
      <c r="I34" s="25" t="n">
        <v>27</v>
      </c>
      <c r="J34" s="29" t="s">
        <v>32</v>
      </c>
      <c r="K34" s="22" t="s">
        <v>979</v>
      </c>
    </row>
    <row r="35" s="53" customFormat="true" ht="31.35" hidden="true" customHeight="true" outlineLevel="0" collapsed="false">
      <c r="A35" s="22" t="n">
        <v>24</v>
      </c>
      <c r="B35" s="22" t="s">
        <v>21</v>
      </c>
      <c r="C35" s="22" t="s">
        <v>1005</v>
      </c>
      <c r="D35" s="22" t="s">
        <v>665</v>
      </c>
      <c r="E35" s="22" t="s">
        <v>646</v>
      </c>
      <c r="F35" s="25" t="s">
        <v>25</v>
      </c>
      <c r="G35" s="56" t="s">
        <v>37</v>
      </c>
      <c r="H35" s="31" t="n">
        <v>5</v>
      </c>
      <c r="I35" s="28" t="n">
        <v>27</v>
      </c>
      <c r="J35" s="29" t="s">
        <v>32</v>
      </c>
      <c r="K35" s="22" t="s">
        <v>988</v>
      </c>
    </row>
    <row r="36" s="53" customFormat="true" ht="31.35" hidden="true" customHeight="true" outlineLevel="0" collapsed="false">
      <c r="A36" s="22" t="n">
        <v>25</v>
      </c>
      <c r="B36" s="22" t="s">
        <v>21</v>
      </c>
      <c r="C36" s="22" t="s">
        <v>316</v>
      </c>
      <c r="D36" s="22" t="s">
        <v>190</v>
      </c>
      <c r="E36" s="22" t="s">
        <v>98</v>
      </c>
      <c r="F36" s="25" t="s">
        <v>25</v>
      </c>
      <c r="G36" s="55" t="s">
        <v>42</v>
      </c>
      <c r="H36" s="31" t="n">
        <v>5</v>
      </c>
      <c r="I36" s="25" t="n">
        <v>27</v>
      </c>
      <c r="J36" s="29" t="s">
        <v>32</v>
      </c>
      <c r="K36" s="22" t="s">
        <v>1006</v>
      </c>
    </row>
    <row r="37" s="53" customFormat="true" ht="31.35" hidden="true" customHeight="true" outlineLevel="0" collapsed="false">
      <c r="A37" s="22" t="n">
        <v>26</v>
      </c>
      <c r="B37" s="22" t="s">
        <v>21</v>
      </c>
      <c r="C37" s="23" t="s">
        <v>1007</v>
      </c>
      <c r="D37" s="23" t="s">
        <v>781</v>
      </c>
      <c r="E37" s="22" t="s">
        <v>1008</v>
      </c>
      <c r="F37" s="25" t="s">
        <v>25</v>
      </c>
      <c r="G37" s="56" t="s">
        <v>37</v>
      </c>
      <c r="H37" s="31" t="n">
        <v>5</v>
      </c>
      <c r="I37" s="31" t="n">
        <v>27</v>
      </c>
      <c r="J37" s="29" t="s">
        <v>32</v>
      </c>
      <c r="K37" s="22" t="s">
        <v>988</v>
      </c>
    </row>
    <row r="38" s="53" customFormat="true" ht="31.35" hidden="false" customHeight="true" outlineLevel="0" collapsed="false">
      <c r="A38" s="22" t="n">
        <v>27</v>
      </c>
      <c r="B38" s="22" t="s">
        <v>21</v>
      </c>
      <c r="C38" s="22" t="s">
        <v>111</v>
      </c>
      <c r="D38" s="22" t="s">
        <v>123</v>
      </c>
      <c r="E38" s="22" t="s">
        <v>91</v>
      </c>
      <c r="F38" s="25" t="s">
        <v>25</v>
      </c>
      <c r="G38" s="55" t="s">
        <v>1009</v>
      </c>
      <c r="H38" s="31" t="n">
        <v>5</v>
      </c>
      <c r="I38" s="28" t="n">
        <v>27</v>
      </c>
      <c r="J38" s="29" t="s">
        <v>32</v>
      </c>
      <c r="K38" s="33" t="s">
        <v>1010</v>
      </c>
    </row>
    <row r="39" s="53" customFormat="true" ht="31.15" hidden="true" customHeight="true" outlineLevel="0" collapsed="false">
      <c r="A39" s="22" t="n">
        <v>28</v>
      </c>
      <c r="B39" s="22" t="s">
        <v>21</v>
      </c>
      <c r="C39" s="23" t="s">
        <v>1011</v>
      </c>
      <c r="D39" s="23" t="s">
        <v>1012</v>
      </c>
      <c r="E39" s="23" t="s">
        <v>1013</v>
      </c>
      <c r="F39" s="25" t="s">
        <v>25</v>
      </c>
      <c r="G39" s="56" t="s">
        <v>1014</v>
      </c>
      <c r="H39" s="31" t="n">
        <v>5</v>
      </c>
      <c r="I39" s="31" t="n">
        <v>27</v>
      </c>
      <c r="J39" s="29" t="s">
        <v>32</v>
      </c>
      <c r="K39" s="22" t="s">
        <v>1002</v>
      </c>
    </row>
    <row r="40" s="53" customFormat="true" ht="31.15" hidden="true" customHeight="true" outlineLevel="0" collapsed="false">
      <c r="A40" s="22" t="n">
        <v>29</v>
      </c>
      <c r="B40" s="22" t="s">
        <v>21</v>
      </c>
      <c r="C40" s="22" t="s">
        <v>1015</v>
      </c>
      <c r="D40" s="22" t="s">
        <v>1016</v>
      </c>
      <c r="E40" s="22" t="s">
        <v>550</v>
      </c>
      <c r="F40" s="25" t="s">
        <v>25</v>
      </c>
      <c r="G40" s="55" t="s">
        <v>201</v>
      </c>
      <c r="H40" s="31" t="n">
        <v>5</v>
      </c>
      <c r="I40" s="25" t="n">
        <v>27</v>
      </c>
      <c r="J40" s="29" t="s">
        <v>32</v>
      </c>
      <c r="K40" s="22" t="s">
        <v>982</v>
      </c>
    </row>
    <row r="41" s="53" customFormat="true" ht="31.35" hidden="true" customHeight="true" outlineLevel="0" collapsed="false">
      <c r="A41" s="22" t="n">
        <v>30</v>
      </c>
      <c r="B41" s="22" t="s">
        <v>21</v>
      </c>
      <c r="C41" s="22" t="s">
        <v>1017</v>
      </c>
      <c r="D41" s="22" t="s">
        <v>138</v>
      </c>
      <c r="E41" s="22" t="s">
        <v>1018</v>
      </c>
      <c r="F41" s="25" t="s">
        <v>25</v>
      </c>
      <c r="G41" s="56" t="s">
        <v>69</v>
      </c>
      <c r="H41" s="31" t="n">
        <v>5</v>
      </c>
      <c r="I41" s="25" t="n">
        <v>26</v>
      </c>
      <c r="J41" s="29" t="s">
        <v>32</v>
      </c>
      <c r="K41" s="23" t="s">
        <v>978</v>
      </c>
    </row>
    <row r="42" s="53" customFormat="true" ht="31.35" hidden="true" customHeight="true" outlineLevel="0" collapsed="false">
      <c r="A42" s="22" t="n">
        <v>31</v>
      </c>
      <c r="B42" s="22" t="s">
        <v>21</v>
      </c>
      <c r="C42" s="22" t="s">
        <v>1019</v>
      </c>
      <c r="D42" s="22" t="s">
        <v>1020</v>
      </c>
      <c r="E42" s="22" t="s">
        <v>1021</v>
      </c>
      <c r="F42" s="25" t="s">
        <v>25</v>
      </c>
      <c r="G42" s="56" t="s">
        <v>1001</v>
      </c>
      <c r="H42" s="31" t="n">
        <v>5</v>
      </c>
      <c r="I42" s="28" t="n">
        <v>26</v>
      </c>
      <c r="J42" s="29" t="s">
        <v>32</v>
      </c>
      <c r="K42" s="22" t="s">
        <v>1002</v>
      </c>
    </row>
    <row r="43" s="58" customFormat="true" ht="31.35" hidden="true" customHeight="true" outlineLevel="0" collapsed="false">
      <c r="A43" s="22" t="n">
        <v>32</v>
      </c>
      <c r="B43" s="22" t="s">
        <v>21</v>
      </c>
      <c r="C43" s="22" t="s">
        <v>660</v>
      </c>
      <c r="D43" s="22" t="s">
        <v>980</v>
      </c>
      <c r="E43" s="22" t="s">
        <v>476</v>
      </c>
      <c r="F43" s="25" t="s">
        <v>25</v>
      </c>
      <c r="G43" s="56" t="s">
        <v>37</v>
      </c>
      <c r="H43" s="31" t="n">
        <v>5</v>
      </c>
      <c r="I43" s="28" t="n">
        <v>26</v>
      </c>
      <c r="J43" s="29" t="s">
        <v>32</v>
      </c>
      <c r="K43" s="22" t="s">
        <v>1022</v>
      </c>
    </row>
    <row r="44" s="58" customFormat="true" ht="31.35" hidden="true" customHeight="true" outlineLevel="0" collapsed="false">
      <c r="A44" s="22" t="n">
        <v>33</v>
      </c>
      <c r="B44" s="22" t="s">
        <v>21</v>
      </c>
      <c r="C44" s="23" t="s">
        <v>1023</v>
      </c>
      <c r="D44" s="23" t="s">
        <v>737</v>
      </c>
      <c r="E44" s="23" t="s">
        <v>658</v>
      </c>
      <c r="F44" s="25" t="s">
        <v>25</v>
      </c>
      <c r="G44" s="54" t="s">
        <v>969</v>
      </c>
      <c r="H44" s="31" t="n">
        <v>5</v>
      </c>
      <c r="I44" s="31" t="n">
        <v>26</v>
      </c>
      <c r="J44" s="29" t="s">
        <v>32</v>
      </c>
      <c r="K44" s="23" t="s">
        <v>970</v>
      </c>
    </row>
    <row r="45" s="58" customFormat="true" ht="31.35" hidden="true" customHeight="true" outlineLevel="0" collapsed="false">
      <c r="A45" s="22" t="n">
        <v>34</v>
      </c>
      <c r="B45" s="22" t="s">
        <v>21</v>
      </c>
      <c r="C45" s="22" t="s">
        <v>1024</v>
      </c>
      <c r="D45" s="22" t="s">
        <v>123</v>
      </c>
      <c r="E45" s="22" t="s">
        <v>419</v>
      </c>
      <c r="F45" s="25" t="s">
        <v>25</v>
      </c>
      <c r="G45" s="56" t="s">
        <v>69</v>
      </c>
      <c r="H45" s="31" t="n">
        <v>5</v>
      </c>
      <c r="I45" s="25" t="n">
        <v>26</v>
      </c>
      <c r="J45" s="29" t="s">
        <v>32</v>
      </c>
      <c r="K45" s="23" t="s">
        <v>978</v>
      </c>
    </row>
    <row r="46" s="58" customFormat="true" ht="31.35" hidden="true" customHeight="true" outlineLevel="0" collapsed="false">
      <c r="A46" s="22" t="n">
        <v>35</v>
      </c>
      <c r="B46" s="22" t="s">
        <v>21</v>
      </c>
      <c r="C46" s="26" t="s">
        <v>1025</v>
      </c>
      <c r="D46" s="26" t="s">
        <v>123</v>
      </c>
      <c r="E46" s="26" t="s">
        <v>1026</v>
      </c>
      <c r="F46" s="25" t="s">
        <v>25</v>
      </c>
      <c r="G46" s="56" t="s">
        <v>1001</v>
      </c>
      <c r="H46" s="31" t="n">
        <v>5</v>
      </c>
      <c r="I46" s="28" t="n">
        <v>26</v>
      </c>
      <c r="J46" s="29" t="s">
        <v>32</v>
      </c>
      <c r="K46" s="26" t="s">
        <v>1002</v>
      </c>
    </row>
    <row r="47" s="58" customFormat="true" ht="31.35" hidden="true" customHeight="true" outlineLevel="0" collapsed="false">
      <c r="A47" s="22" t="n">
        <v>36</v>
      </c>
      <c r="B47" s="22" t="s">
        <v>21</v>
      </c>
      <c r="C47" s="22" t="s">
        <v>1027</v>
      </c>
      <c r="D47" s="22" t="s">
        <v>1028</v>
      </c>
      <c r="E47" s="22" t="s">
        <v>41</v>
      </c>
      <c r="F47" s="25" t="s">
        <v>25</v>
      </c>
      <c r="G47" s="55" t="s">
        <v>42</v>
      </c>
      <c r="H47" s="31" t="n">
        <v>5</v>
      </c>
      <c r="I47" s="25" t="n">
        <v>26</v>
      </c>
      <c r="J47" s="29" t="s">
        <v>32</v>
      </c>
      <c r="K47" s="22" t="s">
        <v>979</v>
      </c>
      <c r="L47" s="59"/>
    </row>
    <row r="48" s="58" customFormat="true" ht="31.35" hidden="true" customHeight="true" outlineLevel="0" collapsed="false">
      <c r="A48" s="22" t="n">
        <v>37</v>
      </c>
      <c r="B48" s="22" t="s">
        <v>21</v>
      </c>
      <c r="C48" s="23" t="s">
        <v>1029</v>
      </c>
      <c r="D48" s="23" t="s">
        <v>548</v>
      </c>
      <c r="E48" s="23" t="s">
        <v>280</v>
      </c>
      <c r="F48" s="25" t="s">
        <v>25</v>
      </c>
      <c r="G48" s="55" t="s">
        <v>1030</v>
      </c>
      <c r="H48" s="31" t="n">
        <v>5</v>
      </c>
      <c r="I48" s="24" t="n">
        <v>25</v>
      </c>
      <c r="J48" s="29" t="s">
        <v>32</v>
      </c>
      <c r="K48" s="22" t="s">
        <v>1031</v>
      </c>
    </row>
    <row r="49" s="58" customFormat="true" ht="31.35" hidden="true" customHeight="true" outlineLevel="0" collapsed="false">
      <c r="A49" s="22" t="n">
        <v>38</v>
      </c>
      <c r="B49" s="22" t="s">
        <v>21</v>
      </c>
      <c r="C49" s="23" t="s">
        <v>1032</v>
      </c>
      <c r="D49" s="23" t="s">
        <v>639</v>
      </c>
      <c r="E49" s="23" t="s">
        <v>76</v>
      </c>
      <c r="F49" s="25" t="s">
        <v>25</v>
      </c>
      <c r="G49" s="55" t="s">
        <v>1030</v>
      </c>
      <c r="H49" s="31" t="n">
        <v>5</v>
      </c>
      <c r="I49" s="24" t="n">
        <v>25</v>
      </c>
      <c r="J49" s="29" t="s">
        <v>32</v>
      </c>
      <c r="K49" s="22" t="s">
        <v>1033</v>
      </c>
    </row>
    <row r="50" s="58" customFormat="true" ht="31.35" hidden="true" customHeight="true" outlineLevel="0" collapsed="false">
      <c r="A50" s="22" t="n">
        <v>39</v>
      </c>
      <c r="B50" s="22" t="s">
        <v>21</v>
      </c>
      <c r="C50" s="22" t="s">
        <v>1034</v>
      </c>
      <c r="D50" s="22" t="s">
        <v>101</v>
      </c>
      <c r="E50" s="22" t="s">
        <v>1035</v>
      </c>
      <c r="F50" s="25" t="s">
        <v>25</v>
      </c>
      <c r="G50" s="56" t="s">
        <v>37</v>
      </c>
      <c r="H50" s="31" t="n">
        <v>5</v>
      </c>
      <c r="I50" s="28" t="n">
        <v>25</v>
      </c>
      <c r="J50" s="29" t="s">
        <v>32</v>
      </c>
      <c r="K50" s="22" t="s">
        <v>988</v>
      </c>
    </row>
    <row r="51" s="58" customFormat="true" ht="31.35" hidden="true" customHeight="true" outlineLevel="0" collapsed="false">
      <c r="A51" s="22" t="n">
        <v>40</v>
      </c>
      <c r="B51" s="22" t="s">
        <v>21</v>
      </c>
      <c r="C51" s="22" t="s">
        <v>1036</v>
      </c>
      <c r="D51" s="22" t="s">
        <v>397</v>
      </c>
      <c r="E51" s="22" t="s">
        <v>1037</v>
      </c>
      <c r="F51" s="25" t="s">
        <v>25</v>
      </c>
      <c r="G51" s="54" t="s">
        <v>102</v>
      </c>
      <c r="H51" s="31" t="n">
        <v>5</v>
      </c>
      <c r="I51" s="28" t="n">
        <v>25</v>
      </c>
      <c r="J51" s="29" t="s">
        <v>32</v>
      </c>
      <c r="K51" s="22" t="s">
        <v>1003</v>
      </c>
    </row>
    <row r="52" s="58" customFormat="true" ht="31.35" hidden="true" customHeight="true" outlineLevel="0" collapsed="false">
      <c r="A52" s="22" t="n">
        <v>41</v>
      </c>
      <c r="B52" s="22" t="s">
        <v>21</v>
      </c>
      <c r="C52" s="22" t="s">
        <v>1038</v>
      </c>
      <c r="D52" s="22" t="s">
        <v>1039</v>
      </c>
      <c r="E52" s="22" t="s">
        <v>1040</v>
      </c>
      <c r="F52" s="25" t="s">
        <v>25</v>
      </c>
      <c r="G52" s="56" t="s">
        <v>37</v>
      </c>
      <c r="H52" s="31" t="n">
        <v>5</v>
      </c>
      <c r="I52" s="31" t="n">
        <v>25</v>
      </c>
      <c r="J52" s="29" t="s">
        <v>32</v>
      </c>
      <c r="K52" s="22" t="s">
        <v>988</v>
      </c>
    </row>
    <row r="53" s="58" customFormat="true" ht="31.35" hidden="true" customHeight="true" outlineLevel="0" collapsed="false">
      <c r="A53" s="22" t="n">
        <v>42</v>
      </c>
      <c r="B53" s="22" t="s">
        <v>21</v>
      </c>
      <c r="C53" s="22" t="s">
        <v>1041</v>
      </c>
      <c r="D53" s="22" t="s">
        <v>1042</v>
      </c>
      <c r="E53" s="22" t="s">
        <v>574</v>
      </c>
      <c r="F53" s="25" t="s">
        <v>25</v>
      </c>
      <c r="G53" s="55" t="s">
        <v>201</v>
      </c>
      <c r="H53" s="31" t="n">
        <v>5</v>
      </c>
      <c r="I53" s="25" t="n">
        <v>25</v>
      </c>
      <c r="J53" s="29" t="s">
        <v>32</v>
      </c>
      <c r="K53" s="22" t="s">
        <v>1043</v>
      </c>
      <c r="L53" s="59"/>
    </row>
    <row r="54" s="58" customFormat="true" ht="30.75" hidden="true" customHeight="true" outlineLevel="0" collapsed="false">
      <c r="A54" s="22" t="n">
        <v>43</v>
      </c>
      <c r="B54" s="22" t="s">
        <v>21</v>
      </c>
      <c r="C54" s="23" t="s">
        <v>1044</v>
      </c>
      <c r="D54" s="23" t="s">
        <v>1045</v>
      </c>
      <c r="E54" s="22" t="s">
        <v>1046</v>
      </c>
      <c r="F54" s="25" t="s">
        <v>25</v>
      </c>
      <c r="G54" s="56" t="s">
        <v>1001</v>
      </c>
      <c r="H54" s="31" t="n">
        <v>5</v>
      </c>
      <c r="I54" s="31" t="n">
        <v>25</v>
      </c>
      <c r="J54" s="29" t="s">
        <v>32</v>
      </c>
      <c r="K54" s="22" t="s">
        <v>1002</v>
      </c>
      <c r="L54" s="59"/>
      <c r="M54" s="59"/>
      <c r="N54" s="59"/>
      <c r="O54" s="59"/>
      <c r="P54" s="59"/>
      <c r="Q54" s="59"/>
      <c r="R54" s="59"/>
      <c r="S54" s="59"/>
      <c r="T54" s="59"/>
    </row>
    <row r="55" s="58" customFormat="true" ht="30.75" hidden="true" customHeight="true" outlineLevel="0" collapsed="false">
      <c r="A55" s="22" t="n">
        <v>44</v>
      </c>
      <c r="B55" s="22" t="s">
        <v>21</v>
      </c>
      <c r="C55" s="22" t="s">
        <v>1047</v>
      </c>
      <c r="D55" s="22" t="s">
        <v>873</v>
      </c>
      <c r="E55" s="22" t="s">
        <v>1048</v>
      </c>
      <c r="F55" s="25" t="s">
        <v>25</v>
      </c>
      <c r="G55" s="55" t="s">
        <v>201</v>
      </c>
      <c r="H55" s="31" t="n">
        <v>5</v>
      </c>
      <c r="I55" s="25" t="n">
        <v>25</v>
      </c>
      <c r="J55" s="29" t="s">
        <v>32</v>
      </c>
      <c r="K55" s="22" t="s">
        <v>1043</v>
      </c>
      <c r="L55" s="59"/>
      <c r="M55" s="59"/>
      <c r="N55" s="59"/>
      <c r="O55" s="59"/>
      <c r="P55" s="59"/>
      <c r="Q55" s="59"/>
      <c r="R55" s="59"/>
      <c r="S55" s="59"/>
      <c r="T55" s="59"/>
    </row>
    <row r="56" s="58" customFormat="true" ht="30.75" hidden="true" customHeight="true" outlineLevel="0" collapsed="false">
      <c r="A56" s="22" t="n">
        <v>45</v>
      </c>
      <c r="B56" s="22" t="s">
        <v>21</v>
      </c>
      <c r="C56" s="22" t="s">
        <v>1049</v>
      </c>
      <c r="D56" s="22" t="s">
        <v>256</v>
      </c>
      <c r="E56" s="22" t="s">
        <v>1050</v>
      </c>
      <c r="F56" s="25" t="s">
        <v>25</v>
      </c>
      <c r="G56" s="55" t="s">
        <v>42</v>
      </c>
      <c r="H56" s="31" t="n">
        <v>5</v>
      </c>
      <c r="I56" s="28" t="n">
        <v>25</v>
      </c>
      <c r="J56" s="29" t="s">
        <v>32</v>
      </c>
      <c r="K56" s="22" t="s">
        <v>1051</v>
      </c>
      <c r="L56" s="59"/>
      <c r="M56" s="59"/>
      <c r="N56" s="59"/>
      <c r="O56" s="59"/>
      <c r="P56" s="59"/>
      <c r="Q56" s="59"/>
      <c r="R56" s="59"/>
      <c r="S56" s="59"/>
      <c r="T56" s="59"/>
    </row>
    <row r="57" s="58" customFormat="true" ht="30.75" hidden="true" customHeight="true" outlineLevel="0" collapsed="false">
      <c r="A57" s="22" t="n">
        <v>46</v>
      </c>
      <c r="B57" s="22" t="s">
        <v>21</v>
      </c>
      <c r="C57" s="23" t="s">
        <v>1052</v>
      </c>
      <c r="D57" s="23" t="s">
        <v>97</v>
      </c>
      <c r="E57" s="23" t="s">
        <v>631</v>
      </c>
      <c r="F57" s="25" t="s">
        <v>25</v>
      </c>
      <c r="G57" s="56" t="s">
        <v>37</v>
      </c>
      <c r="H57" s="31" t="n">
        <v>5</v>
      </c>
      <c r="I57" s="38" t="n">
        <v>25</v>
      </c>
      <c r="J57" s="29" t="s">
        <v>32</v>
      </c>
      <c r="K57" s="22" t="s">
        <v>988</v>
      </c>
      <c r="L57" s="59"/>
      <c r="M57" s="59"/>
      <c r="N57" s="59"/>
      <c r="O57" s="59"/>
      <c r="P57" s="59"/>
      <c r="Q57" s="59"/>
      <c r="R57" s="59"/>
      <c r="S57" s="59"/>
      <c r="T57" s="59"/>
    </row>
    <row r="58" s="58" customFormat="true" ht="30.75" hidden="false" customHeight="true" outlineLevel="0" collapsed="false">
      <c r="A58" s="22" t="n">
        <v>47</v>
      </c>
      <c r="B58" s="22" t="s">
        <v>21</v>
      </c>
      <c r="C58" s="22" t="s">
        <v>113</v>
      </c>
      <c r="D58" s="22" t="s">
        <v>829</v>
      </c>
      <c r="E58" s="22" t="s">
        <v>109</v>
      </c>
      <c r="F58" s="25" t="s">
        <v>25</v>
      </c>
      <c r="G58" s="55" t="s">
        <v>1009</v>
      </c>
      <c r="H58" s="31" t="n">
        <v>5</v>
      </c>
      <c r="I58" s="28" t="n">
        <v>25</v>
      </c>
      <c r="J58" s="29" t="s">
        <v>32</v>
      </c>
      <c r="K58" s="33" t="s">
        <v>1053</v>
      </c>
      <c r="L58" s="59"/>
      <c r="M58" s="59"/>
      <c r="N58" s="59"/>
      <c r="O58" s="59"/>
      <c r="P58" s="59"/>
      <c r="Q58" s="59"/>
      <c r="R58" s="59"/>
      <c r="S58" s="59"/>
      <c r="T58" s="59"/>
    </row>
    <row r="59" s="58" customFormat="true" ht="30.75" hidden="true" customHeight="true" outlineLevel="0" collapsed="false">
      <c r="A59" s="22" t="n">
        <v>48</v>
      </c>
      <c r="B59" s="22" t="s">
        <v>21</v>
      </c>
      <c r="C59" s="22" t="s">
        <v>1054</v>
      </c>
      <c r="D59" s="26" t="s">
        <v>378</v>
      </c>
      <c r="E59" s="26" t="s">
        <v>98</v>
      </c>
      <c r="F59" s="25" t="s">
        <v>25</v>
      </c>
      <c r="G59" s="56" t="s">
        <v>37</v>
      </c>
      <c r="H59" s="31" t="n">
        <v>5</v>
      </c>
      <c r="I59" s="24" t="n">
        <v>25</v>
      </c>
      <c r="J59" s="29" t="s">
        <v>32</v>
      </c>
      <c r="K59" s="22" t="s">
        <v>988</v>
      </c>
      <c r="L59" s="59"/>
      <c r="M59" s="59"/>
      <c r="N59" s="59"/>
      <c r="O59" s="59"/>
      <c r="P59" s="59"/>
      <c r="Q59" s="59"/>
      <c r="R59" s="59"/>
      <c r="S59" s="59"/>
      <c r="T59" s="59"/>
    </row>
    <row r="60" s="58" customFormat="true" ht="30.75" hidden="true" customHeight="true" outlineLevel="0" collapsed="false">
      <c r="A60" s="22" t="n">
        <v>49</v>
      </c>
      <c r="B60" s="22" t="s">
        <v>21</v>
      </c>
      <c r="C60" s="22" t="s">
        <v>1055</v>
      </c>
      <c r="D60" s="22" t="s">
        <v>173</v>
      </c>
      <c r="E60" s="22" t="s">
        <v>481</v>
      </c>
      <c r="F60" s="25" t="s">
        <v>25</v>
      </c>
      <c r="G60" s="56" t="s">
        <v>37</v>
      </c>
      <c r="H60" s="31" t="n">
        <v>5</v>
      </c>
      <c r="I60" s="25" t="n">
        <v>25</v>
      </c>
      <c r="J60" s="29" t="s">
        <v>32</v>
      </c>
      <c r="K60" s="22" t="s">
        <v>988</v>
      </c>
      <c r="L60" s="59"/>
      <c r="M60" s="59"/>
      <c r="N60" s="59"/>
      <c r="O60" s="59"/>
      <c r="P60" s="59"/>
      <c r="Q60" s="59"/>
      <c r="R60" s="59"/>
      <c r="S60" s="59"/>
      <c r="T60" s="59"/>
    </row>
    <row r="61" s="58" customFormat="true" ht="30.75" hidden="true" customHeight="true" outlineLevel="0" collapsed="false">
      <c r="A61" s="22" t="n">
        <v>50</v>
      </c>
      <c r="B61" s="22" t="s">
        <v>21</v>
      </c>
      <c r="C61" s="22" t="s">
        <v>1056</v>
      </c>
      <c r="D61" s="22" t="s">
        <v>204</v>
      </c>
      <c r="E61" s="22" t="s">
        <v>467</v>
      </c>
      <c r="F61" s="25" t="s">
        <v>25</v>
      </c>
      <c r="G61" s="56" t="s">
        <v>37</v>
      </c>
      <c r="H61" s="31" t="n">
        <v>5</v>
      </c>
      <c r="I61" s="28" t="n">
        <v>25</v>
      </c>
      <c r="J61" s="29" t="s">
        <v>32</v>
      </c>
      <c r="K61" s="22" t="s">
        <v>1057</v>
      </c>
      <c r="L61" s="59"/>
      <c r="M61" s="59"/>
      <c r="N61" s="59"/>
      <c r="O61" s="59"/>
      <c r="P61" s="59"/>
      <c r="Q61" s="59"/>
      <c r="R61" s="59"/>
      <c r="S61" s="59"/>
      <c r="T61" s="59"/>
    </row>
    <row r="62" s="58" customFormat="true" ht="30.75" hidden="true" customHeight="true" outlineLevel="0" collapsed="false">
      <c r="A62" s="22" t="n">
        <v>51</v>
      </c>
      <c r="B62" s="22" t="s">
        <v>21</v>
      </c>
      <c r="C62" s="23" t="s">
        <v>1058</v>
      </c>
      <c r="D62" s="23" t="s">
        <v>105</v>
      </c>
      <c r="E62" s="23" t="s">
        <v>594</v>
      </c>
      <c r="F62" s="25" t="s">
        <v>25</v>
      </c>
      <c r="G62" s="54" t="s">
        <v>26</v>
      </c>
      <c r="H62" s="31" t="n">
        <v>5</v>
      </c>
      <c r="I62" s="24" t="n">
        <v>24</v>
      </c>
      <c r="J62" s="29" t="s">
        <v>32</v>
      </c>
      <c r="K62" s="23" t="s">
        <v>1059</v>
      </c>
      <c r="L62" s="59"/>
      <c r="M62" s="59"/>
      <c r="N62" s="59"/>
      <c r="O62" s="59"/>
      <c r="P62" s="59"/>
      <c r="Q62" s="59"/>
      <c r="R62" s="59"/>
      <c r="S62" s="59"/>
      <c r="T62" s="59"/>
    </row>
    <row r="63" s="58" customFormat="true" ht="30.75" hidden="true" customHeight="true" outlineLevel="0" collapsed="false">
      <c r="A63" s="22" t="n">
        <v>52</v>
      </c>
      <c r="B63" s="22" t="s">
        <v>21</v>
      </c>
      <c r="C63" s="22" t="s">
        <v>1060</v>
      </c>
      <c r="D63" s="22" t="s">
        <v>591</v>
      </c>
      <c r="E63" s="22" t="s">
        <v>217</v>
      </c>
      <c r="F63" s="25" t="s">
        <v>25</v>
      </c>
      <c r="G63" s="56" t="s">
        <v>1001</v>
      </c>
      <c r="H63" s="31" t="n">
        <v>5</v>
      </c>
      <c r="I63" s="28" t="n">
        <v>24</v>
      </c>
      <c r="J63" s="29" t="s">
        <v>32</v>
      </c>
      <c r="K63" s="22" t="s">
        <v>1002</v>
      </c>
      <c r="L63" s="59"/>
      <c r="M63" s="59"/>
      <c r="N63" s="59"/>
      <c r="O63" s="59"/>
      <c r="P63" s="59"/>
      <c r="Q63" s="59"/>
      <c r="R63" s="59"/>
      <c r="S63" s="59"/>
      <c r="T63" s="59"/>
    </row>
    <row r="64" s="58" customFormat="true" ht="30.75" hidden="true" customHeight="true" outlineLevel="0" collapsed="false">
      <c r="A64" s="22" t="n">
        <v>53</v>
      </c>
      <c r="B64" s="22" t="s">
        <v>21</v>
      </c>
      <c r="C64" s="23" t="s">
        <v>1061</v>
      </c>
      <c r="D64" s="23" t="s">
        <v>816</v>
      </c>
      <c r="E64" s="23" t="s">
        <v>391</v>
      </c>
      <c r="F64" s="25" t="s">
        <v>25</v>
      </c>
      <c r="G64" s="55" t="s">
        <v>1030</v>
      </c>
      <c r="H64" s="31" t="n">
        <v>5</v>
      </c>
      <c r="I64" s="24" t="n">
        <v>24</v>
      </c>
      <c r="J64" s="29" t="s">
        <v>32</v>
      </c>
      <c r="K64" s="22" t="s">
        <v>1033</v>
      </c>
      <c r="L64" s="59"/>
      <c r="M64" s="59"/>
      <c r="N64" s="59"/>
      <c r="O64" s="59"/>
      <c r="P64" s="59"/>
      <c r="Q64" s="59"/>
      <c r="R64" s="59"/>
      <c r="S64" s="59"/>
      <c r="T64" s="59"/>
    </row>
    <row r="65" s="58" customFormat="true" ht="30.75" hidden="true" customHeight="true" outlineLevel="0" collapsed="false">
      <c r="A65" s="22" t="n">
        <v>54</v>
      </c>
      <c r="B65" s="22" t="s">
        <v>21</v>
      </c>
      <c r="C65" s="22" t="s">
        <v>1062</v>
      </c>
      <c r="D65" s="22" t="s">
        <v>1063</v>
      </c>
      <c r="E65" s="22" t="s">
        <v>1035</v>
      </c>
      <c r="F65" s="25" t="s">
        <v>25</v>
      </c>
      <c r="G65" s="56" t="s">
        <v>1001</v>
      </c>
      <c r="H65" s="31" t="n">
        <v>5</v>
      </c>
      <c r="I65" s="28" t="n">
        <v>24</v>
      </c>
      <c r="J65" s="29" t="s">
        <v>32</v>
      </c>
      <c r="K65" s="22" t="s">
        <v>1002</v>
      </c>
      <c r="L65" s="59"/>
      <c r="M65" s="59"/>
      <c r="N65" s="59"/>
      <c r="O65" s="59"/>
      <c r="P65" s="59"/>
      <c r="Q65" s="59"/>
      <c r="R65" s="59"/>
      <c r="S65" s="59"/>
      <c r="T65" s="59"/>
    </row>
    <row r="66" s="58" customFormat="true" ht="30.75" hidden="true" customHeight="true" outlineLevel="0" collapsed="false">
      <c r="A66" s="22" t="n">
        <v>55</v>
      </c>
      <c r="B66" s="22" t="s">
        <v>21</v>
      </c>
      <c r="C66" s="22" t="s">
        <v>1064</v>
      </c>
      <c r="D66" s="22" t="s">
        <v>1065</v>
      </c>
      <c r="E66" s="22" t="s">
        <v>928</v>
      </c>
      <c r="F66" s="25" t="s">
        <v>25</v>
      </c>
      <c r="G66" s="55" t="s">
        <v>69</v>
      </c>
      <c r="H66" s="31" t="n">
        <v>5</v>
      </c>
      <c r="I66" s="25" t="n">
        <v>24</v>
      </c>
      <c r="J66" s="29" t="s">
        <v>32</v>
      </c>
      <c r="K66" s="23" t="s">
        <v>978</v>
      </c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</row>
    <row r="67" s="58" customFormat="true" ht="30.75" hidden="false" customHeight="true" outlineLevel="0" collapsed="false">
      <c r="A67" s="22" t="n">
        <v>56</v>
      </c>
      <c r="B67" s="22" t="s">
        <v>21</v>
      </c>
      <c r="C67" s="22" t="s">
        <v>220</v>
      </c>
      <c r="D67" s="22" t="s">
        <v>252</v>
      </c>
      <c r="E67" s="22" t="s">
        <v>1066</v>
      </c>
      <c r="F67" s="25" t="s">
        <v>25</v>
      </c>
      <c r="G67" s="55" t="s">
        <v>1009</v>
      </c>
      <c r="H67" s="31" t="n">
        <v>5</v>
      </c>
      <c r="I67" s="25" t="n">
        <v>24</v>
      </c>
      <c r="J67" s="29" t="s">
        <v>32</v>
      </c>
      <c r="K67" s="33" t="s">
        <v>1067</v>
      </c>
      <c r="L67" s="59"/>
      <c r="M67" s="59"/>
      <c r="N67" s="59"/>
      <c r="O67" s="59"/>
      <c r="P67" s="59"/>
      <c r="Q67" s="59"/>
      <c r="R67" s="59"/>
      <c r="S67" s="59"/>
      <c r="T67" s="59"/>
    </row>
    <row r="68" s="58" customFormat="true" ht="31.35" hidden="true" customHeight="true" outlineLevel="0" collapsed="false">
      <c r="A68" s="22" t="n">
        <v>57</v>
      </c>
      <c r="B68" s="22" t="s">
        <v>21</v>
      </c>
      <c r="C68" s="23" t="s">
        <v>1068</v>
      </c>
      <c r="D68" s="23" t="s">
        <v>1069</v>
      </c>
      <c r="E68" s="23" t="s">
        <v>542</v>
      </c>
      <c r="F68" s="25" t="s">
        <v>25</v>
      </c>
      <c r="G68" s="56" t="s">
        <v>37</v>
      </c>
      <c r="H68" s="31" t="n">
        <v>5</v>
      </c>
      <c r="I68" s="24" t="n">
        <v>24</v>
      </c>
      <c r="J68" s="29" t="s">
        <v>32</v>
      </c>
      <c r="K68" s="22" t="s">
        <v>988</v>
      </c>
    </row>
    <row r="69" s="58" customFormat="true" ht="31.35" hidden="true" customHeight="true" outlineLevel="0" collapsed="false">
      <c r="A69" s="22" t="n">
        <v>58</v>
      </c>
      <c r="B69" s="22" t="s">
        <v>21</v>
      </c>
      <c r="C69" s="23" t="s">
        <v>495</v>
      </c>
      <c r="D69" s="23" t="s">
        <v>1070</v>
      </c>
      <c r="E69" s="23" t="s">
        <v>116</v>
      </c>
      <c r="F69" s="25" t="s">
        <v>25</v>
      </c>
      <c r="G69" s="54" t="s">
        <v>26</v>
      </c>
      <c r="H69" s="31" t="n">
        <v>5</v>
      </c>
      <c r="I69" s="24" t="n">
        <v>24</v>
      </c>
      <c r="J69" s="29" t="s">
        <v>32</v>
      </c>
      <c r="K69" s="23" t="s">
        <v>1071</v>
      </c>
    </row>
    <row r="70" s="58" customFormat="true" ht="31.35" hidden="true" customHeight="true" outlineLevel="0" collapsed="false">
      <c r="A70" s="22" t="n">
        <v>59</v>
      </c>
      <c r="B70" s="22" t="s">
        <v>21</v>
      </c>
      <c r="C70" s="22" t="s">
        <v>1072</v>
      </c>
      <c r="D70" s="22" t="s">
        <v>1073</v>
      </c>
      <c r="E70" s="22" t="s">
        <v>1074</v>
      </c>
      <c r="F70" s="25" t="s">
        <v>25</v>
      </c>
      <c r="G70" s="56" t="s">
        <v>1001</v>
      </c>
      <c r="H70" s="31" t="n">
        <v>5</v>
      </c>
      <c r="I70" s="25" t="n">
        <v>24</v>
      </c>
      <c r="J70" s="29" t="s">
        <v>32</v>
      </c>
      <c r="K70" s="22" t="s">
        <v>1002</v>
      </c>
    </row>
    <row r="71" s="58" customFormat="true" ht="31.35" hidden="false" customHeight="true" outlineLevel="0" collapsed="false">
      <c r="A71" s="22" t="n">
        <v>60</v>
      </c>
      <c r="B71" s="22" t="s">
        <v>21</v>
      </c>
      <c r="C71" s="22" t="s">
        <v>1075</v>
      </c>
      <c r="D71" s="22" t="s">
        <v>1076</v>
      </c>
      <c r="E71" s="22" t="s">
        <v>306</v>
      </c>
      <c r="F71" s="25" t="s">
        <v>25</v>
      </c>
      <c r="G71" s="55" t="s">
        <v>1009</v>
      </c>
      <c r="H71" s="31" t="n">
        <v>5</v>
      </c>
      <c r="I71" s="28" t="n">
        <v>24</v>
      </c>
      <c r="J71" s="29" t="s">
        <v>32</v>
      </c>
      <c r="K71" s="33" t="s">
        <v>1010</v>
      </c>
    </row>
    <row r="72" s="58" customFormat="true" ht="31.35" hidden="true" customHeight="true" outlineLevel="0" collapsed="false">
      <c r="A72" s="22" t="n">
        <v>61</v>
      </c>
      <c r="B72" s="22" t="s">
        <v>21</v>
      </c>
      <c r="C72" s="22" t="s">
        <v>1077</v>
      </c>
      <c r="D72" s="22" t="s">
        <v>112</v>
      </c>
      <c r="E72" s="22" t="s">
        <v>467</v>
      </c>
      <c r="F72" s="25" t="s">
        <v>25</v>
      </c>
      <c r="G72" s="56" t="s">
        <v>69</v>
      </c>
      <c r="H72" s="31" t="n">
        <v>5</v>
      </c>
      <c r="I72" s="25" t="n">
        <v>24</v>
      </c>
      <c r="J72" s="29" t="s">
        <v>32</v>
      </c>
      <c r="K72" s="23" t="s">
        <v>978</v>
      </c>
      <c r="L72" s="59"/>
    </row>
    <row r="73" s="58" customFormat="true" ht="31.35" hidden="true" customHeight="true" outlineLevel="0" collapsed="false">
      <c r="A73" s="22" t="n">
        <v>62</v>
      </c>
      <c r="B73" s="22" t="s">
        <v>21</v>
      </c>
      <c r="C73" s="22" t="s">
        <v>1078</v>
      </c>
      <c r="D73" s="22" t="s">
        <v>1079</v>
      </c>
      <c r="E73" s="22" t="s">
        <v>84</v>
      </c>
      <c r="F73" s="25" t="s">
        <v>25</v>
      </c>
      <c r="G73" s="52" t="s">
        <v>77</v>
      </c>
      <c r="H73" s="31" t="n">
        <v>5</v>
      </c>
      <c r="I73" s="28" t="n">
        <v>23</v>
      </c>
      <c r="J73" s="29" t="s">
        <v>32</v>
      </c>
      <c r="K73" s="29" t="s">
        <v>966</v>
      </c>
    </row>
    <row r="74" s="58" customFormat="true" ht="31.35" hidden="true" customHeight="true" outlineLevel="0" collapsed="false">
      <c r="A74" s="22" t="n">
        <v>63</v>
      </c>
      <c r="B74" s="22" t="s">
        <v>21</v>
      </c>
      <c r="C74" s="23" t="s">
        <v>1080</v>
      </c>
      <c r="D74" s="23" t="s">
        <v>80</v>
      </c>
      <c r="E74" s="23" t="s">
        <v>1074</v>
      </c>
      <c r="F74" s="25" t="s">
        <v>25</v>
      </c>
      <c r="G74" s="54" t="s">
        <v>26</v>
      </c>
      <c r="H74" s="31" t="n">
        <v>5</v>
      </c>
      <c r="I74" s="24" t="n">
        <v>23</v>
      </c>
      <c r="J74" s="29" t="s">
        <v>32</v>
      </c>
      <c r="K74" s="23" t="s">
        <v>1071</v>
      </c>
    </row>
    <row r="75" s="58" customFormat="true" ht="31.35" hidden="true" customHeight="true" outlineLevel="0" collapsed="false">
      <c r="A75" s="22" t="n">
        <v>64</v>
      </c>
      <c r="B75" s="22" t="s">
        <v>21</v>
      </c>
      <c r="C75" s="22" t="s">
        <v>1081</v>
      </c>
      <c r="D75" s="22" t="s">
        <v>173</v>
      </c>
      <c r="E75" s="22" t="s">
        <v>1082</v>
      </c>
      <c r="F75" s="25" t="s">
        <v>25</v>
      </c>
      <c r="G75" s="55" t="s">
        <v>42</v>
      </c>
      <c r="H75" s="31" t="n">
        <v>5</v>
      </c>
      <c r="I75" s="25" t="n">
        <v>23</v>
      </c>
      <c r="J75" s="29" t="s">
        <v>32</v>
      </c>
      <c r="K75" s="22" t="s">
        <v>1006</v>
      </c>
    </row>
    <row r="76" s="58" customFormat="true" ht="31.35" hidden="true" customHeight="true" outlineLevel="0" collapsed="false">
      <c r="A76" s="22" t="n">
        <v>65</v>
      </c>
      <c r="B76" s="22" t="s">
        <v>21</v>
      </c>
      <c r="C76" s="22" t="s">
        <v>1083</v>
      </c>
      <c r="D76" s="22" t="s">
        <v>1084</v>
      </c>
      <c r="E76" s="22" t="s">
        <v>197</v>
      </c>
      <c r="F76" s="25" t="s">
        <v>25</v>
      </c>
      <c r="G76" s="55" t="s">
        <v>201</v>
      </c>
      <c r="H76" s="31" t="n">
        <v>5</v>
      </c>
      <c r="I76" s="25" t="n">
        <v>23</v>
      </c>
      <c r="J76" s="29" t="s">
        <v>32</v>
      </c>
      <c r="K76" s="22" t="s">
        <v>1043</v>
      </c>
    </row>
    <row r="77" s="58" customFormat="true" ht="31.35" hidden="true" customHeight="true" outlineLevel="0" collapsed="false">
      <c r="A77" s="22" t="n">
        <v>66</v>
      </c>
      <c r="B77" s="22" t="s">
        <v>21</v>
      </c>
      <c r="C77" s="29" t="s">
        <v>1085</v>
      </c>
      <c r="D77" s="29" t="s">
        <v>397</v>
      </c>
      <c r="E77" s="29" t="s">
        <v>411</v>
      </c>
      <c r="F77" s="25" t="s">
        <v>25</v>
      </c>
      <c r="G77" s="52" t="s">
        <v>77</v>
      </c>
      <c r="H77" s="31" t="n">
        <v>5</v>
      </c>
      <c r="I77" s="28" t="n">
        <v>23</v>
      </c>
      <c r="J77" s="29" t="s">
        <v>32</v>
      </c>
      <c r="K77" s="29" t="s">
        <v>966</v>
      </c>
    </row>
    <row r="78" s="58" customFormat="true" ht="31.35" hidden="true" customHeight="true" outlineLevel="0" collapsed="false">
      <c r="A78" s="22" t="n">
        <v>67</v>
      </c>
      <c r="B78" s="22" t="s">
        <v>21</v>
      </c>
      <c r="C78" s="22" t="s">
        <v>1086</v>
      </c>
      <c r="D78" s="22" t="s">
        <v>1087</v>
      </c>
      <c r="E78" s="22" t="s">
        <v>288</v>
      </c>
      <c r="F78" s="25" t="s">
        <v>25</v>
      </c>
      <c r="G78" s="55" t="s">
        <v>132</v>
      </c>
      <c r="H78" s="31" t="n">
        <v>5</v>
      </c>
      <c r="I78" s="28" t="n">
        <v>23</v>
      </c>
      <c r="J78" s="29" t="s">
        <v>32</v>
      </c>
      <c r="K78" s="22" t="s">
        <v>1088</v>
      </c>
      <c r="L78" s="59"/>
    </row>
    <row r="79" s="58" customFormat="true" ht="31.35" hidden="true" customHeight="true" outlineLevel="0" collapsed="false">
      <c r="A79" s="22" t="n">
        <v>68</v>
      </c>
      <c r="B79" s="22" t="s">
        <v>21</v>
      </c>
      <c r="C79" s="23" t="s">
        <v>1089</v>
      </c>
      <c r="D79" s="23" t="s">
        <v>1090</v>
      </c>
      <c r="E79" s="23" t="s">
        <v>770</v>
      </c>
      <c r="F79" s="25" t="s">
        <v>25</v>
      </c>
      <c r="G79" s="54" t="s">
        <v>969</v>
      </c>
      <c r="H79" s="31" t="n">
        <v>5</v>
      </c>
      <c r="I79" s="31" t="n">
        <v>23</v>
      </c>
      <c r="J79" s="29" t="s">
        <v>32</v>
      </c>
      <c r="K79" s="23" t="s">
        <v>970</v>
      </c>
    </row>
    <row r="80" s="60" customFormat="true" ht="31.35" hidden="true" customHeight="true" outlineLevel="0" collapsed="false">
      <c r="A80" s="22" t="n">
        <v>69</v>
      </c>
      <c r="B80" s="22" t="s">
        <v>21</v>
      </c>
      <c r="C80" s="22" t="s">
        <v>1091</v>
      </c>
      <c r="D80" s="22" t="s">
        <v>35</v>
      </c>
      <c r="E80" s="22" t="s">
        <v>741</v>
      </c>
      <c r="F80" s="25" t="s">
        <v>25</v>
      </c>
      <c r="G80" s="56" t="s">
        <v>37</v>
      </c>
      <c r="H80" s="31" t="n">
        <v>5</v>
      </c>
      <c r="I80" s="25" t="n">
        <v>23</v>
      </c>
      <c r="J80" s="29" t="s">
        <v>32</v>
      </c>
      <c r="K80" s="22" t="s">
        <v>988</v>
      </c>
    </row>
    <row r="81" s="58" customFormat="true" ht="31.35" hidden="true" customHeight="true" outlineLevel="0" collapsed="false">
      <c r="A81" s="22" t="n">
        <v>70</v>
      </c>
      <c r="B81" s="22" t="s">
        <v>21</v>
      </c>
      <c r="C81" s="23" t="s">
        <v>1092</v>
      </c>
      <c r="D81" s="23" t="s">
        <v>173</v>
      </c>
      <c r="E81" s="23" t="s">
        <v>827</v>
      </c>
      <c r="F81" s="25" t="s">
        <v>25</v>
      </c>
      <c r="G81" s="54" t="s">
        <v>26</v>
      </c>
      <c r="H81" s="31" t="n">
        <v>5</v>
      </c>
      <c r="I81" s="24" t="n">
        <v>23</v>
      </c>
      <c r="J81" s="29" t="s">
        <v>32</v>
      </c>
      <c r="K81" s="23" t="s">
        <v>1071</v>
      </c>
    </row>
    <row r="82" s="58" customFormat="true" ht="31.35" hidden="true" customHeight="true" outlineLevel="0" collapsed="false">
      <c r="A82" s="22" t="n">
        <v>71</v>
      </c>
      <c r="B82" s="22" t="s">
        <v>21</v>
      </c>
      <c r="C82" s="23" t="s">
        <v>379</v>
      </c>
      <c r="D82" s="23" t="s">
        <v>160</v>
      </c>
      <c r="E82" s="23" t="s">
        <v>1093</v>
      </c>
      <c r="F82" s="25" t="s">
        <v>25</v>
      </c>
      <c r="G82" s="54" t="s">
        <v>26</v>
      </c>
      <c r="H82" s="31" t="n">
        <v>5</v>
      </c>
      <c r="I82" s="24" t="n">
        <v>23</v>
      </c>
      <c r="J82" s="29" t="s">
        <v>32</v>
      </c>
      <c r="K82" s="23" t="s">
        <v>1071</v>
      </c>
    </row>
    <row r="83" s="58" customFormat="true" ht="31.35" hidden="true" customHeight="true" outlineLevel="0" collapsed="false">
      <c r="A83" s="22" t="n">
        <v>72</v>
      </c>
      <c r="B83" s="22" t="s">
        <v>21</v>
      </c>
      <c r="C83" s="22" t="s">
        <v>1094</v>
      </c>
      <c r="D83" s="22" t="s">
        <v>473</v>
      </c>
      <c r="E83" s="22" t="s">
        <v>1095</v>
      </c>
      <c r="F83" s="25" t="s">
        <v>25</v>
      </c>
      <c r="G83" s="56" t="s">
        <v>37</v>
      </c>
      <c r="H83" s="31" t="n">
        <v>5</v>
      </c>
      <c r="I83" s="28" t="n">
        <v>23</v>
      </c>
      <c r="J83" s="29" t="s">
        <v>32</v>
      </c>
      <c r="K83" s="22" t="s">
        <v>1057</v>
      </c>
    </row>
    <row r="84" s="58" customFormat="true" ht="31.35" hidden="true" customHeight="true" outlineLevel="0" collapsed="false">
      <c r="A84" s="22" t="n">
        <v>73</v>
      </c>
      <c r="B84" s="22" t="s">
        <v>21</v>
      </c>
      <c r="C84" s="22" t="s">
        <v>1077</v>
      </c>
      <c r="D84" s="22" t="s">
        <v>401</v>
      </c>
      <c r="E84" s="22" t="s">
        <v>467</v>
      </c>
      <c r="F84" s="25" t="s">
        <v>25</v>
      </c>
      <c r="G84" s="56" t="s">
        <v>69</v>
      </c>
      <c r="H84" s="31" t="n">
        <v>5</v>
      </c>
      <c r="I84" s="25" t="n">
        <v>23</v>
      </c>
      <c r="J84" s="29" t="s">
        <v>32</v>
      </c>
      <c r="K84" s="23" t="s">
        <v>978</v>
      </c>
    </row>
    <row r="85" s="58" customFormat="true" ht="31.35" hidden="true" customHeight="true" outlineLevel="0" collapsed="false">
      <c r="A85" s="22" t="n">
        <v>74</v>
      </c>
      <c r="B85" s="22" t="s">
        <v>21</v>
      </c>
      <c r="C85" s="22" t="s">
        <v>1096</v>
      </c>
      <c r="D85" s="22" t="s">
        <v>160</v>
      </c>
      <c r="E85" s="22" t="s">
        <v>1097</v>
      </c>
      <c r="F85" s="25" t="s">
        <v>25</v>
      </c>
      <c r="G85" s="55" t="s">
        <v>1098</v>
      </c>
      <c r="H85" s="31" t="n">
        <v>5</v>
      </c>
      <c r="I85" s="28" t="n">
        <v>22</v>
      </c>
      <c r="J85" s="29" t="s">
        <v>32</v>
      </c>
      <c r="K85" s="22" t="s">
        <v>1099</v>
      </c>
    </row>
    <row r="86" s="58" customFormat="true" ht="31.35" hidden="true" customHeight="true" outlineLevel="0" collapsed="false">
      <c r="A86" s="22" t="n">
        <v>75</v>
      </c>
      <c r="B86" s="22" t="s">
        <v>21</v>
      </c>
      <c r="C86" s="26" t="s">
        <v>1100</v>
      </c>
      <c r="D86" s="23" t="s">
        <v>80</v>
      </c>
      <c r="E86" s="23" t="s">
        <v>444</v>
      </c>
      <c r="F86" s="25" t="s">
        <v>25</v>
      </c>
      <c r="G86" s="56" t="s">
        <v>37</v>
      </c>
      <c r="H86" s="31" t="n">
        <v>5</v>
      </c>
      <c r="I86" s="28" t="n">
        <v>22</v>
      </c>
      <c r="J86" s="29" t="s">
        <v>32</v>
      </c>
      <c r="K86" s="22" t="s">
        <v>988</v>
      </c>
    </row>
    <row r="87" s="58" customFormat="true" ht="31.35" hidden="true" customHeight="true" outlineLevel="0" collapsed="false">
      <c r="A87" s="22" t="n">
        <v>76</v>
      </c>
      <c r="B87" s="22" t="s">
        <v>21</v>
      </c>
      <c r="C87" s="22" t="s">
        <v>1101</v>
      </c>
      <c r="D87" s="22" t="s">
        <v>1065</v>
      </c>
      <c r="E87" s="22" t="s">
        <v>448</v>
      </c>
      <c r="F87" s="25" t="s">
        <v>25</v>
      </c>
      <c r="G87" s="55" t="s">
        <v>69</v>
      </c>
      <c r="H87" s="31" t="n">
        <v>5</v>
      </c>
      <c r="I87" s="28" t="n">
        <v>22</v>
      </c>
      <c r="J87" s="29" t="s">
        <v>32</v>
      </c>
      <c r="K87" s="29" t="s">
        <v>972</v>
      </c>
      <c r="M87" s="59"/>
      <c r="N87" s="59"/>
      <c r="O87" s="59"/>
    </row>
    <row r="88" s="58" customFormat="true" ht="31.35" hidden="false" customHeight="true" outlineLevel="0" collapsed="false">
      <c r="A88" s="22" t="n">
        <v>77</v>
      </c>
      <c r="B88" s="22" t="s">
        <v>21</v>
      </c>
      <c r="C88" s="22" t="s">
        <v>93</v>
      </c>
      <c r="D88" s="22" t="s">
        <v>843</v>
      </c>
      <c r="E88" s="22" t="s">
        <v>356</v>
      </c>
      <c r="F88" s="25" t="s">
        <v>25</v>
      </c>
      <c r="G88" s="55" t="s">
        <v>1009</v>
      </c>
      <c r="H88" s="31" t="n">
        <v>5</v>
      </c>
      <c r="I88" s="28" t="n">
        <v>22</v>
      </c>
      <c r="J88" s="29" t="s">
        <v>32</v>
      </c>
      <c r="K88" s="33" t="s">
        <v>1010</v>
      </c>
    </row>
    <row r="89" s="58" customFormat="true" ht="33" hidden="true" customHeight="true" outlineLevel="0" collapsed="false">
      <c r="A89" s="22" t="n">
        <v>78</v>
      </c>
      <c r="B89" s="22" t="s">
        <v>21</v>
      </c>
      <c r="C89" s="22" t="s">
        <v>1102</v>
      </c>
      <c r="D89" s="22" t="s">
        <v>311</v>
      </c>
      <c r="E89" s="22" t="s">
        <v>402</v>
      </c>
      <c r="F89" s="25" t="s">
        <v>25</v>
      </c>
      <c r="G89" s="55" t="s">
        <v>42</v>
      </c>
      <c r="H89" s="31" t="n">
        <v>5</v>
      </c>
      <c r="I89" s="28" t="n">
        <v>22</v>
      </c>
      <c r="J89" s="29" t="s">
        <v>32</v>
      </c>
      <c r="K89" s="22" t="s">
        <v>1103</v>
      </c>
    </row>
    <row r="90" s="58" customFormat="true" ht="33" hidden="true" customHeight="true" outlineLevel="0" collapsed="false">
      <c r="A90" s="22" t="n">
        <v>79</v>
      </c>
      <c r="B90" s="22" t="s">
        <v>21</v>
      </c>
      <c r="C90" s="23" t="s">
        <v>1104</v>
      </c>
      <c r="D90" s="23" t="s">
        <v>1105</v>
      </c>
      <c r="E90" s="23" t="s">
        <v>1106</v>
      </c>
      <c r="F90" s="25" t="s">
        <v>25</v>
      </c>
      <c r="G90" s="54" t="s">
        <v>969</v>
      </c>
      <c r="H90" s="31" t="n">
        <v>5</v>
      </c>
      <c r="I90" s="24" t="n">
        <v>22</v>
      </c>
      <c r="J90" s="29" t="s">
        <v>32</v>
      </c>
      <c r="K90" s="23" t="s">
        <v>970</v>
      </c>
    </row>
    <row r="91" s="58" customFormat="true" ht="33" hidden="true" customHeight="true" outlineLevel="0" collapsed="false">
      <c r="A91" s="22" t="n">
        <v>80</v>
      </c>
      <c r="B91" s="22" t="s">
        <v>21</v>
      </c>
      <c r="C91" s="29" t="s">
        <v>1107</v>
      </c>
      <c r="D91" s="29" t="s">
        <v>1039</v>
      </c>
      <c r="E91" s="29" t="s">
        <v>286</v>
      </c>
      <c r="F91" s="25" t="s">
        <v>25</v>
      </c>
      <c r="G91" s="56" t="s">
        <v>1098</v>
      </c>
      <c r="H91" s="31" t="n">
        <v>5</v>
      </c>
      <c r="I91" s="28" t="n">
        <v>22</v>
      </c>
      <c r="J91" s="29" t="s">
        <v>32</v>
      </c>
      <c r="K91" s="22" t="s">
        <v>1099</v>
      </c>
    </row>
    <row r="92" s="58" customFormat="true" ht="33" hidden="true" customHeight="true" outlineLevel="0" collapsed="false">
      <c r="A92" s="22" t="n">
        <v>81</v>
      </c>
      <c r="B92" s="22" t="s">
        <v>21</v>
      </c>
      <c r="C92" s="22" t="s">
        <v>1108</v>
      </c>
      <c r="D92" s="22" t="s">
        <v>1109</v>
      </c>
      <c r="E92" s="22" t="s">
        <v>121</v>
      </c>
      <c r="F92" s="25" t="s">
        <v>25</v>
      </c>
      <c r="G92" s="55" t="s">
        <v>42</v>
      </c>
      <c r="H92" s="31" t="n">
        <v>5</v>
      </c>
      <c r="I92" s="25" t="n">
        <v>22</v>
      </c>
      <c r="J92" s="29" t="s">
        <v>32</v>
      </c>
      <c r="K92" s="22" t="s">
        <v>1103</v>
      </c>
    </row>
    <row r="93" s="58" customFormat="true" ht="33" hidden="true" customHeight="true" outlineLevel="0" collapsed="false">
      <c r="A93" s="22" t="n">
        <v>82</v>
      </c>
      <c r="B93" s="22" t="s">
        <v>21</v>
      </c>
      <c r="C93" s="22" t="s">
        <v>357</v>
      </c>
      <c r="D93" s="22" t="s">
        <v>812</v>
      </c>
      <c r="E93" s="22" t="s">
        <v>156</v>
      </c>
      <c r="F93" s="25" t="s">
        <v>25</v>
      </c>
      <c r="G93" s="55" t="s">
        <v>69</v>
      </c>
      <c r="H93" s="31" t="n">
        <v>5</v>
      </c>
      <c r="I93" s="25" t="n">
        <v>22</v>
      </c>
      <c r="J93" s="29" t="s">
        <v>32</v>
      </c>
      <c r="K93" s="29" t="s">
        <v>1110</v>
      </c>
      <c r="L93" s="59"/>
    </row>
    <row r="94" s="58" customFormat="true" ht="33" hidden="true" customHeight="true" outlineLevel="0" collapsed="false">
      <c r="A94" s="22" t="n">
        <v>83</v>
      </c>
      <c r="B94" s="22" t="s">
        <v>21</v>
      </c>
      <c r="C94" s="29" t="s">
        <v>584</v>
      </c>
      <c r="D94" s="29" t="s">
        <v>1111</v>
      </c>
      <c r="E94" s="29" t="s">
        <v>550</v>
      </c>
      <c r="F94" s="25" t="s">
        <v>25</v>
      </c>
      <c r="G94" s="56" t="s">
        <v>996</v>
      </c>
      <c r="H94" s="31" t="n">
        <v>5</v>
      </c>
      <c r="I94" s="28" t="n">
        <v>22</v>
      </c>
      <c r="J94" s="29" t="s">
        <v>32</v>
      </c>
      <c r="K94" s="22" t="s">
        <v>997</v>
      </c>
    </row>
    <row r="95" s="58" customFormat="true" ht="33" hidden="true" customHeight="true" outlineLevel="0" collapsed="false">
      <c r="A95" s="22" t="n">
        <v>84</v>
      </c>
      <c r="B95" s="22" t="s">
        <v>21</v>
      </c>
      <c r="C95" s="22" t="s">
        <v>1112</v>
      </c>
      <c r="D95" s="22" t="s">
        <v>573</v>
      </c>
      <c r="E95" s="22" t="s">
        <v>636</v>
      </c>
      <c r="F95" s="25" t="s">
        <v>25</v>
      </c>
      <c r="G95" s="61" t="s">
        <v>308</v>
      </c>
      <c r="H95" s="31" t="n">
        <v>5</v>
      </c>
      <c r="I95" s="28" t="n">
        <v>22</v>
      </c>
      <c r="J95" s="29" t="s">
        <v>32</v>
      </c>
      <c r="K95" s="22" t="s">
        <v>1113</v>
      </c>
    </row>
    <row r="96" s="58" customFormat="true" ht="33" hidden="true" customHeight="true" outlineLevel="0" collapsed="false">
      <c r="A96" s="22" t="n">
        <v>85</v>
      </c>
      <c r="B96" s="22" t="s">
        <v>21</v>
      </c>
      <c r="C96" s="29" t="s">
        <v>1114</v>
      </c>
      <c r="D96" s="34" t="s">
        <v>1115</v>
      </c>
      <c r="E96" s="29" t="s">
        <v>1116</v>
      </c>
      <c r="F96" s="25" t="s">
        <v>25</v>
      </c>
      <c r="G96" s="56" t="s">
        <v>1001</v>
      </c>
      <c r="H96" s="31" t="n">
        <v>5</v>
      </c>
      <c r="I96" s="25" t="n">
        <v>22</v>
      </c>
      <c r="J96" s="29" t="s">
        <v>32</v>
      </c>
      <c r="K96" s="22" t="s">
        <v>1002</v>
      </c>
    </row>
    <row r="97" s="58" customFormat="true" ht="33" hidden="false" customHeight="true" outlineLevel="0" collapsed="false">
      <c r="A97" s="22" t="n">
        <v>86</v>
      </c>
      <c r="B97" s="22" t="s">
        <v>21</v>
      </c>
      <c r="C97" s="22" t="s">
        <v>1075</v>
      </c>
      <c r="D97" s="22" t="s">
        <v>296</v>
      </c>
      <c r="E97" s="22" t="s">
        <v>109</v>
      </c>
      <c r="F97" s="25" t="s">
        <v>25</v>
      </c>
      <c r="G97" s="55" t="s">
        <v>1009</v>
      </c>
      <c r="H97" s="31" t="n">
        <v>5</v>
      </c>
      <c r="I97" s="28" t="n">
        <v>22</v>
      </c>
      <c r="J97" s="29" t="s">
        <v>32</v>
      </c>
      <c r="K97" s="33" t="s">
        <v>1053</v>
      </c>
    </row>
    <row r="98" s="58" customFormat="true" ht="33" hidden="true" customHeight="true" outlineLevel="0" collapsed="false">
      <c r="A98" s="22" t="n">
        <v>87</v>
      </c>
      <c r="B98" s="22" t="s">
        <v>21</v>
      </c>
      <c r="C98" s="22" t="s">
        <v>525</v>
      </c>
      <c r="D98" s="22" t="s">
        <v>367</v>
      </c>
      <c r="E98" s="22" t="s">
        <v>156</v>
      </c>
      <c r="F98" s="25" t="s">
        <v>25</v>
      </c>
      <c r="G98" s="56" t="s">
        <v>37</v>
      </c>
      <c r="H98" s="31" t="n">
        <v>5</v>
      </c>
      <c r="I98" s="25" t="n">
        <v>22</v>
      </c>
      <c r="J98" s="29" t="s">
        <v>32</v>
      </c>
      <c r="K98" s="22" t="s">
        <v>988</v>
      </c>
    </row>
    <row r="99" s="58" customFormat="true" ht="33" hidden="false" customHeight="true" outlineLevel="0" collapsed="false">
      <c r="A99" s="22" t="n">
        <v>88</v>
      </c>
      <c r="B99" s="22" t="s">
        <v>21</v>
      </c>
      <c r="C99" s="29" t="s">
        <v>1117</v>
      </c>
      <c r="D99" s="29" t="s">
        <v>1118</v>
      </c>
      <c r="E99" s="33" t="s">
        <v>109</v>
      </c>
      <c r="F99" s="25" t="s">
        <v>25</v>
      </c>
      <c r="G99" s="55" t="s">
        <v>1009</v>
      </c>
      <c r="H99" s="31" t="n">
        <v>5</v>
      </c>
      <c r="I99" s="28" t="n">
        <v>22</v>
      </c>
      <c r="J99" s="29" t="s">
        <v>32</v>
      </c>
      <c r="K99" s="33" t="s">
        <v>1119</v>
      </c>
      <c r="L99" s="59"/>
    </row>
    <row r="100" s="58" customFormat="true" ht="33" hidden="true" customHeight="true" outlineLevel="0" collapsed="false">
      <c r="A100" s="22" t="n">
        <v>89</v>
      </c>
      <c r="B100" s="22" t="s">
        <v>21</v>
      </c>
      <c r="C100" s="22" t="s">
        <v>1120</v>
      </c>
      <c r="D100" s="22" t="s">
        <v>1121</v>
      </c>
      <c r="E100" s="22" t="s">
        <v>1122</v>
      </c>
      <c r="F100" s="25" t="s">
        <v>25</v>
      </c>
      <c r="G100" s="56" t="s">
        <v>37</v>
      </c>
      <c r="H100" s="31" t="n">
        <v>5</v>
      </c>
      <c r="I100" s="28" t="n">
        <v>21</v>
      </c>
      <c r="J100" s="29" t="s">
        <v>32</v>
      </c>
      <c r="K100" s="22" t="s">
        <v>1057</v>
      </c>
    </row>
    <row r="101" s="60" customFormat="true" ht="33" hidden="true" customHeight="true" outlineLevel="0" collapsed="false">
      <c r="A101" s="22" t="n">
        <v>90</v>
      </c>
      <c r="B101" s="22" t="s">
        <v>21</v>
      </c>
      <c r="C101" s="22" t="s">
        <v>1123</v>
      </c>
      <c r="D101" s="22" t="s">
        <v>512</v>
      </c>
      <c r="E101" s="22" t="s">
        <v>476</v>
      </c>
      <c r="F101" s="25" t="s">
        <v>25</v>
      </c>
      <c r="G101" s="56" t="s">
        <v>37</v>
      </c>
      <c r="H101" s="31" t="n">
        <v>5</v>
      </c>
      <c r="I101" s="28" t="n">
        <v>21</v>
      </c>
      <c r="J101" s="29" t="s">
        <v>32</v>
      </c>
      <c r="K101" s="22" t="s">
        <v>988</v>
      </c>
    </row>
    <row r="102" s="58" customFormat="true" ht="33" hidden="true" customHeight="true" outlineLevel="0" collapsed="false">
      <c r="A102" s="22" t="n">
        <v>91</v>
      </c>
      <c r="B102" s="22" t="s">
        <v>21</v>
      </c>
      <c r="C102" s="22" t="s">
        <v>1124</v>
      </c>
      <c r="D102" s="22" t="s">
        <v>1125</v>
      </c>
      <c r="E102" s="22" t="s">
        <v>41</v>
      </c>
      <c r="F102" s="25" t="s">
        <v>25</v>
      </c>
      <c r="G102" s="55" t="s">
        <v>42</v>
      </c>
      <c r="H102" s="31" t="n">
        <v>5</v>
      </c>
      <c r="I102" s="25" t="n">
        <v>21</v>
      </c>
      <c r="J102" s="29" t="s">
        <v>32</v>
      </c>
      <c r="K102" s="22" t="s">
        <v>1006</v>
      </c>
    </row>
    <row r="103" s="58" customFormat="true" ht="33" hidden="true" customHeight="true" outlineLevel="0" collapsed="false">
      <c r="A103" s="22" t="n">
        <v>92</v>
      </c>
      <c r="B103" s="22" t="s">
        <v>21</v>
      </c>
      <c r="C103" s="22" t="s">
        <v>1126</v>
      </c>
      <c r="D103" s="22" t="s">
        <v>1127</v>
      </c>
      <c r="E103" s="22" t="s">
        <v>414</v>
      </c>
      <c r="F103" s="25" t="s">
        <v>25</v>
      </c>
      <c r="G103" s="52" t="s">
        <v>77</v>
      </c>
      <c r="H103" s="31" t="n">
        <v>5</v>
      </c>
      <c r="I103" s="28" t="n">
        <v>21</v>
      </c>
      <c r="J103" s="29" t="s">
        <v>32</v>
      </c>
      <c r="K103" s="29" t="s">
        <v>966</v>
      </c>
    </row>
    <row r="104" s="58" customFormat="true" ht="33" hidden="true" customHeight="true" outlineLevel="0" collapsed="false">
      <c r="A104" s="22" t="n">
        <v>93</v>
      </c>
      <c r="B104" s="22" t="s">
        <v>21</v>
      </c>
      <c r="C104" s="22" t="s">
        <v>1128</v>
      </c>
      <c r="D104" s="22" t="s">
        <v>1129</v>
      </c>
      <c r="E104" s="22" t="s">
        <v>46</v>
      </c>
      <c r="F104" s="25" t="s">
        <v>25</v>
      </c>
      <c r="G104" s="56" t="s">
        <v>1001</v>
      </c>
      <c r="H104" s="31" t="n">
        <v>5</v>
      </c>
      <c r="I104" s="28" t="n">
        <v>21</v>
      </c>
      <c r="J104" s="29" t="s">
        <v>32</v>
      </c>
      <c r="K104" s="22" t="s">
        <v>1002</v>
      </c>
    </row>
    <row r="105" s="58" customFormat="true" ht="33" hidden="true" customHeight="true" outlineLevel="0" collapsed="false">
      <c r="A105" s="22" t="n">
        <v>94</v>
      </c>
      <c r="B105" s="22" t="s">
        <v>21</v>
      </c>
      <c r="C105" s="22" t="s">
        <v>316</v>
      </c>
      <c r="D105" s="22" t="s">
        <v>1130</v>
      </c>
      <c r="E105" s="22" t="s">
        <v>807</v>
      </c>
      <c r="F105" s="25" t="s">
        <v>25</v>
      </c>
      <c r="G105" s="55" t="s">
        <v>42</v>
      </c>
      <c r="H105" s="31" t="n">
        <v>5</v>
      </c>
      <c r="I105" s="25" t="n">
        <v>21</v>
      </c>
      <c r="J105" s="29" t="s">
        <v>32</v>
      </c>
      <c r="K105" s="22" t="s">
        <v>979</v>
      </c>
    </row>
    <row r="106" s="58" customFormat="true" ht="33" hidden="true" customHeight="true" outlineLevel="0" collapsed="false">
      <c r="A106" s="22" t="n">
        <v>95</v>
      </c>
      <c r="B106" s="22" t="s">
        <v>21</v>
      </c>
      <c r="C106" s="22" t="s">
        <v>1131</v>
      </c>
      <c r="D106" s="22" t="s">
        <v>23</v>
      </c>
      <c r="E106" s="22" t="s">
        <v>1132</v>
      </c>
      <c r="F106" s="25" t="s">
        <v>25</v>
      </c>
      <c r="G106" s="52" t="s">
        <v>77</v>
      </c>
      <c r="H106" s="31" t="n">
        <v>5</v>
      </c>
      <c r="I106" s="28" t="n">
        <v>21</v>
      </c>
      <c r="J106" s="29" t="s">
        <v>32</v>
      </c>
      <c r="K106" s="22" t="s">
        <v>1133</v>
      </c>
    </row>
    <row r="107" s="58" customFormat="true" ht="33" hidden="true" customHeight="true" outlineLevel="0" collapsed="false">
      <c r="A107" s="22" t="n">
        <v>96</v>
      </c>
      <c r="B107" s="22" t="s">
        <v>21</v>
      </c>
      <c r="C107" s="29" t="s">
        <v>1134</v>
      </c>
      <c r="D107" s="29" t="s">
        <v>147</v>
      </c>
      <c r="E107" s="29" t="s">
        <v>1135</v>
      </c>
      <c r="F107" s="25" t="s">
        <v>25</v>
      </c>
      <c r="G107" s="56" t="s">
        <v>1001</v>
      </c>
      <c r="H107" s="31" t="n">
        <v>5</v>
      </c>
      <c r="I107" s="28" t="n">
        <v>21</v>
      </c>
      <c r="J107" s="29" t="s">
        <v>32</v>
      </c>
      <c r="K107" s="29" t="s">
        <v>1002</v>
      </c>
    </row>
    <row r="108" s="58" customFormat="true" ht="33" hidden="true" customHeight="true" outlineLevel="0" collapsed="false">
      <c r="A108" s="22" t="n">
        <v>97</v>
      </c>
      <c r="B108" s="22" t="s">
        <v>21</v>
      </c>
      <c r="C108" s="22" t="s">
        <v>1136</v>
      </c>
      <c r="D108" s="22" t="s">
        <v>1137</v>
      </c>
      <c r="E108" s="22" t="s">
        <v>1138</v>
      </c>
      <c r="F108" s="25" t="s">
        <v>25</v>
      </c>
      <c r="G108" s="56" t="s">
        <v>37</v>
      </c>
      <c r="H108" s="31" t="n">
        <v>5</v>
      </c>
      <c r="I108" s="28" t="n">
        <v>21</v>
      </c>
      <c r="J108" s="29" t="s">
        <v>32</v>
      </c>
      <c r="K108" s="22" t="s">
        <v>1022</v>
      </c>
      <c r="M108" s="59"/>
      <c r="N108" s="59"/>
      <c r="O108" s="59"/>
    </row>
    <row r="109" s="58" customFormat="true" ht="33" hidden="true" customHeight="true" outlineLevel="0" collapsed="false">
      <c r="A109" s="22" t="n">
        <v>98</v>
      </c>
      <c r="B109" s="22" t="s">
        <v>21</v>
      </c>
      <c r="C109" s="26" t="s">
        <v>1139</v>
      </c>
      <c r="D109" s="26" t="s">
        <v>1140</v>
      </c>
      <c r="E109" s="26" t="s">
        <v>64</v>
      </c>
      <c r="F109" s="25" t="s">
        <v>25</v>
      </c>
      <c r="G109" s="56" t="s">
        <v>37</v>
      </c>
      <c r="H109" s="31" t="n">
        <v>5</v>
      </c>
      <c r="I109" s="28" t="n">
        <v>21</v>
      </c>
      <c r="J109" s="29" t="s">
        <v>32</v>
      </c>
      <c r="K109" s="29" t="s">
        <v>1057</v>
      </c>
    </row>
    <row r="110" s="58" customFormat="true" ht="33" hidden="true" customHeight="true" outlineLevel="0" collapsed="false">
      <c r="A110" s="22" t="n">
        <v>99</v>
      </c>
      <c r="B110" s="22" t="s">
        <v>21</v>
      </c>
      <c r="C110" s="22" t="s">
        <v>1141</v>
      </c>
      <c r="D110" s="26" t="s">
        <v>49</v>
      </c>
      <c r="E110" s="26" t="s">
        <v>156</v>
      </c>
      <c r="F110" s="25" t="s">
        <v>25</v>
      </c>
      <c r="G110" s="56" t="s">
        <v>1001</v>
      </c>
      <c r="H110" s="31" t="n">
        <v>5</v>
      </c>
      <c r="I110" s="25" t="n">
        <v>21</v>
      </c>
      <c r="J110" s="29" t="s">
        <v>32</v>
      </c>
      <c r="K110" s="26" t="s">
        <v>1142</v>
      </c>
    </row>
    <row r="111" s="58" customFormat="true" ht="33" hidden="true" customHeight="true" outlineLevel="0" collapsed="false">
      <c r="A111" s="22" t="n">
        <v>100</v>
      </c>
      <c r="B111" s="22" t="s">
        <v>21</v>
      </c>
      <c r="C111" s="23" t="s">
        <v>1143</v>
      </c>
      <c r="D111" s="23" t="s">
        <v>1144</v>
      </c>
      <c r="E111" s="23" t="s">
        <v>497</v>
      </c>
      <c r="F111" s="25" t="s">
        <v>25</v>
      </c>
      <c r="G111" s="54" t="s">
        <v>26</v>
      </c>
      <c r="H111" s="31" t="n">
        <v>5</v>
      </c>
      <c r="I111" s="24" t="n">
        <v>21</v>
      </c>
      <c r="J111" s="29" t="s">
        <v>32</v>
      </c>
      <c r="K111" s="23" t="s">
        <v>1071</v>
      </c>
    </row>
    <row r="112" s="58" customFormat="true" ht="33" hidden="true" customHeight="true" outlineLevel="0" collapsed="false">
      <c r="A112" s="22" t="n">
        <v>101</v>
      </c>
      <c r="B112" s="22" t="s">
        <v>21</v>
      </c>
      <c r="C112" s="22" t="s">
        <v>1145</v>
      </c>
      <c r="D112" s="22" t="s">
        <v>564</v>
      </c>
      <c r="E112" s="22" t="s">
        <v>60</v>
      </c>
      <c r="F112" s="25" t="s">
        <v>25</v>
      </c>
      <c r="G112" s="56" t="s">
        <v>37</v>
      </c>
      <c r="H112" s="31" t="n">
        <v>5</v>
      </c>
      <c r="I112" s="25" t="n">
        <v>21</v>
      </c>
      <c r="J112" s="29" t="s">
        <v>32</v>
      </c>
      <c r="K112" s="22" t="s">
        <v>988</v>
      </c>
    </row>
    <row r="113" s="58" customFormat="true" ht="33" hidden="false" customHeight="true" outlineLevel="0" collapsed="false">
      <c r="A113" s="22" t="n">
        <v>102</v>
      </c>
      <c r="B113" s="22" t="s">
        <v>21</v>
      </c>
      <c r="C113" s="22" t="s">
        <v>1075</v>
      </c>
      <c r="D113" s="22" t="s">
        <v>1146</v>
      </c>
      <c r="E113" s="22" t="s">
        <v>91</v>
      </c>
      <c r="F113" s="25" t="s">
        <v>25</v>
      </c>
      <c r="G113" s="55" t="s">
        <v>1009</v>
      </c>
      <c r="H113" s="31" t="n">
        <v>5</v>
      </c>
      <c r="I113" s="28" t="n">
        <v>21</v>
      </c>
      <c r="J113" s="29" t="s">
        <v>32</v>
      </c>
      <c r="K113" s="33" t="s">
        <v>1053</v>
      </c>
    </row>
    <row r="114" s="60" customFormat="true" ht="33" hidden="true" customHeight="true" outlineLevel="0" collapsed="false">
      <c r="A114" s="29" t="n">
        <v>103</v>
      </c>
      <c r="B114" s="29" t="s">
        <v>21</v>
      </c>
      <c r="C114" s="29" t="s">
        <v>1147</v>
      </c>
      <c r="D114" s="29" t="s">
        <v>105</v>
      </c>
      <c r="E114" s="29" t="s">
        <v>116</v>
      </c>
      <c r="F114" s="28" t="s">
        <v>25</v>
      </c>
      <c r="G114" s="57" t="s">
        <v>102</v>
      </c>
      <c r="H114" s="31" t="n">
        <v>5</v>
      </c>
      <c r="I114" s="28" t="n">
        <v>21</v>
      </c>
      <c r="J114" s="29" t="s">
        <v>32</v>
      </c>
      <c r="K114" s="29" t="s">
        <v>1003</v>
      </c>
    </row>
    <row r="115" s="58" customFormat="true" ht="33" hidden="true" customHeight="true" outlineLevel="0" collapsed="false">
      <c r="A115" s="22" t="n">
        <v>104</v>
      </c>
      <c r="B115" s="22" t="s">
        <v>21</v>
      </c>
      <c r="C115" s="26" t="s">
        <v>1148</v>
      </c>
      <c r="D115" s="26" t="s">
        <v>30</v>
      </c>
      <c r="E115" s="26" t="s">
        <v>339</v>
      </c>
      <c r="F115" s="25" t="s">
        <v>25</v>
      </c>
      <c r="G115" s="55" t="s">
        <v>1149</v>
      </c>
      <c r="H115" s="31" t="n">
        <v>5</v>
      </c>
      <c r="I115" s="28" t="n">
        <v>21</v>
      </c>
      <c r="J115" s="29" t="s">
        <v>32</v>
      </c>
      <c r="K115" s="22" t="s">
        <v>1150</v>
      </c>
    </row>
    <row r="116" s="58" customFormat="true" ht="33" hidden="true" customHeight="true" outlineLevel="0" collapsed="false">
      <c r="A116" s="22" t="n">
        <v>105</v>
      </c>
      <c r="B116" s="22" t="s">
        <v>21</v>
      </c>
      <c r="C116" s="22" t="s">
        <v>1151</v>
      </c>
      <c r="D116" s="22" t="s">
        <v>1152</v>
      </c>
      <c r="E116" s="22" t="s">
        <v>610</v>
      </c>
      <c r="F116" s="25" t="s">
        <v>25</v>
      </c>
      <c r="G116" s="61" t="s">
        <v>308</v>
      </c>
      <c r="H116" s="31" t="n">
        <v>5</v>
      </c>
      <c r="I116" s="28" t="n">
        <v>20</v>
      </c>
      <c r="J116" s="22" t="s">
        <v>361</v>
      </c>
      <c r="K116" s="22" t="s">
        <v>1113</v>
      </c>
    </row>
    <row r="117" s="58" customFormat="true" ht="33" hidden="true" customHeight="true" outlineLevel="0" collapsed="false">
      <c r="A117" s="22" t="n">
        <v>106</v>
      </c>
      <c r="B117" s="22" t="s">
        <v>21</v>
      </c>
      <c r="C117" s="22" t="s">
        <v>1153</v>
      </c>
      <c r="D117" s="22" t="s">
        <v>1154</v>
      </c>
      <c r="E117" s="22" t="s">
        <v>271</v>
      </c>
      <c r="F117" s="25" t="s">
        <v>25</v>
      </c>
      <c r="G117" s="55" t="s">
        <v>69</v>
      </c>
      <c r="H117" s="31" t="n">
        <v>5</v>
      </c>
      <c r="I117" s="28" t="n">
        <v>20</v>
      </c>
      <c r="J117" s="22" t="s">
        <v>361</v>
      </c>
      <c r="K117" s="22" t="s">
        <v>1155</v>
      </c>
    </row>
    <row r="118" s="58" customFormat="true" ht="33" hidden="true" customHeight="true" outlineLevel="0" collapsed="false">
      <c r="A118" s="22" t="n">
        <v>107</v>
      </c>
      <c r="B118" s="22" t="s">
        <v>21</v>
      </c>
      <c r="C118" s="23" t="s">
        <v>1156</v>
      </c>
      <c r="D118" s="23" t="s">
        <v>212</v>
      </c>
      <c r="E118" s="23" t="s">
        <v>1157</v>
      </c>
      <c r="F118" s="25" t="s">
        <v>25</v>
      </c>
      <c r="G118" s="55" t="s">
        <v>201</v>
      </c>
      <c r="H118" s="31" t="n">
        <v>5</v>
      </c>
      <c r="I118" s="38" t="n">
        <v>20</v>
      </c>
      <c r="J118" s="22" t="s">
        <v>361</v>
      </c>
      <c r="K118" s="22" t="s">
        <v>1043</v>
      </c>
    </row>
    <row r="119" s="58" customFormat="true" ht="33" hidden="true" customHeight="true" outlineLevel="0" collapsed="false">
      <c r="A119" s="22" t="n">
        <v>108</v>
      </c>
      <c r="B119" s="22" t="s">
        <v>21</v>
      </c>
      <c r="C119" s="22" t="s">
        <v>1158</v>
      </c>
      <c r="D119" s="23" t="s">
        <v>1159</v>
      </c>
      <c r="E119" s="23" t="s">
        <v>807</v>
      </c>
      <c r="F119" s="25" t="s">
        <v>25</v>
      </c>
      <c r="G119" s="56" t="s">
        <v>37</v>
      </c>
      <c r="H119" s="31" t="n">
        <v>5</v>
      </c>
      <c r="I119" s="31" t="n">
        <v>20</v>
      </c>
      <c r="J119" s="22" t="s">
        <v>361</v>
      </c>
      <c r="K119" s="22" t="s">
        <v>1022</v>
      </c>
    </row>
    <row r="120" s="58" customFormat="true" ht="33" hidden="true" customHeight="true" outlineLevel="0" collapsed="false">
      <c r="A120" s="22" t="n">
        <v>109</v>
      </c>
      <c r="B120" s="22" t="s">
        <v>21</v>
      </c>
      <c r="C120" s="29" t="s">
        <v>1160</v>
      </c>
      <c r="D120" s="29" t="s">
        <v>573</v>
      </c>
      <c r="E120" s="29" t="s">
        <v>628</v>
      </c>
      <c r="F120" s="25" t="s">
        <v>25</v>
      </c>
      <c r="G120" s="54" t="s">
        <v>102</v>
      </c>
      <c r="H120" s="31" t="n">
        <v>5</v>
      </c>
      <c r="I120" s="28" t="n">
        <v>20</v>
      </c>
      <c r="J120" s="22" t="s">
        <v>361</v>
      </c>
      <c r="K120" s="22" t="s">
        <v>1003</v>
      </c>
    </row>
    <row r="121" s="58" customFormat="true" ht="33" hidden="true" customHeight="true" outlineLevel="0" collapsed="false">
      <c r="A121" s="22" t="n">
        <v>110</v>
      </c>
      <c r="B121" s="22" t="s">
        <v>21</v>
      </c>
      <c r="C121" s="22" t="s">
        <v>1161</v>
      </c>
      <c r="D121" s="22" t="s">
        <v>588</v>
      </c>
      <c r="E121" s="22" t="s">
        <v>744</v>
      </c>
      <c r="F121" s="25" t="s">
        <v>25</v>
      </c>
      <c r="G121" s="55" t="s">
        <v>42</v>
      </c>
      <c r="H121" s="31" t="n">
        <v>5</v>
      </c>
      <c r="I121" s="25" t="n">
        <v>20</v>
      </c>
      <c r="J121" s="22" t="s">
        <v>361</v>
      </c>
      <c r="K121" s="22" t="s">
        <v>1006</v>
      </c>
    </row>
    <row r="122" s="58" customFormat="true" ht="33" hidden="true" customHeight="true" outlineLevel="0" collapsed="false">
      <c r="A122" s="22" t="n">
        <v>111</v>
      </c>
      <c r="B122" s="22" t="s">
        <v>21</v>
      </c>
      <c r="C122" s="22" t="s">
        <v>1162</v>
      </c>
      <c r="D122" s="22" t="s">
        <v>97</v>
      </c>
      <c r="E122" s="22" t="s">
        <v>481</v>
      </c>
      <c r="F122" s="25" t="s">
        <v>25</v>
      </c>
      <c r="G122" s="56" t="s">
        <v>37</v>
      </c>
      <c r="H122" s="31" t="n">
        <v>5</v>
      </c>
      <c r="I122" s="28" t="n">
        <v>20</v>
      </c>
      <c r="J122" s="22" t="s">
        <v>361</v>
      </c>
      <c r="K122" s="22" t="s">
        <v>988</v>
      </c>
    </row>
    <row r="123" s="58" customFormat="true" ht="33" hidden="true" customHeight="true" outlineLevel="0" collapsed="false">
      <c r="A123" s="22" t="n">
        <v>112</v>
      </c>
      <c r="B123" s="22" t="s">
        <v>21</v>
      </c>
      <c r="C123" s="22" t="s">
        <v>1163</v>
      </c>
      <c r="D123" s="22" t="s">
        <v>67</v>
      </c>
      <c r="E123" s="22" t="s">
        <v>1164</v>
      </c>
      <c r="F123" s="25" t="s">
        <v>25</v>
      </c>
      <c r="G123" s="56" t="s">
        <v>37</v>
      </c>
      <c r="H123" s="31" t="n">
        <v>5</v>
      </c>
      <c r="I123" s="25" t="n">
        <v>20</v>
      </c>
      <c r="J123" s="22" t="s">
        <v>361</v>
      </c>
      <c r="K123" s="22" t="s">
        <v>988</v>
      </c>
    </row>
    <row r="124" s="58" customFormat="true" ht="33" hidden="true" customHeight="true" outlineLevel="0" collapsed="false">
      <c r="A124" s="22" t="n">
        <v>113</v>
      </c>
      <c r="B124" s="22" t="s">
        <v>21</v>
      </c>
      <c r="C124" s="22" t="s">
        <v>1165</v>
      </c>
      <c r="D124" s="22" t="s">
        <v>123</v>
      </c>
      <c r="E124" s="22" t="s">
        <v>1050</v>
      </c>
      <c r="F124" s="25" t="s">
        <v>25</v>
      </c>
      <c r="G124" s="54" t="s">
        <v>102</v>
      </c>
      <c r="H124" s="31" t="n">
        <v>5</v>
      </c>
      <c r="I124" s="28" t="n">
        <v>20</v>
      </c>
      <c r="J124" s="22" t="s">
        <v>361</v>
      </c>
      <c r="K124" s="22" t="s">
        <v>1003</v>
      </c>
    </row>
    <row r="125" s="58" customFormat="true" ht="33" hidden="true" customHeight="true" outlineLevel="0" collapsed="false">
      <c r="A125" s="22" t="n">
        <v>114</v>
      </c>
      <c r="B125" s="22" t="s">
        <v>21</v>
      </c>
      <c r="C125" s="23" t="s">
        <v>1166</v>
      </c>
      <c r="D125" s="23" t="s">
        <v>1167</v>
      </c>
      <c r="E125" s="23" t="s">
        <v>156</v>
      </c>
      <c r="F125" s="25" t="s">
        <v>25</v>
      </c>
      <c r="G125" s="56" t="s">
        <v>996</v>
      </c>
      <c r="H125" s="31" t="n">
        <v>5</v>
      </c>
      <c r="I125" s="31" t="n">
        <v>20</v>
      </c>
      <c r="J125" s="22" t="s">
        <v>361</v>
      </c>
      <c r="K125" s="29" t="s">
        <v>1168</v>
      </c>
    </row>
    <row r="126" s="58" customFormat="true" ht="33" hidden="true" customHeight="true" outlineLevel="0" collapsed="false">
      <c r="A126" s="22" t="n">
        <v>115</v>
      </c>
      <c r="B126" s="22" t="s">
        <v>21</v>
      </c>
      <c r="C126" s="22" t="s">
        <v>298</v>
      </c>
      <c r="D126" s="22" t="s">
        <v>984</v>
      </c>
      <c r="E126" s="22" t="s">
        <v>339</v>
      </c>
      <c r="F126" s="25" t="s">
        <v>25</v>
      </c>
      <c r="G126" s="55" t="s">
        <v>42</v>
      </c>
      <c r="H126" s="31" t="n">
        <v>5</v>
      </c>
      <c r="I126" s="28" t="n">
        <v>20</v>
      </c>
      <c r="J126" s="22" t="s">
        <v>361</v>
      </c>
      <c r="K126" s="22" t="s">
        <v>1051</v>
      </c>
    </row>
    <row r="127" s="58" customFormat="true" ht="33" hidden="true" customHeight="true" outlineLevel="0" collapsed="false">
      <c r="A127" s="22" t="n">
        <v>116</v>
      </c>
      <c r="B127" s="22" t="s">
        <v>21</v>
      </c>
      <c r="C127" s="29" t="s">
        <v>1085</v>
      </c>
      <c r="D127" s="29" t="s">
        <v>451</v>
      </c>
      <c r="E127" s="29" t="s">
        <v>411</v>
      </c>
      <c r="F127" s="25" t="s">
        <v>25</v>
      </c>
      <c r="G127" s="52" t="s">
        <v>77</v>
      </c>
      <c r="H127" s="31" t="n">
        <v>5</v>
      </c>
      <c r="I127" s="28" t="n">
        <v>20</v>
      </c>
      <c r="J127" s="22" t="s">
        <v>361</v>
      </c>
      <c r="K127" s="29" t="s">
        <v>966</v>
      </c>
    </row>
    <row r="128" s="58" customFormat="true" ht="33" hidden="true" customHeight="true" outlineLevel="0" collapsed="false">
      <c r="A128" s="22" t="n">
        <v>117</v>
      </c>
      <c r="B128" s="22" t="s">
        <v>21</v>
      </c>
      <c r="C128" s="29" t="s">
        <v>1169</v>
      </c>
      <c r="D128" s="26" t="s">
        <v>173</v>
      </c>
      <c r="E128" s="26" t="s">
        <v>1170</v>
      </c>
      <c r="F128" s="25" t="s">
        <v>25</v>
      </c>
      <c r="G128" s="61" t="s">
        <v>308</v>
      </c>
      <c r="H128" s="31" t="n">
        <v>5</v>
      </c>
      <c r="I128" s="28" t="n">
        <v>20</v>
      </c>
      <c r="J128" s="22" t="s">
        <v>361</v>
      </c>
      <c r="K128" s="22" t="s">
        <v>1113</v>
      </c>
    </row>
    <row r="129" s="58" customFormat="true" ht="33" hidden="true" customHeight="true" outlineLevel="0" collapsed="false">
      <c r="A129" s="22" t="n">
        <v>118</v>
      </c>
      <c r="B129" s="22" t="s">
        <v>21</v>
      </c>
      <c r="C129" s="22" t="s">
        <v>1171</v>
      </c>
      <c r="D129" s="22" t="s">
        <v>147</v>
      </c>
      <c r="E129" s="22" t="s">
        <v>253</v>
      </c>
      <c r="F129" s="25" t="s">
        <v>25</v>
      </c>
      <c r="G129" s="56" t="s">
        <v>69</v>
      </c>
      <c r="H129" s="31" t="n">
        <v>5</v>
      </c>
      <c r="I129" s="28" t="n">
        <v>20</v>
      </c>
      <c r="J129" s="22" t="s">
        <v>361</v>
      </c>
      <c r="K129" s="29" t="s">
        <v>972</v>
      </c>
    </row>
    <row r="130" s="58" customFormat="true" ht="33" hidden="true" customHeight="true" outlineLevel="0" collapsed="false">
      <c r="A130" s="22" t="n">
        <v>119</v>
      </c>
      <c r="B130" s="22" t="s">
        <v>21</v>
      </c>
      <c r="C130" s="22" t="s">
        <v>1172</v>
      </c>
      <c r="D130" s="22" t="s">
        <v>1173</v>
      </c>
      <c r="E130" s="22" t="s">
        <v>1174</v>
      </c>
      <c r="F130" s="25" t="s">
        <v>25</v>
      </c>
      <c r="G130" s="56" t="s">
        <v>1001</v>
      </c>
      <c r="H130" s="31" t="n">
        <v>5</v>
      </c>
      <c r="I130" s="25" t="n">
        <v>20</v>
      </c>
      <c r="J130" s="22" t="s">
        <v>361</v>
      </c>
      <c r="K130" s="22" t="s">
        <v>1002</v>
      </c>
    </row>
    <row r="131" s="58" customFormat="true" ht="33" hidden="true" customHeight="true" outlineLevel="0" collapsed="false">
      <c r="A131" s="22" t="n">
        <v>120</v>
      </c>
      <c r="B131" s="22" t="s">
        <v>21</v>
      </c>
      <c r="C131" s="22" t="s">
        <v>195</v>
      </c>
      <c r="D131" s="22" t="s">
        <v>321</v>
      </c>
      <c r="E131" s="22" t="s">
        <v>200</v>
      </c>
      <c r="F131" s="25" t="s">
        <v>25</v>
      </c>
      <c r="G131" s="55" t="s">
        <v>201</v>
      </c>
      <c r="H131" s="31" t="n">
        <v>5</v>
      </c>
      <c r="I131" s="25" t="n">
        <v>20</v>
      </c>
      <c r="J131" s="22" t="s">
        <v>361</v>
      </c>
      <c r="K131" s="22" t="s">
        <v>1043</v>
      </c>
    </row>
    <row r="132" s="58" customFormat="true" ht="33" hidden="true" customHeight="true" outlineLevel="0" collapsed="false">
      <c r="A132" s="22" t="n">
        <v>121</v>
      </c>
      <c r="B132" s="22" t="s">
        <v>21</v>
      </c>
      <c r="C132" s="22" t="s">
        <v>1175</v>
      </c>
      <c r="D132" s="22" t="s">
        <v>573</v>
      </c>
      <c r="E132" s="22" t="s">
        <v>1176</v>
      </c>
      <c r="F132" s="25" t="s">
        <v>25</v>
      </c>
      <c r="G132" s="55" t="s">
        <v>201</v>
      </c>
      <c r="H132" s="31" t="n">
        <v>5</v>
      </c>
      <c r="I132" s="24" t="n">
        <v>20</v>
      </c>
      <c r="J132" s="22" t="s">
        <v>361</v>
      </c>
      <c r="K132" s="22" t="s">
        <v>982</v>
      </c>
    </row>
    <row r="133" s="58" customFormat="true" ht="33" hidden="true" customHeight="true" outlineLevel="0" collapsed="false">
      <c r="A133" s="22" t="n">
        <v>122</v>
      </c>
      <c r="B133" s="22" t="s">
        <v>21</v>
      </c>
      <c r="C133" s="22" t="s">
        <v>1177</v>
      </c>
      <c r="D133" s="22" t="s">
        <v>256</v>
      </c>
      <c r="E133" s="22" t="s">
        <v>151</v>
      </c>
      <c r="F133" s="25" t="s">
        <v>25</v>
      </c>
      <c r="G133" s="56" t="s">
        <v>37</v>
      </c>
      <c r="H133" s="31" t="n">
        <v>5</v>
      </c>
      <c r="I133" s="25" t="n">
        <v>19</v>
      </c>
      <c r="J133" s="22" t="s">
        <v>361</v>
      </c>
      <c r="K133" s="22" t="s">
        <v>988</v>
      </c>
    </row>
    <row r="134" s="58" customFormat="true" ht="33" hidden="true" customHeight="true" outlineLevel="0" collapsed="false">
      <c r="A134" s="22" t="n">
        <v>123</v>
      </c>
      <c r="B134" s="22" t="s">
        <v>21</v>
      </c>
      <c r="C134" s="23" t="s">
        <v>1178</v>
      </c>
      <c r="D134" s="23" t="s">
        <v>1179</v>
      </c>
      <c r="E134" s="23" t="s">
        <v>414</v>
      </c>
      <c r="F134" s="25" t="s">
        <v>25</v>
      </c>
      <c r="G134" s="56" t="s">
        <v>1001</v>
      </c>
      <c r="H134" s="31" t="n">
        <v>5</v>
      </c>
      <c r="I134" s="38" t="n">
        <v>19</v>
      </c>
      <c r="J134" s="22" t="s">
        <v>361</v>
      </c>
      <c r="K134" s="23" t="s">
        <v>1180</v>
      </c>
    </row>
    <row r="135" s="58" customFormat="true" ht="31.35" hidden="true" customHeight="true" outlineLevel="0" collapsed="false">
      <c r="A135" s="22" t="n">
        <v>124</v>
      </c>
      <c r="B135" s="22" t="s">
        <v>21</v>
      </c>
      <c r="C135" s="22" t="s">
        <v>1181</v>
      </c>
      <c r="D135" s="22" t="s">
        <v>364</v>
      </c>
      <c r="E135" s="22" t="s">
        <v>636</v>
      </c>
      <c r="F135" s="25" t="s">
        <v>25</v>
      </c>
      <c r="G135" s="55" t="s">
        <v>201</v>
      </c>
      <c r="H135" s="31" t="n">
        <v>5</v>
      </c>
      <c r="I135" s="28" t="n">
        <v>19</v>
      </c>
      <c r="J135" s="22" t="s">
        <v>361</v>
      </c>
      <c r="K135" s="22" t="s">
        <v>982</v>
      </c>
    </row>
    <row r="136" s="58" customFormat="true" ht="31.35" hidden="true" customHeight="true" outlineLevel="0" collapsed="false">
      <c r="A136" s="22" t="n">
        <v>125</v>
      </c>
      <c r="B136" s="22" t="s">
        <v>21</v>
      </c>
      <c r="C136" s="22" t="s">
        <v>1182</v>
      </c>
      <c r="D136" s="22" t="s">
        <v>652</v>
      </c>
      <c r="E136" s="22" t="s">
        <v>419</v>
      </c>
      <c r="F136" s="25" t="s">
        <v>25</v>
      </c>
      <c r="G136" s="56" t="s">
        <v>37</v>
      </c>
      <c r="H136" s="31" t="n">
        <v>5</v>
      </c>
      <c r="I136" s="25" t="n">
        <v>19</v>
      </c>
      <c r="J136" s="22" t="s">
        <v>361</v>
      </c>
      <c r="K136" s="22" t="s">
        <v>988</v>
      </c>
    </row>
    <row r="137" s="58" customFormat="true" ht="31.35" hidden="true" customHeight="true" outlineLevel="0" collapsed="false">
      <c r="A137" s="22" t="n">
        <v>126</v>
      </c>
      <c r="B137" s="22" t="s">
        <v>21</v>
      </c>
      <c r="C137" s="23" t="s">
        <v>1183</v>
      </c>
      <c r="D137" s="23" t="s">
        <v>1070</v>
      </c>
      <c r="E137" s="23" t="s">
        <v>24</v>
      </c>
      <c r="F137" s="25" t="s">
        <v>25</v>
      </c>
      <c r="G137" s="55" t="s">
        <v>1030</v>
      </c>
      <c r="H137" s="31" t="n">
        <v>5</v>
      </c>
      <c r="I137" s="24" t="n">
        <v>19</v>
      </c>
      <c r="J137" s="22" t="s">
        <v>361</v>
      </c>
      <c r="K137" s="22" t="s">
        <v>1031</v>
      </c>
    </row>
    <row r="138" s="58" customFormat="true" ht="31.35" hidden="true" customHeight="true" outlineLevel="0" collapsed="false">
      <c r="A138" s="22" t="n">
        <v>127</v>
      </c>
      <c r="B138" s="22" t="s">
        <v>21</v>
      </c>
      <c r="C138" s="22" t="s">
        <v>1184</v>
      </c>
      <c r="D138" s="22" t="s">
        <v>303</v>
      </c>
      <c r="E138" s="22" t="s">
        <v>46</v>
      </c>
      <c r="F138" s="25" t="s">
        <v>25</v>
      </c>
      <c r="G138" s="55" t="s">
        <v>42</v>
      </c>
      <c r="H138" s="31" t="n">
        <v>5</v>
      </c>
      <c r="I138" s="25" t="n">
        <v>19</v>
      </c>
      <c r="J138" s="22" t="s">
        <v>361</v>
      </c>
      <c r="K138" s="22" t="s">
        <v>1006</v>
      </c>
    </row>
    <row r="139" s="58" customFormat="true" ht="31.35" hidden="true" customHeight="true" outlineLevel="0" collapsed="false">
      <c r="A139" s="22" t="n">
        <v>128</v>
      </c>
      <c r="B139" s="22" t="s">
        <v>21</v>
      </c>
      <c r="C139" s="29" t="s">
        <v>1185</v>
      </c>
      <c r="D139" s="26" t="s">
        <v>1186</v>
      </c>
      <c r="E139" s="26" t="s">
        <v>550</v>
      </c>
      <c r="F139" s="25" t="s">
        <v>25</v>
      </c>
      <c r="G139" s="61" t="s">
        <v>308</v>
      </c>
      <c r="H139" s="31" t="n">
        <v>5</v>
      </c>
      <c r="I139" s="28" t="n">
        <v>19</v>
      </c>
      <c r="J139" s="22" t="s">
        <v>361</v>
      </c>
      <c r="K139" s="22" t="s">
        <v>1113</v>
      </c>
      <c r="L139" s="59"/>
    </row>
    <row r="140" s="58" customFormat="true" ht="31.35" hidden="true" customHeight="true" outlineLevel="0" collapsed="false">
      <c r="A140" s="22" t="n">
        <v>129</v>
      </c>
      <c r="B140" s="22" t="s">
        <v>21</v>
      </c>
      <c r="C140" s="29" t="s">
        <v>1187</v>
      </c>
      <c r="D140" s="29" t="s">
        <v>740</v>
      </c>
      <c r="E140" s="29" t="s">
        <v>46</v>
      </c>
      <c r="F140" s="25" t="s">
        <v>25</v>
      </c>
      <c r="G140" s="52" t="s">
        <v>77</v>
      </c>
      <c r="H140" s="31" t="n">
        <v>5</v>
      </c>
      <c r="I140" s="28" t="n">
        <v>19</v>
      </c>
      <c r="J140" s="22" t="s">
        <v>361</v>
      </c>
      <c r="K140" s="29" t="s">
        <v>966</v>
      </c>
    </row>
    <row r="141" s="58" customFormat="true" ht="31.35" hidden="true" customHeight="true" outlineLevel="0" collapsed="false">
      <c r="A141" s="22" t="n">
        <v>130</v>
      </c>
      <c r="B141" s="22" t="s">
        <v>21</v>
      </c>
      <c r="C141" s="23" t="s">
        <v>1188</v>
      </c>
      <c r="D141" s="23" t="s">
        <v>1189</v>
      </c>
      <c r="E141" s="23" t="s">
        <v>1190</v>
      </c>
      <c r="F141" s="25" t="s">
        <v>25</v>
      </c>
      <c r="G141" s="54" t="s">
        <v>969</v>
      </c>
      <c r="H141" s="31" t="n">
        <v>5</v>
      </c>
      <c r="I141" s="24" t="n">
        <v>19</v>
      </c>
      <c r="J141" s="22" t="s">
        <v>361</v>
      </c>
      <c r="K141" s="23" t="s">
        <v>970</v>
      </c>
    </row>
    <row r="142" s="58" customFormat="true" ht="31.35" hidden="true" customHeight="true" outlineLevel="0" collapsed="false">
      <c r="A142" s="22" t="n">
        <v>131</v>
      </c>
      <c r="B142" s="22" t="s">
        <v>21</v>
      </c>
      <c r="C142" s="22" t="s">
        <v>1191</v>
      </c>
      <c r="D142" s="22" t="s">
        <v>1192</v>
      </c>
      <c r="E142" s="22" t="s">
        <v>1021</v>
      </c>
      <c r="F142" s="25" t="s">
        <v>25</v>
      </c>
      <c r="G142" s="56" t="s">
        <v>1001</v>
      </c>
      <c r="H142" s="31" t="n">
        <v>5</v>
      </c>
      <c r="I142" s="31" t="n">
        <v>19</v>
      </c>
      <c r="J142" s="22" t="s">
        <v>361</v>
      </c>
      <c r="K142" s="22" t="s">
        <v>1002</v>
      </c>
    </row>
    <row r="143" s="58" customFormat="true" ht="15.75" hidden="true" customHeight="false" outlineLevel="0" collapsed="false">
      <c r="A143" s="22" t="n">
        <v>132</v>
      </c>
      <c r="B143" s="22" t="s">
        <v>21</v>
      </c>
      <c r="C143" s="23" t="s">
        <v>1193</v>
      </c>
      <c r="D143" s="23" t="s">
        <v>187</v>
      </c>
      <c r="E143" s="22" t="s">
        <v>1194</v>
      </c>
      <c r="F143" s="25" t="s">
        <v>25</v>
      </c>
      <c r="G143" s="55" t="s">
        <v>201</v>
      </c>
      <c r="H143" s="31" t="n">
        <v>5</v>
      </c>
      <c r="I143" s="31" t="n">
        <v>19</v>
      </c>
      <c r="J143" s="22" t="s">
        <v>361</v>
      </c>
      <c r="K143" s="22" t="s">
        <v>982</v>
      </c>
    </row>
    <row r="144" s="58" customFormat="true" ht="15.75" hidden="true" customHeight="false" outlineLevel="0" collapsed="false">
      <c r="A144" s="22" t="n">
        <v>133</v>
      </c>
      <c r="B144" s="22" t="s">
        <v>21</v>
      </c>
      <c r="C144" s="23" t="s">
        <v>1195</v>
      </c>
      <c r="D144" s="23" t="s">
        <v>822</v>
      </c>
      <c r="E144" s="23" t="s">
        <v>36</v>
      </c>
      <c r="F144" s="25" t="s">
        <v>25</v>
      </c>
      <c r="G144" s="54" t="s">
        <v>69</v>
      </c>
      <c r="H144" s="31" t="n">
        <v>5</v>
      </c>
      <c r="I144" s="38" t="n">
        <v>19</v>
      </c>
      <c r="J144" s="22" t="s">
        <v>361</v>
      </c>
      <c r="K144" s="23" t="s">
        <v>978</v>
      </c>
    </row>
    <row r="145" s="58" customFormat="true" ht="15.75" hidden="true" customHeight="false" outlineLevel="0" collapsed="false">
      <c r="A145" s="22" t="n">
        <v>134</v>
      </c>
      <c r="B145" s="22" t="s">
        <v>21</v>
      </c>
      <c r="C145" s="22" t="s">
        <v>1196</v>
      </c>
      <c r="D145" s="22" t="s">
        <v>80</v>
      </c>
      <c r="E145" s="22" t="s">
        <v>339</v>
      </c>
      <c r="F145" s="25" t="s">
        <v>25</v>
      </c>
      <c r="G145" s="55" t="s">
        <v>42</v>
      </c>
      <c r="H145" s="31" t="n">
        <v>5</v>
      </c>
      <c r="I145" s="25" t="n">
        <v>19</v>
      </c>
      <c r="J145" s="22" t="s">
        <v>361</v>
      </c>
      <c r="K145" s="22" t="s">
        <v>979</v>
      </c>
    </row>
    <row r="146" s="58" customFormat="true" ht="15.75" hidden="true" customHeight="false" outlineLevel="0" collapsed="false">
      <c r="A146" s="22" t="n">
        <v>135</v>
      </c>
      <c r="B146" s="22" t="s">
        <v>21</v>
      </c>
      <c r="C146" s="22" t="s">
        <v>1197</v>
      </c>
      <c r="D146" s="22" t="s">
        <v>259</v>
      </c>
      <c r="E146" s="22" t="s">
        <v>1198</v>
      </c>
      <c r="F146" s="25" t="s">
        <v>25</v>
      </c>
      <c r="G146" s="55" t="s">
        <v>42</v>
      </c>
      <c r="H146" s="31" t="n">
        <v>5</v>
      </c>
      <c r="I146" s="25" t="n">
        <v>19</v>
      </c>
      <c r="J146" s="22" t="s">
        <v>361</v>
      </c>
      <c r="K146" s="22" t="s">
        <v>1006</v>
      </c>
    </row>
    <row r="147" s="58" customFormat="true" ht="15.75" hidden="true" customHeight="false" outlineLevel="0" collapsed="false">
      <c r="A147" s="22" t="n">
        <v>136</v>
      </c>
      <c r="B147" s="22" t="s">
        <v>21</v>
      </c>
      <c r="C147" s="29" t="s">
        <v>1199</v>
      </c>
      <c r="D147" s="34" t="s">
        <v>349</v>
      </c>
      <c r="E147" s="29" t="s">
        <v>341</v>
      </c>
      <c r="F147" s="25" t="s">
        <v>25</v>
      </c>
      <c r="G147" s="56" t="s">
        <v>37</v>
      </c>
      <c r="H147" s="31" t="n">
        <v>5</v>
      </c>
      <c r="I147" s="25" t="n">
        <v>19</v>
      </c>
      <c r="J147" s="22" t="s">
        <v>361</v>
      </c>
      <c r="K147" s="22" t="s">
        <v>988</v>
      </c>
    </row>
    <row r="148" s="58" customFormat="true" ht="15.75" hidden="true" customHeight="false" outlineLevel="0" collapsed="false">
      <c r="A148" s="22" t="n">
        <v>137</v>
      </c>
      <c r="B148" s="22" t="s">
        <v>21</v>
      </c>
      <c r="C148" s="22" t="s">
        <v>1200</v>
      </c>
      <c r="D148" s="22" t="s">
        <v>1201</v>
      </c>
      <c r="E148" s="22" t="s">
        <v>156</v>
      </c>
      <c r="F148" s="25" t="s">
        <v>25</v>
      </c>
      <c r="G148" s="56" t="s">
        <v>69</v>
      </c>
      <c r="H148" s="31" t="n">
        <v>5</v>
      </c>
      <c r="I148" s="25" t="n">
        <v>19</v>
      </c>
      <c r="J148" s="22" t="s">
        <v>361</v>
      </c>
      <c r="K148" s="23" t="s">
        <v>978</v>
      </c>
    </row>
    <row r="149" s="58" customFormat="true" ht="15.75" hidden="true" customHeight="false" outlineLevel="0" collapsed="false">
      <c r="A149" s="22" t="n">
        <v>138</v>
      </c>
      <c r="B149" s="22" t="s">
        <v>21</v>
      </c>
      <c r="C149" s="29" t="s">
        <v>1202</v>
      </c>
      <c r="D149" s="29" t="s">
        <v>1203</v>
      </c>
      <c r="E149" s="29" t="s">
        <v>477</v>
      </c>
      <c r="F149" s="25" t="s">
        <v>25</v>
      </c>
      <c r="G149" s="56" t="s">
        <v>37</v>
      </c>
      <c r="H149" s="31" t="n">
        <v>5</v>
      </c>
      <c r="I149" s="28" t="n">
        <v>19</v>
      </c>
      <c r="J149" s="22" t="s">
        <v>361</v>
      </c>
      <c r="K149" s="22" t="s">
        <v>1022</v>
      </c>
    </row>
    <row r="150" s="58" customFormat="true" ht="15.75" hidden="true" customHeight="false" outlineLevel="0" collapsed="false">
      <c r="A150" s="22" t="n">
        <v>139</v>
      </c>
      <c r="B150" s="22" t="s">
        <v>21</v>
      </c>
      <c r="C150" s="23" t="s">
        <v>1204</v>
      </c>
      <c r="D150" s="23" t="s">
        <v>1205</v>
      </c>
      <c r="E150" s="23" t="s">
        <v>1116</v>
      </c>
      <c r="F150" s="25" t="s">
        <v>25</v>
      </c>
      <c r="G150" s="54" t="s">
        <v>26</v>
      </c>
      <c r="H150" s="31" t="n">
        <v>5</v>
      </c>
      <c r="I150" s="24" t="n">
        <v>19</v>
      </c>
      <c r="J150" s="22" t="s">
        <v>361</v>
      </c>
      <c r="K150" s="23" t="s">
        <v>1059</v>
      </c>
    </row>
    <row r="151" s="58" customFormat="true" ht="15.75" hidden="true" customHeight="false" outlineLevel="0" collapsed="false">
      <c r="A151" s="22" t="n">
        <v>140</v>
      </c>
      <c r="B151" s="22" t="s">
        <v>21</v>
      </c>
      <c r="C151" s="23" t="s">
        <v>1206</v>
      </c>
      <c r="D151" s="23" t="s">
        <v>88</v>
      </c>
      <c r="E151" s="23" t="s">
        <v>1207</v>
      </c>
      <c r="F151" s="25" t="s">
        <v>25</v>
      </c>
      <c r="G151" s="54" t="s">
        <v>26</v>
      </c>
      <c r="H151" s="31" t="n">
        <v>5</v>
      </c>
      <c r="I151" s="38" t="n">
        <v>19</v>
      </c>
      <c r="J151" s="22" t="s">
        <v>361</v>
      </c>
      <c r="K151" s="23" t="s">
        <v>1059</v>
      </c>
    </row>
    <row r="152" s="58" customFormat="true" ht="15.75" hidden="false" customHeight="false" outlineLevel="0" collapsed="false">
      <c r="A152" s="22" t="n">
        <v>141</v>
      </c>
      <c r="B152" s="22" t="s">
        <v>21</v>
      </c>
      <c r="C152" s="22" t="s">
        <v>404</v>
      </c>
      <c r="D152" s="22" t="s">
        <v>193</v>
      </c>
      <c r="E152" s="22" t="s">
        <v>220</v>
      </c>
      <c r="F152" s="25" t="s">
        <v>25</v>
      </c>
      <c r="G152" s="55" t="s">
        <v>1009</v>
      </c>
      <c r="H152" s="31" t="n">
        <v>5</v>
      </c>
      <c r="I152" s="28" t="n">
        <v>19</v>
      </c>
      <c r="J152" s="22" t="s">
        <v>361</v>
      </c>
      <c r="K152" s="22" t="s">
        <v>1010</v>
      </c>
    </row>
    <row r="153" s="58" customFormat="true" ht="15.75" hidden="true" customHeight="false" outlineLevel="0" collapsed="false">
      <c r="A153" s="22" t="n">
        <v>142</v>
      </c>
      <c r="B153" s="22" t="s">
        <v>21</v>
      </c>
      <c r="C153" s="22" t="s">
        <v>1208</v>
      </c>
      <c r="D153" s="22" t="s">
        <v>397</v>
      </c>
      <c r="E153" s="22" t="s">
        <v>73</v>
      </c>
      <c r="F153" s="25" t="s">
        <v>25</v>
      </c>
      <c r="G153" s="55" t="s">
        <v>201</v>
      </c>
      <c r="H153" s="31" t="n">
        <v>5</v>
      </c>
      <c r="I153" s="25" t="n">
        <v>19</v>
      </c>
      <c r="J153" s="22" t="s">
        <v>361</v>
      </c>
      <c r="K153" s="22" t="s">
        <v>982</v>
      </c>
    </row>
    <row r="154" s="58" customFormat="true" ht="15.75" hidden="true" customHeight="false" outlineLevel="0" collapsed="false">
      <c r="A154" s="22" t="n">
        <v>143</v>
      </c>
      <c r="B154" s="22" t="s">
        <v>21</v>
      </c>
      <c r="C154" s="22" t="s">
        <v>1209</v>
      </c>
      <c r="D154" s="22" t="s">
        <v>184</v>
      </c>
      <c r="E154" s="22" t="s">
        <v>682</v>
      </c>
      <c r="F154" s="25" t="s">
        <v>25</v>
      </c>
      <c r="G154" s="55" t="s">
        <v>42</v>
      </c>
      <c r="H154" s="31" t="n">
        <v>5</v>
      </c>
      <c r="I154" s="25" t="n">
        <v>18</v>
      </c>
      <c r="J154" s="22" t="s">
        <v>361</v>
      </c>
      <c r="K154" s="22" t="s">
        <v>979</v>
      </c>
    </row>
    <row r="155" s="58" customFormat="true" ht="15.75" hidden="true" customHeight="false" outlineLevel="0" collapsed="false">
      <c r="A155" s="22" t="n">
        <v>144</v>
      </c>
      <c r="B155" s="22" t="s">
        <v>21</v>
      </c>
      <c r="C155" s="22" t="s">
        <v>1210</v>
      </c>
      <c r="D155" s="22" t="s">
        <v>980</v>
      </c>
      <c r="E155" s="22" t="s">
        <v>408</v>
      </c>
      <c r="F155" s="25" t="s">
        <v>25</v>
      </c>
      <c r="G155" s="56" t="s">
        <v>1001</v>
      </c>
      <c r="H155" s="31" t="n">
        <v>5</v>
      </c>
      <c r="I155" s="28" t="n">
        <v>18</v>
      </c>
      <c r="J155" s="22" t="s">
        <v>361</v>
      </c>
      <c r="K155" s="22" t="s">
        <v>1002</v>
      </c>
    </row>
    <row r="156" s="58" customFormat="true" ht="15.75" hidden="true" customHeight="false" outlineLevel="0" collapsed="false">
      <c r="A156" s="22" t="n">
        <v>145</v>
      </c>
      <c r="B156" s="22" t="s">
        <v>21</v>
      </c>
      <c r="C156" s="26" t="s">
        <v>1211</v>
      </c>
      <c r="D156" s="26" t="s">
        <v>548</v>
      </c>
      <c r="E156" s="26" t="s">
        <v>1212</v>
      </c>
      <c r="F156" s="25" t="s">
        <v>25</v>
      </c>
      <c r="G156" s="55" t="s">
        <v>201</v>
      </c>
      <c r="H156" s="31" t="n">
        <v>5</v>
      </c>
      <c r="I156" s="28" t="n">
        <v>18</v>
      </c>
      <c r="J156" s="22" t="s">
        <v>361</v>
      </c>
      <c r="K156" s="22" t="s">
        <v>982</v>
      </c>
    </row>
    <row r="157" s="58" customFormat="true" ht="15.75" hidden="false" customHeight="false" outlineLevel="0" collapsed="false">
      <c r="A157" s="22" t="n">
        <v>146</v>
      </c>
      <c r="B157" s="22" t="s">
        <v>21</v>
      </c>
      <c r="C157" s="22" t="s">
        <v>358</v>
      </c>
      <c r="D157" s="22" t="s">
        <v>1213</v>
      </c>
      <c r="E157" s="22" t="s">
        <v>358</v>
      </c>
      <c r="F157" s="25" t="s">
        <v>25</v>
      </c>
      <c r="G157" s="55" t="s">
        <v>1009</v>
      </c>
      <c r="H157" s="31" t="n">
        <v>5</v>
      </c>
      <c r="I157" s="28" t="n">
        <v>18</v>
      </c>
      <c r="J157" s="22" t="s">
        <v>361</v>
      </c>
      <c r="K157" s="22" t="s">
        <v>1214</v>
      </c>
    </row>
    <row r="158" s="58" customFormat="true" ht="15.75" hidden="true" customHeight="false" outlineLevel="0" collapsed="false">
      <c r="A158" s="22" t="n">
        <v>147</v>
      </c>
      <c r="B158" s="22" t="s">
        <v>21</v>
      </c>
      <c r="C158" s="22" t="s">
        <v>1215</v>
      </c>
      <c r="D158" s="22" t="s">
        <v>364</v>
      </c>
      <c r="E158" s="22" t="s">
        <v>582</v>
      </c>
      <c r="F158" s="25" t="s">
        <v>25</v>
      </c>
      <c r="G158" s="55" t="s">
        <v>201</v>
      </c>
      <c r="H158" s="31" t="n">
        <v>5</v>
      </c>
      <c r="I158" s="25" t="n">
        <v>18</v>
      </c>
      <c r="J158" s="22" t="s">
        <v>361</v>
      </c>
      <c r="K158" s="22" t="s">
        <v>1043</v>
      </c>
    </row>
    <row r="159" s="58" customFormat="true" ht="15.75" hidden="true" customHeight="false" outlineLevel="0" collapsed="false">
      <c r="A159" s="22" t="n">
        <v>148</v>
      </c>
      <c r="B159" s="22" t="s">
        <v>21</v>
      </c>
      <c r="C159" s="22" t="s">
        <v>1216</v>
      </c>
      <c r="D159" s="22" t="s">
        <v>1217</v>
      </c>
      <c r="E159" s="22" t="s">
        <v>782</v>
      </c>
      <c r="F159" s="25" t="s">
        <v>25</v>
      </c>
      <c r="G159" s="56" t="s">
        <v>69</v>
      </c>
      <c r="H159" s="31" t="n">
        <v>5</v>
      </c>
      <c r="I159" s="24" t="n">
        <v>18</v>
      </c>
      <c r="J159" s="22" t="s">
        <v>361</v>
      </c>
      <c r="K159" s="23" t="s">
        <v>978</v>
      </c>
    </row>
    <row r="160" s="58" customFormat="true" ht="15.75" hidden="true" customHeight="false" outlineLevel="0" collapsed="false">
      <c r="A160" s="22" t="n">
        <v>149</v>
      </c>
      <c r="B160" s="22" t="s">
        <v>21</v>
      </c>
      <c r="C160" s="29" t="s">
        <v>1218</v>
      </c>
      <c r="D160" s="29" t="s">
        <v>918</v>
      </c>
      <c r="E160" s="29" t="s">
        <v>1219</v>
      </c>
      <c r="F160" s="25" t="s">
        <v>25</v>
      </c>
      <c r="G160" s="56" t="s">
        <v>1001</v>
      </c>
      <c r="H160" s="31" t="n">
        <v>5</v>
      </c>
      <c r="I160" s="28" t="n">
        <v>18</v>
      </c>
      <c r="J160" s="22" t="s">
        <v>361</v>
      </c>
      <c r="K160" s="22" t="s">
        <v>1002</v>
      </c>
    </row>
    <row r="161" s="58" customFormat="true" ht="15.75" hidden="true" customHeight="false" outlineLevel="0" collapsed="false">
      <c r="A161" s="22" t="n">
        <v>150</v>
      </c>
      <c r="B161" s="22" t="s">
        <v>21</v>
      </c>
      <c r="C161" s="22" t="s">
        <v>1220</v>
      </c>
      <c r="D161" s="26" t="s">
        <v>555</v>
      </c>
      <c r="E161" s="26" t="s">
        <v>60</v>
      </c>
      <c r="F161" s="25" t="s">
        <v>25</v>
      </c>
      <c r="G161" s="57" t="s">
        <v>69</v>
      </c>
      <c r="H161" s="31" t="n">
        <v>5</v>
      </c>
      <c r="I161" s="24" t="n">
        <v>18</v>
      </c>
      <c r="J161" s="22" t="s">
        <v>361</v>
      </c>
      <c r="K161" s="23" t="s">
        <v>978</v>
      </c>
    </row>
    <row r="162" s="58" customFormat="true" ht="15.75" hidden="true" customHeight="false" outlineLevel="0" collapsed="false">
      <c r="A162" s="22" t="n">
        <v>151</v>
      </c>
      <c r="B162" s="22" t="s">
        <v>21</v>
      </c>
      <c r="C162" s="22" t="s">
        <v>1221</v>
      </c>
      <c r="D162" s="58" t="s">
        <v>1127</v>
      </c>
      <c r="E162" s="22" t="s">
        <v>1222</v>
      </c>
      <c r="F162" s="25" t="s">
        <v>25</v>
      </c>
      <c r="G162" s="56" t="s">
        <v>996</v>
      </c>
      <c r="H162" s="31" t="n">
        <v>5</v>
      </c>
      <c r="I162" s="28" t="n">
        <v>18</v>
      </c>
      <c r="J162" s="22" t="s">
        <v>361</v>
      </c>
      <c r="K162" s="22" t="s">
        <v>997</v>
      </c>
    </row>
    <row r="163" s="58" customFormat="true" ht="15.75" hidden="true" customHeight="false" outlineLevel="0" collapsed="false">
      <c r="A163" s="22" t="n">
        <v>152</v>
      </c>
      <c r="B163" s="22" t="s">
        <v>21</v>
      </c>
      <c r="C163" s="23" t="s">
        <v>1223</v>
      </c>
      <c r="D163" s="23" t="s">
        <v>960</v>
      </c>
      <c r="E163" s="23" t="s">
        <v>467</v>
      </c>
      <c r="F163" s="25" t="s">
        <v>25</v>
      </c>
      <c r="G163" s="55" t="s">
        <v>1030</v>
      </c>
      <c r="H163" s="31" t="n">
        <v>5</v>
      </c>
      <c r="I163" s="24" t="n">
        <v>18</v>
      </c>
      <c r="J163" s="22" t="s">
        <v>361</v>
      </c>
      <c r="K163" s="22" t="s">
        <v>1031</v>
      </c>
    </row>
    <row r="164" s="58" customFormat="true" ht="15.75" hidden="true" customHeight="false" outlineLevel="0" collapsed="false">
      <c r="A164" s="22" t="n">
        <v>153</v>
      </c>
      <c r="B164" s="22" t="s">
        <v>21</v>
      </c>
      <c r="C164" s="22" t="s">
        <v>1224</v>
      </c>
      <c r="D164" s="26" t="s">
        <v>336</v>
      </c>
      <c r="E164" s="26" t="s">
        <v>1225</v>
      </c>
      <c r="F164" s="25" t="s">
        <v>25</v>
      </c>
      <c r="G164" s="56" t="s">
        <v>69</v>
      </c>
      <c r="H164" s="31" t="n">
        <v>5</v>
      </c>
      <c r="I164" s="25" t="n">
        <v>18</v>
      </c>
      <c r="J164" s="22" t="s">
        <v>361</v>
      </c>
      <c r="K164" s="23" t="s">
        <v>978</v>
      </c>
    </row>
    <row r="165" s="58" customFormat="true" ht="15.75" hidden="true" customHeight="false" outlineLevel="0" collapsed="false">
      <c r="A165" s="22" t="n">
        <v>154</v>
      </c>
      <c r="B165" s="22" t="s">
        <v>21</v>
      </c>
      <c r="C165" s="59" t="s">
        <v>1226</v>
      </c>
      <c r="D165" s="23" t="s">
        <v>1127</v>
      </c>
      <c r="E165" s="23" t="s">
        <v>41</v>
      </c>
      <c r="F165" s="25" t="s">
        <v>25</v>
      </c>
      <c r="G165" s="55" t="s">
        <v>1030</v>
      </c>
      <c r="H165" s="31" t="n">
        <v>5</v>
      </c>
      <c r="I165" s="24" t="n">
        <v>18</v>
      </c>
      <c r="J165" s="22" t="s">
        <v>361</v>
      </c>
      <c r="K165" s="22" t="s">
        <v>1031</v>
      </c>
    </row>
    <row r="166" s="58" customFormat="true" ht="15.75" hidden="true" customHeight="false" outlineLevel="0" collapsed="false">
      <c r="A166" s="22" t="n">
        <v>155</v>
      </c>
      <c r="B166" s="22" t="s">
        <v>21</v>
      </c>
      <c r="C166" s="22" t="s">
        <v>1227</v>
      </c>
      <c r="D166" s="26" t="s">
        <v>227</v>
      </c>
      <c r="E166" s="26" t="s">
        <v>84</v>
      </c>
      <c r="F166" s="25" t="s">
        <v>25</v>
      </c>
      <c r="G166" s="52" t="s">
        <v>77</v>
      </c>
      <c r="H166" s="31" t="n">
        <v>5</v>
      </c>
      <c r="I166" s="28" t="n">
        <v>18</v>
      </c>
      <c r="J166" s="22" t="s">
        <v>361</v>
      </c>
      <c r="K166" s="29" t="s">
        <v>966</v>
      </c>
    </row>
    <row r="167" s="58" customFormat="true" ht="15.75" hidden="true" customHeight="false" outlineLevel="0" collapsed="false">
      <c r="A167" s="22" t="n">
        <v>156</v>
      </c>
      <c r="B167" s="22" t="s">
        <v>21</v>
      </c>
      <c r="C167" s="29" t="s">
        <v>1169</v>
      </c>
      <c r="D167" s="29" t="s">
        <v>1228</v>
      </c>
      <c r="E167" s="29" t="s">
        <v>1229</v>
      </c>
      <c r="F167" s="25" t="s">
        <v>25</v>
      </c>
      <c r="G167" s="55" t="s">
        <v>201</v>
      </c>
      <c r="H167" s="31" t="n">
        <v>5</v>
      </c>
      <c r="I167" s="28" t="n">
        <v>18</v>
      </c>
      <c r="J167" s="22" t="s">
        <v>361</v>
      </c>
      <c r="K167" s="22" t="s">
        <v>982</v>
      </c>
    </row>
    <row r="168" s="58" customFormat="true" ht="15.75" hidden="true" customHeight="false" outlineLevel="0" collapsed="false">
      <c r="A168" s="22" t="n">
        <v>157</v>
      </c>
      <c r="B168" s="22" t="s">
        <v>21</v>
      </c>
      <c r="C168" s="22" t="s">
        <v>1230</v>
      </c>
      <c r="D168" s="22" t="s">
        <v>35</v>
      </c>
      <c r="E168" s="22" t="s">
        <v>911</v>
      </c>
      <c r="F168" s="25" t="s">
        <v>25</v>
      </c>
      <c r="G168" s="56" t="s">
        <v>1001</v>
      </c>
      <c r="H168" s="31" t="n">
        <v>5</v>
      </c>
      <c r="I168" s="25" t="n">
        <v>18</v>
      </c>
      <c r="J168" s="22" t="s">
        <v>361</v>
      </c>
      <c r="K168" s="22" t="s">
        <v>1142</v>
      </c>
    </row>
    <row r="169" s="58" customFormat="true" ht="15.75" hidden="true" customHeight="false" outlineLevel="0" collapsed="false">
      <c r="A169" s="22" t="n">
        <v>158</v>
      </c>
      <c r="B169" s="22" t="s">
        <v>21</v>
      </c>
      <c r="C169" s="22" t="s">
        <v>1231</v>
      </c>
      <c r="D169" s="22" t="s">
        <v>1232</v>
      </c>
      <c r="E169" s="22" t="s">
        <v>1233</v>
      </c>
      <c r="F169" s="25" t="s">
        <v>25</v>
      </c>
      <c r="G169" s="55" t="s">
        <v>996</v>
      </c>
      <c r="H169" s="31" t="n">
        <v>5</v>
      </c>
      <c r="I169" s="25" t="n">
        <v>18</v>
      </c>
      <c r="J169" s="22" t="s">
        <v>361</v>
      </c>
      <c r="K169" s="29" t="s">
        <v>1168</v>
      </c>
    </row>
    <row r="170" s="58" customFormat="true" ht="15.75" hidden="true" customHeight="false" outlineLevel="0" collapsed="false">
      <c r="A170" s="22" t="n">
        <v>159</v>
      </c>
      <c r="B170" s="22" t="s">
        <v>21</v>
      </c>
      <c r="C170" s="22" t="s">
        <v>1231</v>
      </c>
      <c r="D170" s="26" t="s">
        <v>126</v>
      </c>
      <c r="E170" s="26" t="s">
        <v>682</v>
      </c>
      <c r="F170" s="25" t="s">
        <v>25</v>
      </c>
      <c r="G170" s="56" t="s">
        <v>37</v>
      </c>
      <c r="H170" s="31" t="n">
        <v>5</v>
      </c>
      <c r="I170" s="25" t="n">
        <v>18</v>
      </c>
      <c r="J170" s="22" t="s">
        <v>361</v>
      </c>
      <c r="K170" s="22" t="s">
        <v>988</v>
      </c>
    </row>
    <row r="171" s="58" customFormat="true" ht="15.75" hidden="true" customHeight="false" outlineLevel="0" collapsed="false">
      <c r="A171" s="22" t="n">
        <v>160</v>
      </c>
      <c r="B171" s="22" t="s">
        <v>21</v>
      </c>
      <c r="C171" s="22" t="s">
        <v>1234</v>
      </c>
      <c r="D171" s="22" t="s">
        <v>1235</v>
      </c>
      <c r="E171" s="22" t="s">
        <v>1040</v>
      </c>
      <c r="F171" s="25" t="s">
        <v>25</v>
      </c>
      <c r="G171" s="56" t="s">
        <v>37</v>
      </c>
      <c r="H171" s="31" t="n">
        <v>5</v>
      </c>
      <c r="I171" s="31" t="n">
        <v>18</v>
      </c>
      <c r="J171" s="22" t="s">
        <v>361</v>
      </c>
      <c r="K171" s="22" t="s">
        <v>1022</v>
      </c>
    </row>
    <row r="172" s="58" customFormat="true" ht="15.75" hidden="true" customHeight="false" outlineLevel="0" collapsed="false">
      <c r="A172" s="22" t="n">
        <v>161</v>
      </c>
      <c r="B172" s="22" t="s">
        <v>21</v>
      </c>
      <c r="C172" s="22" t="s">
        <v>1236</v>
      </c>
      <c r="D172" s="22" t="s">
        <v>1237</v>
      </c>
      <c r="E172" s="22" t="s">
        <v>1238</v>
      </c>
      <c r="F172" s="25" t="s">
        <v>25</v>
      </c>
      <c r="G172" s="56" t="s">
        <v>37</v>
      </c>
      <c r="H172" s="31" t="n">
        <v>5</v>
      </c>
      <c r="I172" s="28" t="n">
        <v>17</v>
      </c>
      <c r="J172" s="22" t="s">
        <v>361</v>
      </c>
      <c r="K172" s="22" t="s">
        <v>1022</v>
      </c>
    </row>
    <row r="173" s="58" customFormat="true" ht="15.75" hidden="true" customHeight="false" outlineLevel="0" collapsed="false">
      <c r="A173" s="22" t="n">
        <v>162</v>
      </c>
      <c r="B173" s="22" t="s">
        <v>21</v>
      </c>
      <c r="C173" s="22" t="s">
        <v>1239</v>
      </c>
      <c r="D173" s="22" t="s">
        <v>252</v>
      </c>
      <c r="E173" s="22" t="s">
        <v>84</v>
      </c>
      <c r="F173" s="25" t="s">
        <v>25</v>
      </c>
      <c r="G173" s="56" t="s">
        <v>167</v>
      </c>
      <c r="H173" s="31" t="n">
        <v>5</v>
      </c>
      <c r="I173" s="28" t="n">
        <v>17</v>
      </c>
      <c r="J173" s="22" t="s">
        <v>361</v>
      </c>
      <c r="K173" s="22" t="s">
        <v>992</v>
      </c>
    </row>
    <row r="174" s="58" customFormat="true" ht="15.75" hidden="true" customHeight="false" outlineLevel="0" collapsed="false">
      <c r="A174" s="22" t="n">
        <v>163</v>
      </c>
      <c r="B174" s="22" t="s">
        <v>21</v>
      </c>
      <c r="C174" s="23" t="s">
        <v>1240</v>
      </c>
      <c r="D174" s="62" t="s">
        <v>1241</v>
      </c>
      <c r="E174" s="23" t="s">
        <v>98</v>
      </c>
      <c r="F174" s="25" t="s">
        <v>25</v>
      </c>
      <c r="G174" s="54" t="s">
        <v>26</v>
      </c>
      <c r="H174" s="31" t="n">
        <v>5</v>
      </c>
      <c r="I174" s="24" t="n">
        <v>17</v>
      </c>
      <c r="J174" s="22" t="s">
        <v>361</v>
      </c>
      <c r="K174" s="23" t="s">
        <v>1059</v>
      </c>
    </row>
    <row r="175" s="58" customFormat="true" ht="15.75" hidden="true" customHeight="false" outlineLevel="0" collapsed="false">
      <c r="A175" s="22" t="n">
        <v>164</v>
      </c>
      <c r="B175" s="22" t="s">
        <v>21</v>
      </c>
      <c r="C175" s="22" t="s">
        <v>1242</v>
      </c>
      <c r="D175" s="22" t="s">
        <v>108</v>
      </c>
      <c r="E175" s="22" t="s">
        <v>1157</v>
      </c>
      <c r="F175" s="25" t="s">
        <v>25</v>
      </c>
      <c r="G175" s="55" t="s">
        <v>42</v>
      </c>
      <c r="H175" s="31" t="n">
        <v>5</v>
      </c>
      <c r="I175" s="28" t="n">
        <v>17</v>
      </c>
      <c r="J175" s="22" t="s">
        <v>361</v>
      </c>
      <c r="K175" s="22" t="s">
        <v>1103</v>
      </c>
    </row>
    <row r="176" s="58" customFormat="true" ht="15.75" hidden="true" customHeight="false" outlineLevel="0" collapsed="false">
      <c r="A176" s="22" t="n">
        <v>165</v>
      </c>
      <c r="B176" s="22" t="s">
        <v>21</v>
      </c>
      <c r="C176" s="22" t="s">
        <v>545</v>
      </c>
      <c r="D176" s="22" t="s">
        <v>173</v>
      </c>
      <c r="E176" s="22" t="s">
        <v>574</v>
      </c>
      <c r="F176" s="25" t="s">
        <v>25</v>
      </c>
      <c r="G176" s="55" t="s">
        <v>42</v>
      </c>
      <c r="H176" s="31" t="n">
        <v>5</v>
      </c>
      <c r="I176" s="28" t="n">
        <v>17</v>
      </c>
      <c r="J176" s="22" t="s">
        <v>361</v>
      </c>
      <c r="K176" s="22" t="s">
        <v>1051</v>
      </c>
    </row>
    <row r="177" s="58" customFormat="true" ht="15.75" hidden="true" customHeight="false" outlineLevel="0" collapsed="false">
      <c r="A177" s="22" t="n">
        <v>166</v>
      </c>
      <c r="B177" s="22" t="s">
        <v>21</v>
      </c>
      <c r="C177" s="22" t="s">
        <v>1243</v>
      </c>
      <c r="D177" s="22" t="s">
        <v>160</v>
      </c>
      <c r="E177" s="22" t="s">
        <v>1244</v>
      </c>
      <c r="F177" s="25" t="s">
        <v>25</v>
      </c>
      <c r="G177" s="55" t="s">
        <v>42</v>
      </c>
      <c r="H177" s="31" t="n">
        <v>5</v>
      </c>
      <c r="I177" s="28" t="n">
        <v>17</v>
      </c>
      <c r="J177" s="22" t="s">
        <v>361</v>
      </c>
      <c r="K177" s="22" t="s">
        <v>1103</v>
      </c>
    </row>
    <row r="178" s="58" customFormat="true" ht="15.75" hidden="true" customHeight="false" outlineLevel="0" collapsed="false">
      <c r="A178" s="22" t="n">
        <v>167</v>
      </c>
      <c r="B178" s="22" t="s">
        <v>21</v>
      </c>
      <c r="C178" s="22" t="s">
        <v>1245</v>
      </c>
      <c r="D178" s="22" t="s">
        <v>385</v>
      </c>
      <c r="E178" s="22" t="s">
        <v>1246</v>
      </c>
      <c r="F178" s="25" t="s">
        <v>25</v>
      </c>
      <c r="G178" s="55" t="s">
        <v>42</v>
      </c>
      <c r="H178" s="31" t="n">
        <v>5</v>
      </c>
      <c r="I178" s="25" t="n">
        <v>17</v>
      </c>
      <c r="J178" s="22" t="s">
        <v>361</v>
      </c>
      <c r="K178" s="22" t="s">
        <v>979</v>
      </c>
    </row>
    <row r="179" s="58" customFormat="true" ht="15.75" hidden="true" customHeight="false" outlineLevel="0" collapsed="false">
      <c r="A179" s="22" t="n">
        <v>168</v>
      </c>
      <c r="B179" s="22" t="s">
        <v>21</v>
      </c>
      <c r="C179" s="22" t="s">
        <v>1247</v>
      </c>
      <c r="D179" s="22" t="s">
        <v>1248</v>
      </c>
      <c r="E179" s="22" t="s">
        <v>46</v>
      </c>
      <c r="F179" s="25" t="s">
        <v>25</v>
      </c>
      <c r="G179" s="52" t="s">
        <v>77</v>
      </c>
      <c r="H179" s="31" t="n">
        <v>5</v>
      </c>
      <c r="I179" s="28" t="n">
        <v>17</v>
      </c>
      <c r="J179" s="22" t="s">
        <v>361</v>
      </c>
      <c r="K179" s="29" t="s">
        <v>966</v>
      </c>
    </row>
    <row r="180" s="58" customFormat="true" ht="15.75" hidden="true" customHeight="false" outlineLevel="0" collapsed="false">
      <c r="A180" s="22" t="n">
        <v>169</v>
      </c>
      <c r="B180" s="22" t="s">
        <v>21</v>
      </c>
      <c r="C180" s="22" t="s">
        <v>1249</v>
      </c>
      <c r="D180" s="22" t="s">
        <v>1039</v>
      </c>
      <c r="E180" s="22" t="s">
        <v>1250</v>
      </c>
      <c r="F180" s="25" t="s">
        <v>25</v>
      </c>
      <c r="G180" s="55" t="s">
        <v>308</v>
      </c>
      <c r="H180" s="31" t="n">
        <v>5</v>
      </c>
      <c r="I180" s="28" t="n">
        <v>17</v>
      </c>
      <c r="J180" s="22" t="s">
        <v>361</v>
      </c>
      <c r="K180" s="22" t="s">
        <v>1113</v>
      </c>
    </row>
    <row r="181" s="58" customFormat="true" ht="15.75" hidden="true" customHeight="false" outlineLevel="0" collapsed="false">
      <c r="A181" s="22" t="n">
        <v>170</v>
      </c>
      <c r="B181" s="22" t="s">
        <v>21</v>
      </c>
      <c r="C181" s="23" t="s">
        <v>1251</v>
      </c>
      <c r="D181" s="23" t="s">
        <v>112</v>
      </c>
      <c r="E181" s="23" t="s">
        <v>1252</v>
      </c>
      <c r="F181" s="25" t="s">
        <v>25</v>
      </c>
      <c r="G181" s="55" t="s">
        <v>1030</v>
      </c>
      <c r="H181" s="31" t="n">
        <v>5</v>
      </c>
      <c r="I181" s="24" t="n">
        <v>17</v>
      </c>
      <c r="J181" s="22" t="s">
        <v>361</v>
      </c>
      <c r="K181" s="22" t="s">
        <v>1031</v>
      </c>
    </row>
    <row r="182" s="58" customFormat="true" ht="15.75" hidden="true" customHeight="false" outlineLevel="0" collapsed="false">
      <c r="A182" s="22" t="n">
        <v>171</v>
      </c>
      <c r="B182" s="22" t="s">
        <v>21</v>
      </c>
      <c r="C182" s="22" t="s">
        <v>1253</v>
      </c>
      <c r="D182" s="22" t="s">
        <v>829</v>
      </c>
      <c r="E182" s="22" t="s">
        <v>844</v>
      </c>
      <c r="F182" s="25" t="s">
        <v>25</v>
      </c>
      <c r="G182" s="56" t="s">
        <v>167</v>
      </c>
      <c r="H182" s="31" t="n">
        <v>5</v>
      </c>
      <c r="I182" s="28" t="n">
        <v>17</v>
      </c>
      <c r="J182" s="22" t="s">
        <v>361</v>
      </c>
      <c r="K182" s="22" t="s">
        <v>992</v>
      </c>
    </row>
    <row r="183" s="58" customFormat="true" ht="15.75" hidden="true" customHeight="false" outlineLevel="0" collapsed="false">
      <c r="A183" s="22" t="n">
        <v>172</v>
      </c>
      <c r="B183" s="22" t="s">
        <v>21</v>
      </c>
      <c r="C183" s="22" t="s">
        <v>666</v>
      </c>
      <c r="D183" s="22" t="s">
        <v>1254</v>
      </c>
      <c r="E183" s="22" t="s">
        <v>339</v>
      </c>
      <c r="F183" s="25" t="s">
        <v>25</v>
      </c>
      <c r="G183" s="52" t="s">
        <v>77</v>
      </c>
      <c r="H183" s="31" t="n">
        <v>5</v>
      </c>
      <c r="I183" s="28" t="n">
        <v>17</v>
      </c>
      <c r="J183" s="22" t="s">
        <v>361</v>
      </c>
      <c r="K183" s="29" t="s">
        <v>966</v>
      </c>
    </row>
    <row r="184" s="58" customFormat="true" ht="15.75" hidden="true" customHeight="false" outlineLevel="0" collapsed="false">
      <c r="A184" s="22" t="n">
        <v>173</v>
      </c>
      <c r="B184" s="22" t="s">
        <v>21</v>
      </c>
      <c r="C184" s="22" t="s">
        <v>1255</v>
      </c>
      <c r="D184" s="26" t="s">
        <v>732</v>
      </c>
      <c r="E184" s="26" t="s">
        <v>41</v>
      </c>
      <c r="F184" s="25" t="s">
        <v>25</v>
      </c>
      <c r="G184" s="56" t="s">
        <v>1001</v>
      </c>
      <c r="H184" s="31" t="n">
        <v>5</v>
      </c>
      <c r="I184" s="24" t="n">
        <v>17</v>
      </c>
      <c r="J184" s="22" t="s">
        <v>361</v>
      </c>
      <c r="K184" s="26" t="s">
        <v>1142</v>
      </c>
    </row>
    <row r="185" s="58" customFormat="true" ht="15.75" hidden="true" customHeight="false" outlineLevel="0" collapsed="false">
      <c r="A185" s="22" t="n">
        <v>174</v>
      </c>
      <c r="B185" s="22" t="s">
        <v>21</v>
      </c>
      <c r="C185" s="23" t="s">
        <v>415</v>
      </c>
      <c r="D185" s="23" t="s">
        <v>1256</v>
      </c>
      <c r="E185" s="23" t="s">
        <v>68</v>
      </c>
      <c r="F185" s="25" t="s">
        <v>25</v>
      </c>
      <c r="G185" s="52" t="s">
        <v>77</v>
      </c>
      <c r="H185" s="31" t="n">
        <v>5</v>
      </c>
      <c r="I185" s="28" t="n">
        <v>17</v>
      </c>
      <c r="J185" s="22" t="s">
        <v>361</v>
      </c>
      <c r="K185" s="29" t="s">
        <v>966</v>
      </c>
    </row>
    <row r="186" s="58" customFormat="true" ht="15.75" hidden="true" customHeight="false" outlineLevel="0" collapsed="false">
      <c r="A186" s="22" t="n">
        <v>175</v>
      </c>
      <c r="B186" s="22" t="s">
        <v>21</v>
      </c>
      <c r="C186" s="22" t="s">
        <v>1257</v>
      </c>
      <c r="D186" s="22" t="s">
        <v>1258</v>
      </c>
      <c r="E186" s="22" t="s">
        <v>242</v>
      </c>
      <c r="F186" s="25" t="s">
        <v>25</v>
      </c>
      <c r="G186" s="56" t="s">
        <v>1098</v>
      </c>
      <c r="H186" s="31" t="n">
        <v>5</v>
      </c>
      <c r="I186" s="28" t="n">
        <v>17</v>
      </c>
      <c r="J186" s="22" t="s">
        <v>361</v>
      </c>
      <c r="K186" s="22" t="s">
        <v>1099</v>
      </c>
    </row>
    <row r="187" s="58" customFormat="true" ht="15.75" hidden="true" customHeight="false" outlineLevel="0" collapsed="false">
      <c r="A187" s="22" t="n">
        <v>176</v>
      </c>
      <c r="B187" s="22" t="s">
        <v>21</v>
      </c>
      <c r="C187" s="22" t="s">
        <v>469</v>
      </c>
      <c r="D187" s="22" t="s">
        <v>72</v>
      </c>
      <c r="E187" s="22" t="s">
        <v>411</v>
      </c>
      <c r="F187" s="25" t="s">
        <v>25</v>
      </c>
      <c r="G187" s="55" t="s">
        <v>42</v>
      </c>
      <c r="H187" s="31" t="n">
        <v>5</v>
      </c>
      <c r="I187" s="25" t="n">
        <v>17</v>
      </c>
      <c r="J187" s="22" t="s">
        <v>361</v>
      </c>
      <c r="K187" s="22" t="s">
        <v>1006</v>
      </c>
    </row>
    <row r="188" s="58" customFormat="true" ht="15.75" hidden="true" customHeight="false" outlineLevel="0" collapsed="false">
      <c r="A188" s="22" t="n">
        <v>177</v>
      </c>
      <c r="B188" s="22" t="s">
        <v>21</v>
      </c>
      <c r="C188" s="23" t="s">
        <v>1259</v>
      </c>
      <c r="D188" s="23" t="s">
        <v>108</v>
      </c>
      <c r="E188" s="23" t="s">
        <v>89</v>
      </c>
      <c r="F188" s="25" t="s">
        <v>25</v>
      </c>
      <c r="G188" s="54" t="s">
        <v>969</v>
      </c>
      <c r="H188" s="31" t="n">
        <v>5</v>
      </c>
      <c r="I188" s="24" t="n">
        <v>17</v>
      </c>
      <c r="J188" s="22" t="s">
        <v>361</v>
      </c>
      <c r="K188" s="23" t="s">
        <v>970</v>
      </c>
    </row>
    <row r="189" s="58" customFormat="true" ht="15.75" hidden="true" customHeight="false" outlineLevel="0" collapsed="false">
      <c r="A189" s="22" t="n">
        <v>178</v>
      </c>
      <c r="B189" s="22" t="s">
        <v>21</v>
      </c>
      <c r="C189" s="22" t="s">
        <v>1260</v>
      </c>
      <c r="D189" s="22" t="s">
        <v>1079</v>
      </c>
      <c r="E189" s="22" t="s">
        <v>574</v>
      </c>
      <c r="F189" s="25" t="s">
        <v>25</v>
      </c>
      <c r="G189" s="52" t="s">
        <v>77</v>
      </c>
      <c r="H189" s="31" t="n">
        <v>5</v>
      </c>
      <c r="I189" s="28" t="n">
        <v>17</v>
      </c>
      <c r="J189" s="22" t="s">
        <v>361</v>
      </c>
      <c r="K189" s="29" t="s">
        <v>966</v>
      </c>
    </row>
    <row r="190" s="58" customFormat="true" ht="15.75" hidden="true" customHeight="false" outlineLevel="0" collapsed="false">
      <c r="A190" s="22" t="n">
        <v>179</v>
      </c>
      <c r="B190" s="22" t="s">
        <v>21</v>
      </c>
      <c r="C190" s="23" t="s">
        <v>357</v>
      </c>
      <c r="D190" s="23" t="s">
        <v>873</v>
      </c>
      <c r="E190" s="23" t="s">
        <v>1261</v>
      </c>
      <c r="F190" s="25" t="s">
        <v>25</v>
      </c>
      <c r="G190" s="55" t="s">
        <v>201</v>
      </c>
      <c r="H190" s="31" t="n">
        <v>5</v>
      </c>
      <c r="I190" s="31" t="n">
        <v>17</v>
      </c>
      <c r="J190" s="22" t="s">
        <v>361</v>
      </c>
      <c r="K190" s="22" t="s">
        <v>982</v>
      </c>
    </row>
    <row r="191" s="58" customFormat="true" ht="15.75" hidden="true" customHeight="false" outlineLevel="0" collapsed="false">
      <c r="A191" s="22" t="n">
        <v>180</v>
      </c>
      <c r="B191" s="22" t="s">
        <v>21</v>
      </c>
      <c r="C191" s="29" t="s">
        <v>632</v>
      </c>
      <c r="D191" s="29" t="s">
        <v>1262</v>
      </c>
      <c r="E191" s="29" t="s">
        <v>41</v>
      </c>
      <c r="F191" s="25" t="s">
        <v>25</v>
      </c>
      <c r="G191" s="55" t="s">
        <v>487</v>
      </c>
      <c r="H191" s="31" t="n">
        <v>5</v>
      </c>
      <c r="I191" s="28" t="n">
        <v>17</v>
      </c>
      <c r="J191" s="22" t="s">
        <v>361</v>
      </c>
      <c r="K191" s="22" t="s">
        <v>1263</v>
      </c>
    </row>
    <row r="192" s="58" customFormat="true" ht="15.75" hidden="true" customHeight="false" outlineLevel="0" collapsed="false">
      <c r="A192" s="22" t="n">
        <v>181</v>
      </c>
      <c r="B192" s="22" t="s">
        <v>21</v>
      </c>
      <c r="C192" s="22" t="s">
        <v>1264</v>
      </c>
      <c r="D192" s="22" t="s">
        <v>494</v>
      </c>
      <c r="E192" s="22" t="s">
        <v>1265</v>
      </c>
      <c r="F192" s="25" t="s">
        <v>25</v>
      </c>
      <c r="G192" s="55" t="s">
        <v>201</v>
      </c>
      <c r="H192" s="31" t="n">
        <v>5</v>
      </c>
      <c r="I192" s="25" t="n">
        <v>17</v>
      </c>
      <c r="J192" s="22" t="s">
        <v>361</v>
      </c>
      <c r="K192" s="22" t="s">
        <v>1043</v>
      </c>
    </row>
    <row r="193" s="58" customFormat="true" ht="15.75" hidden="true" customHeight="false" outlineLevel="0" collapsed="false">
      <c r="A193" s="22" t="n">
        <v>182</v>
      </c>
      <c r="B193" s="22" t="s">
        <v>21</v>
      </c>
      <c r="C193" s="23" t="s">
        <v>688</v>
      </c>
      <c r="D193" s="23" t="s">
        <v>270</v>
      </c>
      <c r="E193" s="23" t="s">
        <v>414</v>
      </c>
      <c r="F193" s="25" t="s">
        <v>25</v>
      </c>
      <c r="G193" s="55" t="s">
        <v>1030</v>
      </c>
      <c r="H193" s="31" t="n">
        <v>5</v>
      </c>
      <c r="I193" s="24" t="n">
        <v>17</v>
      </c>
      <c r="J193" s="22" t="s">
        <v>361</v>
      </c>
      <c r="K193" s="22" t="s">
        <v>1033</v>
      </c>
    </row>
    <row r="194" s="58" customFormat="true" ht="15.75" hidden="true" customHeight="false" outlineLevel="0" collapsed="false">
      <c r="A194" s="22" t="n">
        <v>183</v>
      </c>
      <c r="B194" s="22" t="s">
        <v>21</v>
      </c>
      <c r="C194" s="22" t="s">
        <v>1266</v>
      </c>
      <c r="D194" s="22" t="s">
        <v>160</v>
      </c>
      <c r="E194" s="22" t="s">
        <v>1267</v>
      </c>
      <c r="F194" s="25" t="s">
        <v>25</v>
      </c>
      <c r="G194" s="55" t="s">
        <v>201</v>
      </c>
      <c r="H194" s="31" t="n">
        <v>5</v>
      </c>
      <c r="I194" s="25" t="n">
        <v>16</v>
      </c>
      <c r="J194" s="22" t="s">
        <v>361</v>
      </c>
      <c r="K194" s="22" t="s">
        <v>1043</v>
      </c>
    </row>
    <row r="195" s="58" customFormat="true" ht="15.75" hidden="true" customHeight="false" outlineLevel="0" collapsed="false">
      <c r="A195" s="22" t="n">
        <v>184</v>
      </c>
      <c r="B195" s="22" t="s">
        <v>21</v>
      </c>
      <c r="C195" s="23" t="s">
        <v>1268</v>
      </c>
      <c r="D195" s="23" t="s">
        <v>1269</v>
      </c>
      <c r="E195" s="23" t="s">
        <v>1270</v>
      </c>
      <c r="F195" s="25" t="s">
        <v>25</v>
      </c>
      <c r="G195" s="55" t="s">
        <v>1030</v>
      </c>
      <c r="H195" s="31" t="n">
        <v>5</v>
      </c>
      <c r="I195" s="24" t="n">
        <v>16</v>
      </c>
      <c r="J195" s="22" t="s">
        <v>361</v>
      </c>
      <c r="K195" s="22" t="s">
        <v>1031</v>
      </c>
    </row>
    <row r="196" s="58" customFormat="true" ht="15.75" hidden="true" customHeight="false" outlineLevel="0" collapsed="false">
      <c r="A196" s="22" t="n">
        <v>185</v>
      </c>
      <c r="B196" s="22" t="s">
        <v>21</v>
      </c>
      <c r="C196" s="23" t="s">
        <v>659</v>
      </c>
      <c r="D196" s="23" t="s">
        <v>1271</v>
      </c>
      <c r="E196" s="22" t="s">
        <v>636</v>
      </c>
      <c r="F196" s="25" t="s">
        <v>25</v>
      </c>
      <c r="G196" s="56" t="s">
        <v>37</v>
      </c>
      <c r="H196" s="31" t="n">
        <v>5</v>
      </c>
      <c r="I196" s="31" t="n">
        <v>16</v>
      </c>
      <c r="J196" s="22" t="s">
        <v>361</v>
      </c>
      <c r="K196" s="22" t="s">
        <v>1022</v>
      </c>
    </row>
    <row r="197" s="58" customFormat="true" ht="15.75" hidden="true" customHeight="false" outlineLevel="0" collapsed="false">
      <c r="A197" s="22" t="n">
        <v>186</v>
      </c>
      <c r="B197" s="22" t="s">
        <v>21</v>
      </c>
      <c r="C197" s="22" t="s">
        <v>1272</v>
      </c>
      <c r="D197" s="22" t="s">
        <v>123</v>
      </c>
      <c r="E197" s="22" t="s">
        <v>98</v>
      </c>
      <c r="F197" s="25" t="s">
        <v>25</v>
      </c>
      <c r="G197" s="55" t="s">
        <v>487</v>
      </c>
      <c r="H197" s="31" t="n">
        <v>5</v>
      </c>
      <c r="I197" s="25" t="n">
        <v>16</v>
      </c>
      <c r="J197" s="22" t="s">
        <v>361</v>
      </c>
      <c r="K197" s="22" t="s">
        <v>1263</v>
      </c>
    </row>
    <row r="198" s="58" customFormat="true" ht="15.75" hidden="true" customHeight="false" outlineLevel="0" collapsed="false">
      <c r="A198" s="22" t="n">
        <v>187</v>
      </c>
      <c r="B198" s="22" t="s">
        <v>21</v>
      </c>
      <c r="C198" s="22" t="s">
        <v>1273</v>
      </c>
      <c r="D198" s="22" t="s">
        <v>880</v>
      </c>
      <c r="E198" s="22" t="s">
        <v>280</v>
      </c>
      <c r="F198" s="25" t="s">
        <v>25</v>
      </c>
      <c r="G198" s="55" t="s">
        <v>996</v>
      </c>
      <c r="H198" s="31" t="n">
        <v>5</v>
      </c>
      <c r="I198" s="28" t="n">
        <v>16</v>
      </c>
      <c r="J198" s="22" t="s">
        <v>361</v>
      </c>
      <c r="K198" s="22" t="s">
        <v>997</v>
      </c>
    </row>
    <row r="199" s="58" customFormat="true" ht="15.75" hidden="true" customHeight="false" outlineLevel="0" collapsed="false">
      <c r="A199" s="22" t="n">
        <v>188</v>
      </c>
      <c r="B199" s="22" t="s">
        <v>21</v>
      </c>
      <c r="C199" s="23" t="s">
        <v>1274</v>
      </c>
      <c r="D199" s="23" t="s">
        <v>1275</v>
      </c>
      <c r="E199" s="23" t="s">
        <v>24</v>
      </c>
      <c r="F199" s="25" t="s">
        <v>25</v>
      </c>
      <c r="G199" s="55" t="s">
        <v>1030</v>
      </c>
      <c r="H199" s="31" t="n">
        <v>5</v>
      </c>
      <c r="I199" s="24" t="n">
        <v>16</v>
      </c>
      <c r="J199" s="22" t="s">
        <v>361</v>
      </c>
      <c r="K199" s="22" t="s">
        <v>1031</v>
      </c>
    </row>
    <row r="200" s="58" customFormat="true" ht="15.75" hidden="false" customHeight="false" outlineLevel="0" collapsed="false">
      <c r="A200" s="22" t="n">
        <v>189</v>
      </c>
      <c r="B200" s="22" t="s">
        <v>21</v>
      </c>
      <c r="C200" s="22" t="s">
        <v>111</v>
      </c>
      <c r="D200" s="22" t="s">
        <v>88</v>
      </c>
      <c r="E200" s="22" t="s">
        <v>356</v>
      </c>
      <c r="F200" s="25" t="s">
        <v>25</v>
      </c>
      <c r="G200" s="55" t="s">
        <v>1009</v>
      </c>
      <c r="H200" s="31" t="n">
        <v>5</v>
      </c>
      <c r="I200" s="40" t="n">
        <v>16</v>
      </c>
      <c r="J200" s="22" t="s">
        <v>361</v>
      </c>
      <c r="K200" s="22" t="s">
        <v>1067</v>
      </c>
    </row>
    <row r="201" s="58" customFormat="true" ht="15.75" hidden="true" customHeight="false" outlineLevel="0" collapsed="false">
      <c r="A201" s="22" t="n">
        <v>190</v>
      </c>
      <c r="B201" s="22" t="s">
        <v>21</v>
      </c>
      <c r="C201" s="29" t="s">
        <v>1276</v>
      </c>
      <c r="D201" s="29" t="s">
        <v>1277</v>
      </c>
      <c r="E201" s="29" t="s">
        <v>1278</v>
      </c>
      <c r="F201" s="25" t="s">
        <v>25</v>
      </c>
      <c r="G201" s="56" t="s">
        <v>37</v>
      </c>
      <c r="H201" s="31" t="n">
        <v>5</v>
      </c>
      <c r="I201" s="28" t="n">
        <v>16</v>
      </c>
      <c r="J201" s="22" t="s">
        <v>361</v>
      </c>
      <c r="K201" s="22" t="s">
        <v>988</v>
      </c>
    </row>
    <row r="202" s="58" customFormat="true" ht="15.75" hidden="true" customHeight="false" outlineLevel="0" collapsed="false">
      <c r="A202" s="22" t="n">
        <v>191</v>
      </c>
      <c r="B202" s="22" t="s">
        <v>21</v>
      </c>
      <c r="C202" s="23" t="s">
        <v>523</v>
      </c>
      <c r="D202" s="23" t="s">
        <v>108</v>
      </c>
      <c r="E202" s="23" t="s">
        <v>197</v>
      </c>
      <c r="F202" s="25" t="s">
        <v>25</v>
      </c>
      <c r="G202" s="52" t="s">
        <v>77</v>
      </c>
      <c r="H202" s="31" t="n">
        <v>5</v>
      </c>
      <c r="I202" s="28" t="n">
        <v>16</v>
      </c>
      <c r="J202" s="22" t="s">
        <v>361</v>
      </c>
      <c r="K202" s="29" t="s">
        <v>966</v>
      </c>
    </row>
    <row r="203" s="58" customFormat="true" ht="15.75" hidden="true" customHeight="false" outlineLevel="0" collapsed="false">
      <c r="A203" s="22" t="n">
        <v>192</v>
      </c>
      <c r="B203" s="22" t="s">
        <v>21</v>
      </c>
      <c r="C203" s="23" t="s">
        <v>1279</v>
      </c>
      <c r="D203" s="23" t="s">
        <v>378</v>
      </c>
      <c r="E203" s="22" t="s">
        <v>182</v>
      </c>
      <c r="F203" s="25" t="s">
        <v>25</v>
      </c>
      <c r="G203" s="55" t="s">
        <v>42</v>
      </c>
      <c r="H203" s="31" t="n">
        <v>5</v>
      </c>
      <c r="I203" s="28" t="n">
        <v>16</v>
      </c>
      <c r="J203" s="22" t="s">
        <v>361</v>
      </c>
      <c r="K203" s="22" t="s">
        <v>1103</v>
      </c>
    </row>
    <row r="204" s="58" customFormat="true" ht="15.75" hidden="true" customHeight="false" outlineLevel="0" collapsed="false">
      <c r="A204" s="22" t="n">
        <v>193</v>
      </c>
      <c r="B204" s="22" t="s">
        <v>21</v>
      </c>
      <c r="C204" s="22" t="s">
        <v>1280</v>
      </c>
      <c r="D204" s="22" t="s">
        <v>559</v>
      </c>
      <c r="E204" s="22" t="s">
        <v>271</v>
      </c>
      <c r="F204" s="25" t="s">
        <v>25</v>
      </c>
      <c r="G204" s="55" t="s">
        <v>201</v>
      </c>
      <c r="H204" s="31" t="n">
        <v>5</v>
      </c>
      <c r="I204" s="25" t="n">
        <v>16</v>
      </c>
      <c r="J204" s="22" t="s">
        <v>361</v>
      </c>
      <c r="K204" s="22" t="s">
        <v>1043</v>
      </c>
    </row>
    <row r="205" s="58" customFormat="true" ht="15.75" hidden="true" customHeight="false" outlineLevel="0" collapsed="false">
      <c r="A205" s="22" t="n">
        <v>194</v>
      </c>
      <c r="B205" s="22" t="s">
        <v>21</v>
      </c>
      <c r="C205" s="23" t="s">
        <v>1281</v>
      </c>
      <c r="D205" s="23" t="s">
        <v>1282</v>
      </c>
      <c r="E205" s="23" t="s">
        <v>933</v>
      </c>
      <c r="F205" s="25" t="s">
        <v>25</v>
      </c>
      <c r="G205" s="55" t="s">
        <v>1030</v>
      </c>
      <c r="H205" s="31" t="n">
        <v>5</v>
      </c>
      <c r="I205" s="24" t="n">
        <v>16</v>
      </c>
      <c r="J205" s="22" t="s">
        <v>361</v>
      </c>
      <c r="K205" s="22" t="s">
        <v>1033</v>
      </c>
    </row>
    <row r="206" s="58" customFormat="true" ht="15.75" hidden="true" customHeight="false" outlineLevel="0" collapsed="false">
      <c r="A206" s="22" t="n">
        <v>195</v>
      </c>
      <c r="B206" s="22" t="s">
        <v>21</v>
      </c>
      <c r="C206" s="22" t="s">
        <v>1283</v>
      </c>
      <c r="D206" s="22" t="s">
        <v>187</v>
      </c>
      <c r="E206" s="22" t="s">
        <v>89</v>
      </c>
      <c r="F206" s="25" t="s">
        <v>25</v>
      </c>
      <c r="G206" s="56" t="s">
        <v>37</v>
      </c>
      <c r="H206" s="31" t="n">
        <v>5</v>
      </c>
      <c r="I206" s="25" t="n">
        <v>16</v>
      </c>
      <c r="J206" s="22" t="s">
        <v>361</v>
      </c>
      <c r="K206" s="22" t="s">
        <v>988</v>
      </c>
    </row>
    <row r="207" s="58" customFormat="true" ht="15.75" hidden="true" customHeight="false" outlineLevel="0" collapsed="false">
      <c r="A207" s="22" t="n">
        <v>196</v>
      </c>
      <c r="B207" s="22" t="s">
        <v>21</v>
      </c>
      <c r="C207" s="22" t="s">
        <v>1284</v>
      </c>
      <c r="D207" s="22" t="s">
        <v>126</v>
      </c>
      <c r="E207" s="22" t="s">
        <v>744</v>
      </c>
      <c r="F207" s="25" t="s">
        <v>25</v>
      </c>
      <c r="G207" s="52" t="s">
        <v>77</v>
      </c>
      <c r="H207" s="31" t="n">
        <v>5</v>
      </c>
      <c r="I207" s="28" t="n">
        <v>16</v>
      </c>
      <c r="J207" s="22" t="s">
        <v>361</v>
      </c>
      <c r="K207" s="29" t="s">
        <v>966</v>
      </c>
    </row>
    <row r="208" s="58" customFormat="true" ht="15.75" hidden="true" customHeight="false" outlineLevel="0" collapsed="false">
      <c r="A208" s="22" t="n">
        <v>197</v>
      </c>
      <c r="B208" s="22" t="s">
        <v>21</v>
      </c>
      <c r="C208" s="22" t="s">
        <v>1285</v>
      </c>
      <c r="D208" s="22" t="s">
        <v>80</v>
      </c>
      <c r="E208" s="22" t="s">
        <v>339</v>
      </c>
      <c r="F208" s="25" t="s">
        <v>25</v>
      </c>
      <c r="G208" s="56" t="s">
        <v>37</v>
      </c>
      <c r="H208" s="31" t="n">
        <v>5</v>
      </c>
      <c r="I208" s="24" t="n">
        <v>16</v>
      </c>
      <c r="J208" s="22" t="s">
        <v>361</v>
      </c>
      <c r="K208" s="22" t="s">
        <v>988</v>
      </c>
    </row>
    <row r="209" s="58" customFormat="true" ht="15.75" hidden="true" customHeight="false" outlineLevel="0" collapsed="false">
      <c r="A209" s="22" t="n">
        <v>198</v>
      </c>
      <c r="B209" s="22" t="s">
        <v>21</v>
      </c>
      <c r="C209" s="22" t="s">
        <v>1286</v>
      </c>
      <c r="D209" s="22" t="s">
        <v>1287</v>
      </c>
      <c r="E209" s="22" t="s">
        <v>448</v>
      </c>
      <c r="F209" s="25" t="s">
        <v>25</v>
      </c>
      <c r="G209" s="55" t="s">
        <v>201</v>
      </c>
      <c r="H209" s="31" t="n">
        <v>5</v>
      </c>
      <c r="I209" s="25" t="n">
        <v>16</v>
      </c>
      <c r="J209" s="22" t="s">
        <v>361</v>
      </c>
      <c r="K209" s="22" t="s">
        <v>1043</v>
      </c>
    </row>
    <row r="210" s="58" customFormat="true" ht="15.75" hidden="true" customHeight="false" outlineLevel="0" collapsed="false">
      <c r="A210" s="22" t="n">
        <v>199</v>
      </c>
      <c r="B210" s="22" t="s">
        <v>21</v>
      </c>
      <c r="C210" s="22" t="s">
        <v>843</v>
      </c>
      <c r="D210" s="22" t="s">
        <v>190</v>
      </c>
      <c r="E210" s="22" t="s">
        <v>84</v>
      </c>
      <c r="F210" s="25" t="s">
        <v>25</v>
      </c>
      <c r="G210" s="55" t="s">
        <v>42</v>
      </c>
      <c r="H210" s="31" t="n">
        <v>5</v>
      </c>
      <c r="I210" s="25" t="n">
        <v>16</v>
      </c>
      <c r="J210" s="22" t="s">
        <v>361</v>
      </c>
      <c r="K210" s="22" t="s">
        <v>979</v>
      </c>
    </row>
    <row r="211" s="58" customFormat="true" ht="15.75" hidden="true" customHeight="false" outlineLevel="0" collapsed="false">
      <c r="A211" s="22" t="n">
        <v>200</v>
      </c>
      <c r="B211" s="22" t="s">
        <v>21</v>
      </c>
      <c r="C211" s="22" t="s">
        <v>1288</v>
      </c>
      <c r="D211" s="22" t="s">
        <v>1105</v>
      </c>
      <c r="E211" s="22" t="s">
        <v>938</v>
      </c>
      <c r="F211" s="25" t="s">
        <v>25</v>
      </c>
      <c r="G211" s="55" t="s">
        <v>1098</v>
      </c>
      <c r="H211" s="31" t="n">
        <v>5</v>
      </c>
      <c r="I211" s="31" t="n">
        <v>16</v>
      </c>
      <c r="J211" s="22" t="s">
        <v>361</v>
      </c>
      <c r="K211" s="22" t="s">
        <v>1099</v>
      </c>
    </row>
    <row r="212" s="58" customFormat="true" ht="15.75" hidden="true" customHeight="false" outlineLevel="0" collapsed="false">
      <c r="A212" s="22" t="n">
        <v>201</v>
      </c>
      <c r="B212" s="22" t="s">
        <v>21</v>
      </c>
      <c r="C212" s="23" t="s">
        <v>1289</v>
      </c>
      <c r="D212" s="23" t="s">
        <v>1290</v>
      </c>
      <c r="E212" s="23" t="s">
        <v>156</v>
      </c>
      <c r="F212" s="25" t="s">
        <v>25</v>
      </c>
      <c r="G212" s="55" t="s">
        <v>1030</v>
      </c>
      <c r="H212" s="31" t="n">
        <v>5</v>
      </c>
      <c r="I212" s="24" t="n">
        <v>16</v>
      </c>
      <c r="J212" s="22" t="s">
        <v>361</v>
      </c>
      <c r="K212" s="22" t="s">
        <v>1033</v>
      </c>
    </row>
    <row r="213" s="58" customFormat="true" ht="15.75" hidden="true" customHeight="false" outlineLevel="0" collapsed="false">
      <c r="A213" s="22" t="n">
        <v>202</v>
      </c>
      <c r="B213" s="22" t="s">
        <v>21</v>
      </c>
      <c r="C213" s="22" t="s">
        <v>1291</v>
      </c>
      <c r="D213" s="22" t="s">
        <v>1292</v>
      </c>
      <c r="E213" s="22" t="s">
        <v>365</v>
      </c>
      <c r="F213" s="25" t="s">
        <v>25</v>
      </c>
      <c r="G213" s="56" t="s">
        <v>69</v>
      </c>
      <c r="H213" s="31" t="n">
        <v>5</v>
      </c>
      <c r="I213" s="25" t="n">
        <v>16</v>
      </c>
      <c r="J213" s="22" t="s">
        <v>361</v>
      </c>
      <c r="K213" s="29" t="s">
        <v>1110</v>
      </c>
    </row>
    <row r="214" s="58" customFormat="true" ht="15.75" hidden="true" customHeight="false" outlineLevel="0" collapsed="false">
      <c r="A214" s="22" t="n">
        <v>203</v>
      </c>
      <c r="B214" s="22" t="s">
        <v>21</v>
      </c>
      <c r="C214" s="22" t="s">
        <v>1293</v>
      </c>
      <c r="D214" s="22" t="s">
        <v>1294</v>
      </c>
      <c r="E214" s="22" t="s">
        <v>182</v>
      </c>
      <c r="F214" s="25" t="s">
        <v>25</v>
      </c>
      <c r="G214" s="57" t="s">
        <v>132</v>
      </c>
      <c r="H214" s="31" t="n">
        <v>5</v>
      </c>
      <c r="I214" s="25" t="n">
        <v>16</v>
      </c>
      <c r="J214" s="22" t="s">
        <v>361</v>
      </c>
      <c r="K214" s="22" t="s">
        <v>1088</v>
      </c>
    </row>
    <row r="215" s="58" customFormat="true" ht="15.75" hidden="true" customHeight="false" outlineLevel="0" collapsed="false">
      <c r="A215" s="22" t="n">
        <v>204</v>
      </c>
      <c r="B215" s="22" t="s">
        <v>21</v>
      </c>
      <c r="C215" s="22" t="s">
        <v>1295</v>
      </c>
      <c r="D215" s="22" t="s">
        <v>88</v>
      </c>
      <c r="E215" s="22" t="s">
        <v>339</v>
      </c>
      <c r="F215" s="25" t="s">
        <v>25</v>
      </c>
      <c r="G215" s="55" t="s">
        <v>42</v>
      </c>
      <c r="H215" s="31" t="n">
        <v>5</v>
      </c>
      <c r="I215" s="25" t="n">
        <v>16</v>
      </c>
      <c r="J215" s="22" t="s">
        <v>361</v>
      </c>
      <c r="K215" s="22" t="s">
        <v>979</v>
      </c>
    </row>
    <row r="216" s="58" customFormat="true" ht="15.75" hidden="true" customHeight="false" outlineLevel="0" collapsed="false">
      <c r="A216" s="22" t="n">
        <v>205</v>
      </c>
      <c r="B216" s="22" t="s">
        <v>21</v>
      </c>
      <c r="C216" s="22" t="s">
        <v>1296</v>
      </c>
      <c r="D216" s="22" t="s">
        <v>80</v>
      </c>
      <c r="E216" s="22" t="s">
        <v>521</v>
      </c>
      <c r="F216" s="25" t="s">
        <v>25</v>
      </c>
      <c r="G216" s="56" t="s">
        <v>69</v>
      </c>
      <c r="H216" s="31" t="n">
        <v>5</v>
      </c>
      <c r="I216" s="25" t="n">
        <v>16</v>
      </c>
      <c r="J216" s="22" t="s">
        <v>361</v>
      </c>
      <c r="K216" s="23" t="s">
        <v>978</v>
      </c>
    </row>
    <row r="217" s="58" customFormat="true" ht="15.75" hidden="true" customHeight="false" outlineLevel="0" collapsed="false">
      <c r="A217" s="22" t="n">
        <v>206</v>
      </c>
      <c r="B217" s="22" t="s">
        <v>21</v>
      </c>
      <c r="C217" s="29" t="s">
        <v>1297</v>
      </c>
      <c r="D217" s="29" t="s">
        <v>980</v>
      </c>
      <c r="E217" s="29" t="s">
        <v>235</v>
      </c>
      <c r="F217" s="25" t="s">
        <v>25</v>
      </c>
      <c r="G217" s="56" t="s">
        <v>996</v>
      </c>
      <c r="H217" s="31" t="n">
        <v>5</v>
      </c>
      <c r="I217" s="28" t="n">
        <v>15</v>
      </c>
      <c r="J217" s="22" t="s">
        <v>361</v>
      </c>
      <c r="K217" s="29" t="s">
        <v>1168</v>
      </c>
    </row>
    <row r="218" s="58" customFormat="true" ht="15.75" hidden="true" customHeight="false" outlineLevel="0" collapsed="false">
      <c r="A218" s="22" t="n">
        <v>207</v>
      </c>
      <c r="B218" s="22" t="s">
        <v>21</v>
      </c>
      <c r="C218" s="22" t="s">
        <v>1298</v>
      </c>
      <c r="D218" s="22" t="s">
        <v>1299</v>
      </c>
      <c r="E218" s="22" t="s">
        <v>500</v>
      </c>
      <c r="F218" s="25" t="s">
        <v>25</v>
      </c>
      <c r="G218" s="55" t="s">
        <v>42</v>
      </c>
      <c r="H218" s="31" t="n">
        <v>5</v>
      </c>
      <c r="I218" s="25" t="n">
        <v>15</v>
      </c>
      <c r="J218" s="22" t="s">
        <v>361</v>
      </c>
      <c r="K218" s="22" t="s">
        <v>1300</v>
      </c>
    </row>
    <row r="219" s="58" customFormat="true" ht="15.75" hidden="true" customHeight="false" outlineLevel="0" collapsed="false">
      <c r="A219" s="22" t="n">
        <v>208</v>
      </c>
      <c r="B219" s="22" t="s">
        <v>21</v>
      </c>
      <c r="C219" s="22" t="s">
        <v>545</v>
      </c>
      <c r="D219" s="22" t="s">
        <v>160</v>
      </c>
      <c r="E219" s="22" t="s">
        <v>546</v>
      </c>
      <c r="F219" s="25" t="s">
        <v>25</v>
      </c>
      <c r="G219" s="55" t="s">
        <v>42</v>
      </c>
      <c r="H219" s="31" t="n">
        <v>5</v>
      </c>
      <c r="I219" s="25" t="n">
        <v>15</v>
      </c>
      <c r="J219" s="22" t="s">
        <v>361</v>
      </c>
      <c r="K219" s="22" t="s">
        <v>979</v>
      </c>
    </row>
    <row r="220" s="58" customFormat="true" ht="15.75" hidden="true" customHeight="false" outlineLevel="0" collapsed="false">
      <c r="A220" s="22" t="n">
        <v>209</v>
      </c>
      <c r="B220" s="22" t="s">
        <v>21</v>
      </c>
      <c r="C220" s="22" t="s">
        <v>1301</v>
      </c>
      <c r="D220" s="22" t="s">
        <v>1302</v>
      </c>
      <c r="E220" s="22" t="s">
        <v>360</v>
      </c>
      <c r="F220" s="25" t="s">
        <v>25</v>
      </c>
      <c r="G220" s="56" t="s">
        <v>69</v>
      </c>
      <c r="H220" s="31" t="n">
        <v>5</v>
      </c>
      <c r="I220" s="28" t="n">
        <v>15</v>
      </c>
      <c r="J220" s="22" t="s">
        <v>361</v>
      </c>
      <c r="K220" s="29" t="s">
        <v>972</v>
      </c>
    </row>
    <row r="221" s="58" customFormat="true" ht="15.75" hidden="true" customHeight="false" outlineLevel="0" collapsed="false">
      <c r="A221" s="22" t="n">
        <v>210</v>
      </c>
      <c r="B221" s="22" t="s">
        <v>21</v>
      </c>
      <c r="C221" s="29" t="s">
        <v>1303</v>
      </c>
      <c r="D221" s="29" t="s">
        <v>97</v>
      </c>
      <c r="E221" s="29" t="s">
        <v>414</v>
      </c>
      <c r="F221" s="25" t="s">
        <v>25</v>
      </c>
      <c r="G221" s="56" t="s">
        <v>37</v>
      </c>
      <c r="H221" s="31" t="n">
        <v>5</v>
      </c>
      <c r="I221" s="28" t="n">
        <v>15</v>
      </c>
      <c r="J221" s="22" t="s">
        <v>361</v>
      </c>
      <c r="K221" s="22" t="s">
        <v>988</v>
      </c>
    </row>
    <row r="222" s="58" customFormat="true" ht="15.75" hidden="true" customHeight="false" outlineLevel="0" collapsed="false">
      <c r="A222" s="22" t="n">
        <v>211</v>
      </c>
      <c r="B222" s="22" t="s">
        <v>21</v>
      </c>
      <c r="C222" s="23" t="s">
        <v>1304</v>
      </c>
      <c r="D222" s="23" t="s">
        <v>859</v>
      </c>
      <c r="E222" s="23" t="s">
        <v>1305</v>
      </c>
      <c r="F222" s="25" t="s">
        <v>25</v>
      </c>
      <c r="G222" s="55" t="s">
        <v>1030</v>
      </c>
      <c r="H222" s="31" t="n">
        <v>5</v>
      </c>
      <c r="I222" s="24" t="n">
        <v>15</v>
      </c>
      <c r="J222" s="22" t="s">
        <v>361</v>
      </c>
      <c r="K222" s="22" t="s">
        <v>1033</v>
      </c>
    </row>
    <row r="223" s="58" customFormat="true" ht="15.75" hidden="true" customHeight="false" outlineLevel="0" collapsed="false">
      <c r="A223" s="22" t="n">
        <v>212</v>
      </c>
      <c r="B223" s="22" t="s">
        <v>21</v>
      </c>
      <c r="C223" s="22" t="s">
        <v>1306</v>
      </c>
      <c r="D223" s="22" t="s">
        <v>227</v>
      </c>
      <c r="E223" s="22" t="s">
        <v>191</v>
      </c>
      <c r="F223" s="25" t="s">
        <v>25</v>
      </c>
      <c r="G223" s="55" t="s">
        <v>42</v>
      </c>
      <c r="H223" s="31" t="n">
        <v>5</v>
      </c>
      <c r="I223" s="25" t="n">
        <v>15</v>
      </c>
      <c r="J223" s="22" t="s">
        <v>361</v>
      </c>
      <c r="K223" s="22" t="s">
        <v>1300</v>
      </c>
    </row>
    <row r="224" s="58" customFormat="true" ht="15.75" hidden="true" customHeight="false" outlineLevel="0" collapsed="false">
      <c r="A224" s="22" t="n">
        <v>213</v>
      </c>
      <c r="B224" s="22" t="s">
        <v>21</v>
      </c>
      <c r="C224" s="22" t="s">
        <v>1307</v>
      </c>
      <c r="D224" s="29" t="s">
        <v>843</v>
      </c>
      <c r="E224" s="29" t="s">
        <v>151</v>
      </c>
      <c r="F224" s="25" t="s">
        <v>25</v>
      </c>
      <c r="G224" s="61" t="s">
        <v>308</v>
      </c>
      <c r="H224" s="31" t="n">
        <v>5</v>
      </c>
      <c r="I224" s="28" t="n">
        <v>15</v>
      </c>
      <c r="J224" s="22" t="s">
        <v>361</v>
      </c>
      <c r="K224" s="22" t="s">
        <v>1113</v>
      </c>
    </row>
    <row r="225" s="58" customFormat="true" ht="15.75" hidden="true" customHeight="false" outlineLevel="0" collapsed="false">
      <c r="A225" s="22" t="n">
        <v>214</v>
      </c>
      <c r="B225" s="22" t="s">
        <v>21</v>
      </c>
      <c r="C225" s="29" t="s">
        <v>1308</v>
      </c>
      <c r="D225" s="29" t="s">
        <v>1309</v>
      </c>
      <c r="E225" s="29" t="s">
        <v>1310</v>
      </c>
      <c r="F225" s="25" t="s">
        <v>25</v>
      </c>
      <c r="G225" s="56" t="s">
        <v>1001</v>
      </c>
      <c r="H225" s="31" t="n">
        <v>5</v>
      </c>
      <c r="I225" s="28" t="n">
        <v>15</v>
      </c>
      <c r="J225" s="22" t="s">
        <v>361</v>
      </c>
      <c r="K225" s="29" t="s">
        <v>1002</v>
      </c>
    </row>
    <row r="226" s="58" customFormat="true" ht="15.75" hidden="true" customHeight="false" outlineLevel="0" collapsed="false">
      <c r="A226" s="22" t="n">
        <v>215</v>
      </c>
      <c r="B226" s="22" t="s">
        <v>21</v>
      </c>
      <c r="C226" s="22" t="s">
        <v>1311</v>
      </c>
      <c r="D226" s="22" t="s">
        <v>1312</v>
      </c>
      <c r="E226" s="22" t="s">
        <v>562</v>
      </c>
      <c r="F226" s="25" t="s">
        <v>25</v>
      </c>
      <c r="G226" s="56" t="s">
        <v>1001</v>
      </c>
      <c r="H226" s="31" t="n">
        <v>5</v>
      </c>
      <c r="I226" s="25" t="n">
        <v>15</v>
      </c>
      <c r="J226" s="22" t="s">
        <v>361</v>
      </c>
      <c r="K226" s="22" t="s">
        <v>1180</v>
      </c>
    </row>
    <row r="227" s="58" customFormat="true" ht="15.75" hidden="false" customHeight="false" outlineLevel="0" collapsed="false">
      <c r="A227" s="22" t="n">
        <v>216</v>
      </c>
      <c r="B227" s="22" t="s">
        <v>21</v>
      </c>
      <c r="C227" s="22" t="s">
        <v>1066</v>
      </c>
      <c r="D227" s="22" t="s">
        <v>112</v>
      </c>
      <c r="E227" s="22"/>
      <c r="F227" s="25" t="s">
        <v>25</v>
      </c>
      <c r="G227" s="55" t="s">
        <v>1009</v>
      </c>
      <c r="H227" s="31" t="n">
        <v>5</v>
      </c>
      <c r="I227" s="25" t="n">
        <v>15</v>
      </c>
      <c r="J227" s="22" t="s">
        <v>361</v>
      </c>
      <c r="K227" s="29" t="s">
        <v>1119</v>
      </c>
    </row>
    <row r="228" s="58" customFormat="true" ht="15.75" hidden="true" customHeight="false" outlineLevel="0" collapsed="false">
      <c r="A228" s="22" t="n">
        <v>217</v>
      </c>
      <c r="B228" s="22" t="s">
        <v>21</v>
      </c>
      <c r="C228" s="23" t="s">
        <v>1313</v>
      </c>
      <c r="D228" s="23" t="s">
        <v>1314</v>
      </c>
      <c r="E228" s="22" t="s">
        <v>1315</v>
      </c>
      <c r="F228" s="25" t="s">
        <v>25</v>
      </c>
      <c r="G228" s="55" t="s">
        <v>996</v>
      </c>
      <c r="H228" s="31" t="n">
        <v>5</v>
      </c>
      <c r="I228" s="31" t="n">
        <v>15</v>
      </c>
      <c r="J228" s="22" t="s">
        <v>361</v>
      </c>
      <c r="K228" s="22" t="s">
        <v>997</v>
      </c>
    </row>
    <row r="229" s="58" customFormat="true" ht="15.75" hidden="true" customHeight="false" outlineLevel="0" collapsed="false">
      <c r="A229" s="22" t="n">
        <v>218</v>
      </c>
      <c r="B229" s="22" t="s">
        <v>21</v>
      </c>
      <c r="C229" s="22" t="s">
        <v>1316</v>
      </c>
      <c r="D229" s="22" t="s">
        <v>277</v>
      </c>
      <c r="E229" s="22" t="s">
        <v>131</v>
      </c>
      <c r="F229" s="25" t="s">
        <v>25</v>
      </c>
      <c r="G229" s="55" t="s">
        <v>42</v>
      </c>
      <c r="H229" s="31" t="n">
        <v>5</v>
      </c>
      <c r="I229" s="28" t="n">
        <v>15</v>
      </c>
      <c r="J229" s="22" t="s">
        <v>361</v>
      </c>
      <c r="K229" s="22" t="s">
        <v>1051</v>
      </c>
    </row>
    <row r="230" s="58" customFormat="true" ht="15.75" hidden="true" customHeight="false" outlineLevel="0" collapsed="false">
      <c r="A230" s="22" t="n">
        <v>219</v>
      </c>
      <c r="B230" s="22" t="s">
        <v>21</v>
      </c>
      <c r="C230" s="22" t="s">
        <v>1317</v>
      </c>
      <c r="D230" s="29" t="s">
        <v>261</v>
      </c>
      <c r="E230" s="29" t="s">
        <v>500</v>
      </c>
      <c r="F230" s="25" t="s">
        <v>25</v>
      </c>
      <c r="G230" s="61" t="s">
        <v>308</v>
      </c>
      <c r="H230" s="31" t="n">
        <v>5</v>
      </c>
      <c r="I230" s="28" t="n">
        <v>15</v>
      </c>
      <c r="J230" s="22" t="s">
        <v>361</v>
      </c>
      <c r="K230" s="22" t="s">
        <v>1113</v>
      </c>
    </row>
    <row r="231" s="58" customFormat="true" ht="15.75" hidden="true" customHeight="false" outlineLevel="0" collapsed="false">
      <c r="A231" s="22" t="n">
        <v>220</v>
      </c>
      <c r="B231" s="22" t="s">
        <v>21</v>
      </c>
      <c r="C231" s="23" t="s">
        <v>1318</v>
      </c>
      <c r="D231" s="23" t="s">
        <v>1319</v>
      </c>
      <c r="E231" s="23" t="s">
        <v>408</v>
      </c>
      <c r="F231" s="25" t="s">
        <v>25</v>
      </c>
      <c r="G231" s="54" t="s">
        <v>969</v>
      </c>
      <c r="H231" s="31" t="n">
        <v>5</v>
      </c>
      <c r="I231" s="31" t="n">
        <v>15</v>
      </c>
      <c r="J231" s="22" t="s">
        <v>361</v>
      </c>
      <c r="K231" s="23" t="s">
        <v>970</v>
      </c>
    </row>
    <row r="232" s="58" customFormat="true" ht="15.75" hidden="true" customHeight="false" outlineLevel="0" collapsed="false">
      <c r="A232" s="22" t="n">
        <v>221</v>
      </c>
      <c r="B232" s="22" t="s">
        <v>21</v>
      </c>
      <c r="C232" s="22" t="s">
        <v>1320</v>
      </c>
      <c r="D232" s="22" t="s">
        <v>23</v>
      </c>
      <c r="E232" s="22" t="s">
        <v>151</v>
      </c>
      <c r="F232" s="25" t="s">
        <v>25</v>
      </c>
      <c r="G232" s="54" t="s">
        <v>102</v>
      </c>
      <c r="H232" s="31" t="n">
        <v>5</v>
      </c>
      <c r="I232" s="28" t="n">
        <v>15</v>
      </c>
      <c r="J232" s="22" t="s">
        <v>361</v>
      </c>
      <c r="K232" s="22" t="s">
        <v>1003</v>
      </c>
    </row>
    <row r="233" s="58" customFormat="true" ht="15.75" hidden="true" customHeight="false" outlineLevel="0" collapsed="false">
      <c r="A233" s="22" t="n">
        <v>222</v>
      </c>
      <c r="B233" s="22" t="s">
        <v>21</v>
      </c>
      <c r="C233" s="22" t="s">
        <v>1320</v>
      </c>
      <c r="D233" s="22" t="s">
        <v>1321</v>
      </c>
      <c r="E233" s="22" t="s">
        <v>116</v>
      </c>
      <c r="F233" s="25" t="s">
        <v>25</v>
      </c>
      <c r="G233" s="57" t="s">
        <v>132</v>
      </c>
      <c r="H233" s="31" t="n">
        <v>5</v>
      </c>
      <c r="I233" s="28" t="n">
        <v>15</v>
      </c>
      <c r="J233" s="22" t="s">
        <v>361</v>
      </c>
      <c r="K233" s="22" t="s">
        <v>1088</v>
      </c>
    </row>
    <row r="234" s="58" customFormat="true" ht="15.75" hidden="true" customHeight="false" outlineLevel="0" collapsed="false">
      <c r="A234" s="22" t="n">
        <v>223</v>
      </c>
      <c r="B234" s="22" t="s">
        <v>21</v>
      </c>
      <c r="C234" s="23" t="s">
        <v>1322</v>
      </c>
      <c r="D234" s="23" t="s">
        <v>1323</v>
      </c>
      <c r="E234" s="23" t="s">
        <v>643</v>
      </c>
      <c r="F234" s="25" t="s">
        <v>25</v>
      </c>
      <c r="G234" s="55" t="s">
        <v>1030</v>
      </c>
      <c r="H234" s="31" t="n">
        <v>5</v>
      </c>
      <c r="I234" s="24" t="n">
        <v>14</v>
      </c>
      <c r="J234" s="22" t="s">
        <v>361</v>
      </c>
      <c r="K234" s="22" t="s">
        <v>1033</v>
      </c>
    </row>
    <row r="235" s="58" customFormat="true" ht="15.75" hidden="true" customHeight="false" outlineLevel="0" collapsed="false">
      <c r="A235" s="22" t="n">
        <v>224</v>
      </c>
      <c r="B235" s="22" t="s">
        <v>21</v>
      </c>
      <c r="C235" s="22" t="s">
        <v>1324</v>
      </c>
      <c r="D235" s="22" t="s">
        <v>1325</v>
      </c>
      <c r="E235" s="22" t="s">
        <v>1326</v>
      </c>
      <c r="F235" s="25" t="s">
        <v>25</v>
      </c>
      <c r="G235" s="56" t="s">
        <v>1001</v>
      </c>
      <c r="H235" s="31" t="n">
        <v>5</v>
      </c>
      <c r="I235" s="24" t="n">
        <v>14</v>
      </c>
      <c r="J235" s="22" t="s">
        <v>361</v>
      </c>
      <c r="K235" s="23" t="s">
        <v>1142</v>
      </c>
    </row>
    <row r="236" s="58" customFormat="true" ht="15.75" hidden="true" customHeight="false" outlineLevel="0" collapsed="false">
      <c r="A236" s="22" t="n">
        <v>225</v>
      </c>
      <c r="B236" s="22" t="s">
        <v>21</v>
      </c>
      <c r="C236" s="22" t="s">
        <v>1327</v>
      </c>
      <c r="D236" s="22" t="s">
        <v>155</v>
      </c>
      <c r="E236" s="22" t="s">
        <v>151</v>
      </c>
      <c r="F236" s="25" t="s">
        <v>25</v>
      </c>
      <c r="G236" s="55" t="s">
        <v>42</v>
      </c>
      <c r="H236" s="31" t="n">
        <v>5</v>
      </c>
      <c r="I236" s="25" t="n">
        <v>14</v>
      </c>
      <c r="J236" s="22" t="s">
        <v>361</v>
      </c>
      <c r="K236" s="22" t="s">
        <v>1300</v>
      </c>
    </row>
    <row r="237" s="58" customFormat="true" ht="15.75" hidden="true" customHeight="false" outlineLevel="0" collapsed="false">
      <c r="A237" s="22" t="n">
        <v>226</v>
      </c>
      <c r="B237" s="22" t="s">
        <v>21</v>
      </c>
      <c r="C237" s="22" t="s">
        <v>22</v>
      </c>
      <c r="D237" s="22" t="s">
        <v>1328</v>
      </c>
      <c r="E237" s="22" t="s">
        <v>1329</v>
      </c>
      <c r="F237" s="25" t="s">
        <v>25</v>
      </c>
      <c r="G237" s="55" t="s">
        <v>1149</v>
      </c>
      <c r="H237" s="31" t="n">
        <v>5</v>
      </c>
      <c r="I237" s="28" t="n">
        <v>14</v>
      </c>
      <c r="J237" s="22" t="s">
        <v>361</v>
      </c>
      <c r="K237" s="22" t="s">
        <v>1150</v>
      </c>
    </row>
    <row r="238" s="58" customFormat="true" ht="15" hidden="true" customHeight="true" outlineLevel="0" collapsed="false">
      <c r="A238" s="22" t="n">
        <v>227</v>
      </c>
      <c r="B238" s="22" t="s">
        <v>21</v>
      </c>
      <c r="C238" s="22" t="s">
        <v>1330</v>
      </c>
      <c r="D238" s="22" t="s">
        <v>1331</v>
      </c>
      <c r="E238" s="22" t="s">
        <v>116</v>
      </c>
      <c r="F238" s="25" t="s">
        <v>25</v>
      </c>
      <c r="G238" s="55" t="s">
        <v>42</v>
      </c>
      <c r="H238" s="31" t="n">
        <v>5</v>
      </c>
      <c r="I238" s="25" t="n">
        <v>14</v>
      </c>
      <c r="J238" s="22" t="s">
        <v>361</v>
      </c>
      <c r="K238" s="22" t="s">
        <v>1006</v>
      </c>
    </row>
    <row r="239" s="58" customFormat="true" ht="15.75" hidden="true" customHeight="false" outlineLevel="0" collapsed="false">
      <c r="A239" s="22" t="n">
        <v>228</v>
      </c>
      <c r="B239" s="22" t="s">
        <v>21</v>
      </c>
      <c r="C239" s="23" t="s">
        <v>1332</v>
      </c>
      <c r="D239" s="23" t="s">
        <v>105</v>
      </c>
      <c r="E239" s="23" t="s">
        <v>476</v>
      </c>
      <c r="F239" s="25" t="s">
        <v>25</v>
      </c>
      <c r="G239" s="54" t="s">
        <v>969</v>
      </c>
      <c r="H239" s="31" t="n">
        <v>5</v>
      </c>
      <c r="I239" s="24" t="n">
        <v>14</v>
      </c>
      <c r="J239" s="22" t="s">
        <v>361</v>
      </c>
      <c r="K239" s="23" t="s">
        <v>970</v>
      </c>
    </row>
    <row r="240" s="58" customFormat="true" ht="15.75" hidden="true" customHeight="false" outlineLevel="0" collapsed="false">
      <c r="A240" s="22" t="n">
        <v>229</v>
      </c>
      <c r="B240" s="22" t="s">
        <v>21</v>
      </c>
      <c r="C240" s="23" t="s">
        <v>1333</v>
      </c>
      <c r="D240" s="23" t="s">
        <v>383</v>
      </c>
      <c r="E240" s="23" t="s">
        <v>41</v>
      </c>
      <c r="F240" s="25" t="s">
        <v>25</v>
      </c>
      <c r="G240" s="55" t="s">
        <v>1030</v>
      </c>
      <c r="H240" s="31" t="n">
        <v>5</v>
      </c>
      <c r="I240" s="24" t="n">
        <v>14</v>
      </c>
      <c r="J240" s="22" t="s">
        <v>361</v>
      </c>
      <c r="K240" s="22" t="s">
        <v>1031</v>
      </c>
    </row>
    <row r="241" s="58" customFormat="true" ht="15.75" hidden="true" customHeight="false" outlineLevel="0" collapsed="false">
      <c r="A241" s="22" t="n">
        <v>230</v>
      </c>
      <c r="B241" s="22" t="s">
        <v>21</v>
      </c>
      <c r="C241" s="26" t="s">
        <v>1334</v>
      </c>
      <c r="D241" s="26" t="s">
        <v>97</v>
      </c>
      <c r="E241" s="26" t="s">
        <v>253</v>
      </c>
      <c r="F241" s="25" t="s">
        <v>25</v>
      </c>
      <c r="G241" s="57" t="s">
        <v>996</v>
      </c>
      <c r="H241" s="31" t="n">
        <v>5</v>
      </c>
      <c r="I241" s="28" t="n">
        <v>14</v>
      </c>
      <c r="J241" s="22" t="s">
        <v>361</v>
      </c>
      <c r="K241" s="22" t="s">
        <v>997</v>
      </c>
    </row>
    <row r="242" s="58" customFormat="true" ht="15.75" hidden="true" customHeight="false" outlineLevel="0" collapsed="false">
      <c r="A242" s="22" t="n">
        <v>231</v>
      </c>
      <c r="B242" s="22" t="s">
        <v>21</v>
      </c>
      <c r="C242" s="22" t="s">
        <v>1335</v>
      </c>
      <c r="D242" s="22" t="s">
        <v>1336</v>
      </c>
      <c r="E242" s="22" t="s">
        <v>1337</v>
      </c>
      <c r="F242" s="25" t="s">
        <v>25</v>
      </c>
      <c r="G242" s="56" t="s">
        <v>1001</v>
      </c>
      <c r="H242" s="31" t="n">
        <v>5</v>
      </c>
      <c r="I242" s="25" t="n">
        <v>14</v>
      </c>
      <c r="J242" s="22" t="s">
        <v>361</v>
      </c>
      <c r="K242" s="22" t="s">
        <v>1142</v>
      </c>
    </row>
    <row r="243" s="58" customFormat="true" ht="15.75" hidden="true" customHeight="false" outlineLevel="0" collapsed="false">
      <c r="A243" s="22" t="n">
        <v>232</v>
      </c>
      <c r="B243" s="22" t="s">
        <v>21</v>
      </c>
      <c r="C243" s="22" t="s">
        <v>1338</v>
      </c>
      <c r="D243" s="22" t="s">
        <v>378</v>
      </c>
      <c r="E243" s="22" t="s">
        <v>235</v>
      </c>
      <c r="F243" s="25" t="s">
        <v>25</v>
      </c>
      <c r="G243" s="56" t="s">
        <v>37</v>
      </c>
      <c r="H243" s="31" t="n">
        <v>5</v>
      </c>
      <c r="I243" s="28" t="n">
        <v>14</v>
      </c>
      <c r="J243" s="22" t="s">
        <v>361</v>
      </c>
      <c r="K243" s="22" t="s">
        <v>1022</v>
      </c>
    </row>
    <row r="244" s="58" customFormat="true" ht="15.75" hidden="true" customHeight="false" outlineLevel="0" collapsed="false">
      <c r="A244" s="22" t="n">
        <v>233</v>
      </c>
      <c r="B244" s="22" t="s">
        <v>21</v>
      </c>
      <c r="C244" s="22" t="s">
        <v>1339</v>
      </c>
      <c r="D244" s="22" t="s">
        <v>1065</v>
      </c>
      <c r="E244" s="22" t="s">
        <v>60</v>
      </c>
      <c r="F244" s="25" t="s">
        <v>25</v>
      </c>
      <c r="G244" s="56" t="s">
        <v>167</v>
      </c>
      <c r="H244" s="31" t="n">
        <v>5</v>
      </c>
      <c r="I244" s="28" t="n">
        <v>14</v>
      </c>
      <c r="J244" s="22" t="s">
        <v>361</v>
      </c>
      <c r="K244" s="22" t="s">
        <v>992</v>
      </c>
    </row>
    <row r="245" s="58" customFormat="true" ht="15.75" hidden="true" customHeight="false" outlineLevel="0" collapsed="false">
      <c r="A245" s="22" t="n">
        <v>234</v>
      </c>
      <c r="B245" s="22" t="s">
        <v>21</v>
      </c>
      <c r="C245" s="22" t="s">
        <v>1340</v>
      </c>
      <c r="D245" s="23" t="s">
        <v>464</v>
      </c>
      <c r="E245" s="23" t="s">
        <v>1341</v>
      </c>
      <c r="F245" s="25" t="s">
        <v>25</v>
      </c>
      <c r="G245" s="54" t="s">
        <v>308</v>
      </c>
      <c r="H245" s="31" t="n">
        <v>5</v>
      </c>
      <c r="I245" s="38" t="n">
        <v>14</v>
      </c>
      <c r="J245" s="22" t="s">
        <v>361</v>
      </c>
      <c r="K245" s="23" t="s">
        <v>1113</v>
      </c>
    </row>
    <row r="246" s="58" customFormat="true" ht="15.75" hidden="true" customHeight="false" outlineLevel="0" collapsed="false">
      <c r="A246" s="22" t="n">
        <v>235</v>
      </c>
      <c r="B246" s="22" t="s">
        <v>21</v>
      </c>
      <c r="C246" s="26" t="s">
        <v>1342</v>
      </c>
      <c r="D246" s="26" t="s">
        <v>275</v>
      </c>
      <c r="E246" s="26" t="s">
        <v>1343</v>
      </c>
      <c r="F246" s="25" t="s">
        <v>25</v>
      </c>
      <c r="G246" s="56" t="s">
        <v>37</v>
      </c>
      <c r="H246" s="31" t="n">
        <v>5</v>
      </c>
      <c r="I246" s="28" t="n">
        <v>14</v>
      </c>
      <c r="J246" s="22" t="s">
        <v>361</v>
      </c>
      <c r="K246" s="29" t="s">
        <v>1022</v>
      </c>
    </row>
    <row r="247" s="58" customFormat="true" ht="15.75" hidden="true" customHeight="false" outlineLevel="0" collapsed="false">
      <c r="A247" s="22" t="n">
        <v>236</v>
      </c>
      <c r="B247" s="22" t="s">
        <v>21</v>
      </c>
      <c r="C247" s="22" t="s">
        <v>1344</v>
      </c>
      <c r="D247" s="22" t="s">
        <v>656</v>
      </c>
      <c r="E247" s="22" t="s">
        <v>550</v>
      </c>
      <c r="F247" s="25" t="s">
        <v>25</v>
      </c>
      <c r="G247" s="52" t="s">
        <v>77</v>
      </c>
      <c r="H247" s="31" t="n">
        <v>5</v>
      </c>
      <c r="I247" s="28" t="n">
        <v>14</v>
      </c>
      <c r="J247" s="22" t="s">
        <v>361</v>
      </c>
      <c r="K247" s="29" t="s">
        <v>966</v>
      </c>
    </row>
    <row r="248" s="58" customFormat="true" ht="15.75" hidden="false" customHeight="false" outlineLevel="0" collapsed="false">
      <c r="A248" s="22" t="n">
        <v>237</v>
      </c>
      <c r="B248" s="22" t="s">
        <v>21</v>
      </c>
      <c r="C248" s="22" t="s">
        <v>1345</v>
      </c>
      <c r="D248" s="22" t="s">
        <v>1146</v>
      </c>
      <c r="E248" s="22" t="s">
        <v>306</v>
      </c>
      <c r="F248" s="25" t="s">
        <v>25</v>
      </c>
      <c r="G248" s="55" t="s">
        <v>1009</v>
      </c>
      <c r="H248" s="31" t="n">
        <v>5</v>
      </c>
      <c r="I248" s="28" t="n">
        <v>14</v>
      </c>
      <c r="J248" s="22" t="s">
        <v>361</v>
      </c>
      <c r="K248" s="22" t="s">
        <v>1010</v>
      </c>
    </row>
    <row r="249" s="58" customFormat="true" ht="15.75" hidden="true" customHeight="false" outlineLevel="0" collapsed="false">
      <c r="A249" s="22" t="n">
        <v>238</v>
      </c>
      <c r="B249" s="22" t="s">
        <v>21</v>
      </c>
      <c r="C249" s="22" t="s">
        <v>1320</v>
      </c>
      <c r="D249" s="26" t="s">
        <v>1346</v>
      </c>
      <c r="E249" s="26" t="s">
        <v>636</v>
      </c>
      <c r="F249" s="25" t="s">
        <v>25</v>
      </c>
      <c r="G249" s="55" t="s">
        <v>201</v>
      </c>
      <c r="H249" s="31" t="n">
        <v>5</v>
      </c>
      <c r="I249" s="25" t="n">
        <v>14</v>
      </c>
      <c r="J249" s="22" t="s">
        <v>361</v>
      </c>
      <c r="K249" s="22" t="s">
        <v>982</v>
      </c>
    </row>
    <row r="250" s="58" customFormat="true" ht="15.75" hidden="true" customHeight="false" outlineLevel="0" collapsed="false">
      <c r="A250" s="22" t="n">
        <v>239</v>
      </c>
      <c r="B250" s="22" t="s">
        <v>21</v>
      </c>
      <c r="C250" s="23" t="s">
        <v>1347</v>
      </c>
      <c r="D250" s="23" t="s">
        <v>1348</v>
      </c>
      <c r="E250" s="23" t="s">
        <v>1349</v>
      </c>
      <c r="F250" s="25" t="s">
        <v>25</v>
      </c>
      <c r="G250" s="55" t="s">
        <v>1030</v>
      </c>
      <c r="H250" s="31" t="n">
        <v>5</v>
      </c>
      <c r="I250" s="24" t="n">
        <v>13</v>
      </c>
      <c r="J250" s="22" t="s">
        <v>361</v>
      </c>
      <c r="K250" s="22" t="s">
        <v>1031</v>
      </c>
    </row>
    <row r="251" s="58" customFormat="true" ht="15.75" hidden="true" customHeight="false" outlineLevel="0" collapsed="false">
      <c r="A251" s="22" t="n">
        <v>240</v>
      </c>
      <c r="B251" s="22" t="s">
        <v>21</v>
      </c>
      <c r="C251" s="29" t="s">
        <v>1350</v>
      </c>
      <c r="D251" s="29" t="s">
        <v>240</v>
      </c>
      <c r="E251" s="29" t="s">
        <v>600</v>
      </c>
      <c r="F251" s="25" t="s">
        <v>25</v>
      </c>
      <c r="G251" s="56" t="s">
        <v>69</v>
      </c>
      <c r="H251" s="31" t="n">
        <v>5</v>
      </c>
      <c r="I251" s="28" t="n">
        <v>13</v>
      </c>
      <c r="J251" s="22" t="s">
        <v>361</v>
      </c>
      <c r="K251" s="29" t="s">
        <v>1110</v>
      </c>
    </row>
    <row r="252" s="58" customFormat="true" ht="15.75" hidden="true" customHeight="false" outlineLevel="0" collapsed="false">
      <c r="A252" s="22" t="n">
        <v>241</v>
      </c>
      <c r="B252" s="22" t="s">
        <v>21</v>
      </c>
      <c r="C252" s="22" t="s">
        <v>1351</v>
      </c>
      <c r="D252" s="22" t="s">
        <v>1237</v>
      </c>
      <c r="E252" s="22" t="s">
        <v>1352</v>
      </c>
      <c r="F252" s="25" t="s">
        <v>25</v>
      </c>
      <c r="G252" s="55" t="s">
        <v>996</v>
      </c>
      <c r="H252" s="31" t="n">
        <v>5</v>
      </c>
      <c r="I252" s="25" t="n">
        <v>13</v>
      </c>
      <c r="J252" s="22" t="s">
        <v>361</v>
      </c>
      <c r="K252" s="29" t="s">
        <v>1168</v>
      </c>
    </row>
    <row r="253" s="58" customFormat="true" ht="15.75" hidden="true" customHeight="false" outlineLevel="0" collapsed="false">
      <c r="A253" s="22" t="n">
        <v>242</v>
      </c>
      <c r="B253" s="22" t="s">
        <v>21</v>
      </c>
      <c r="C253" s="22" t="s">
        <v>1353</v>
      </c>
      <c r="D253" s="22" t="s">
        <v>30</v>
      </c>
      <c r="E253" s="22" t="s">
        <v>582</v>
      </c>
      <c r="F253" s="25" t="s">
        <v>25</v>
      </c>
      <c r="G253" s="55" t="s">
        <v>42</v>
      </c>
      <c r="H253" s="31" t="n">
        <v>5</v>
      </c>
      <c r="I253" s="25" t="n">
        <v>13</v>
      </c>
      <c r="J253" s="22" t="s">
        <v>361</v>
      </c>
      <c r="K253" s="22" t="s">
        <v>979</v>
      </c>
    </row>
    <row r="254" s="58" customFormat="true" ht="15.75" hidden="true" customHeight="false" outlineLevel="0" collapsed="false">
      <c r="A254" s="22" t="n">
        <v>243</v>
      </c>
      <c r="B254" s="22" t="s">
        <v>21</v>
      </c>
      <c r="C254" s="22" t="s">
        <v>1354</v>
      </c>
      <c r="D254" s="22" t="s">
        <v>677</v>
      </c>
      <c r="E254" s="22" t="s">
        <v>1035</v>
      </c>
      <c r="F254" s="25" t="s">
        <v>25</v>
      </c>
      <c r="G254" s="56" t="s">
        <v>37</v>
      </c>
      <c r="H254" s="31" t="n">
        <v>5</v>
      </c>
      <c r="I254" s="25" t="n">
        <v>13</v>
      </c>
      <c r="J254" s="22" t="s">
        <v>361</v>
      </c>
      <c r="K254" s="22" t="s">
        <v>988</v>
      </c>
    </row>
    <row r="255" s="58" customFormat="true" ht="15.75" hidden="true" customHeight="false" outlineLevel="0" collapsed="false">
      <c r="A255" s="22" t="n">
        <v>244</v>
      </c>
      <c r="B255" s="22" t="s">
        <v>21</v>
      </c>
      <c r="C255" s="23" t="s">
        <v>1355</v>
      </c>
      <c r="D255" s="23" t="s">
        <v>927</v>
      </c>
      <c r="E255" s="23" t="s">
        <v>391</v>
      </c>
      <c r="F255" s="25" t="s">
        <v>25</v>
      </c>
      <c r="G255" s="55" t="s">
        <v>42</v>
      </c>
      <c r="H255" s="31" t="n">
        <v>5</v>
      </c>
      <c r="I255" s="25" t="n">
        <v>13</v>
      </c>
      <c r="J255" s="22" t="s">
        <v>361</v>
      </c>
      <c r="K255" s="22" t="s">
        <v>1103</v>
      </c>
    </row>
    <row r="256" s="58" customFormat="true" ht="15.75" hidden="true" customHeight="false" outlineLevel="0" collapsed="false">
      <c r="A256" s="22" t="n">
        <v>245</v>
      </c>
      <c r="B256" s="22" t="s">
        <v>21</v>
      </c>
      <c r="C256" s="22" t="s">
        <v>1356</v>
      </c>
      <c r="D256" s="22" t="s">
        <v>656</v>
      </c>
      <c r="E256" s="22" t="s">
        <v>68</v>
      </c>
      <c r="F256" s="25" t="s">
        <v>25</v>
      </c>
      <c r="G256" s="55" t="s">
        <v>996</v>
      </c>
      <c r="H256" s="31" t="n">
        <v>5</v>
      </c>
      <c r="I256" s="31" t="n">
        <v>13</v>
      </c>
      <c r="J256" s="22" t="s">
        <v>361</v>
      </c>
      <c r="K256" s="22" t="s">
        <v>997</v>
      </c>
    </row>
    <row r="257" s="58" customFormat="true" ht="15.75" hidden="true" customHeight="false" outlineLevel="0" collapsed="false">
      <c r="A257" s="22" t="n">
        <v>246</v>
      </c>
      <c r="B257" s="22" t="s">
        <v>21</v>
      </c>
      <c r="C257" s="22" t="s">
        <v>1357</v>
      </c>
      <c r="D257" s="23" t="s">
        <v>984</v>
      </c>
      <c r="E257" s="22" t="s">
        <v>533</v>
      </c>
      <c r="F257" s="25" t="s">
        <v>25</v>
      </c>
      <c r="G257" s="61" t="s">
        <v>308</v>
      </c>
      <c r="H257" s="31" t="n">
        <v>5</v>
      </c>
      <c r="I257" s="31" t="n">
        <v>13</v>
      </c>
      <c r="J257" s="22" t="s">
        <v>361</v>
      </c>
      <c r="K257" s="22" t="s">
        <v>1113</v>
      </c>
    </row>
    <row r="258" s="58" customFormat="true" ht="15.75" hidden="true" customHeight="false" outlineLevel="0" collapsed="false">
      <c r="A258" s="22" t="n">
        <v>247</v>
      </c>
      <c r="B258" s="22" t="s">
        <v>21</v>
      </c>
      <c r="C258" s="22" t="s">
        <v>1358</v>
      </c>
      <c r="D258" s="26" t="s">
        <v>383</v>
      </c>
      <c r="E258" s="26" t="s">
        <v>747</v>
      </c>
      <c r="F258" s="25" t="s">
        <v>25</v>
      </c>
      <c r="G258" s="57" t="s">
        <v>996</v>
      </c>
      <c r="H258" s="31" t="n">
        <v>5</v>
      </c>
      <c r="I258" s="24" t="n">
        <v>13</v>
      </c>
      <c r="J258" s="22" t="s">
        <v>361</v>
      </c>
      <c r="K258" s="29" t="s">
        <v>1168</v>
      </c>
    </row>
    <row r="259" s="58" customFormat="true" ht="15.75" hidden="true" customHeight="false" outlineLevel="0" collapsed="false">
      <c r="A259" s="22" t="n">
        <v>248</v>
      </c>
      <c r="B259" s="22" t="s">
        <v>21</v>
      </c>
      <c r="C259" s="29" t="s">
        <v>1359</v>
      </c>
      <c r="D259" s="29" t="s">
        <v>83</v>
      </c>
      <c r="E259" s="29" t="s">
        <v>339</v>
      </c>
      <c r="F259" s="25" t="s">
        <v>25</v>
      </c>
      <c r="G259" s="57" t="s">
        <v>132</v>
      </c>
      <c r="H259" s="31" t="n">
        <v>5</v>
      </c>
      <c r="I259" s="28" t="n">
        <v>13</v>
      </c>
      <c r="J259" s="22" t="s">
        <v>361</v>
      </c>
      <c r="K259" s="22" t="s">
        <v>1360</v>
      </c>
    </row>
    <row r="260" s="58" customFormat="true" ht="15.75" hidden="true" customHeight="false" outlineLevel="0" collapsed="false">
      <c r="A260" s="22" t="n">
        <v>249</v>
      </c>
      <c r="B260" s="22" t="s">
        <v>21</v>
      </c>
      <c r="C260" s="23" t="s">
        <v>1361</v>
      </c>
      <c r="D260" s="23" t="s">
        <v>980</v>
      </c>
      <c r="E260" s="23" t="s">
        <v>182</v>
      </c>
      <c r="F260" s="25" t="s">
        <v>25</v>
      </c>
      <c r="G260" s="55" t="s">
        <v>201</v>
      </c>
      <c r="H260" s="31" t="n">
        <v>5</v>
      </c>
      <c r="I260" s="38" t="n">
        <v>13</v>
      </c>
      <c r="J260" s="22" t="s">
        <v>361</v>
      </c>
      <c r="K260" s="22" t="s">
        <v>982</v>
      </c>
    </row>
    <row r="261" s="58" customFormat="true" ht="15.75" hidden="true" customHeight="false" outlineLevel="0" collapsed="false">
      <c r="A261" s="22" t="n">
        <v>250</v>
      </c>
      <c r="B261" s="22" t="s">
        <v>21</v>
      </c>
      <c r="C261" s="23" t="s">
        <v>1362</v>
      </c>
      <c r="D261" s="23" t="s">
        <v>726</v>
      </c>
      <c r="E261" s="23" t="s">
        <v>500</v>
      </c>
      <c r="F261" s="25" t="s">
        <v>25</v>
      </c>
      <c r="G261" s="55" t="s">
        <v>1030</v>
      </c>
      <c r="H261" s="31" t="n">
        <v>5</v>
      </c>
      <c r="I261" s="24" t="n">
        <v>13</v>
      </c>
      <c r="J261" s="22" t="s">
        <v>361</v>
      </c>
      <c r="K261" s="22" t="s">
        <v>1031</v>
      </c>
    </row>
    <row r="262" s="58" customFormat="true" ht="15.75" hidden="true" customHeight="false" outlineLevel="0" collapsed="false">
      <c r="A262" s="22" t="n">
        <v>251</v>
      </c>
      <c r="B262" s="22" t="s">
        <v>21</v>
      </c>
      <c r="C262" s="22" t="s">
        <v>1363</v>
      </c>
      <c r="D262" s="22" t="s">
        <v>101</v>
      </c>
      <c r="E262" s="22" t="s">
        <v>217</v>
      </c>
      <c r="F262" s="25" t="s">
        <v>25</v>
      </c>
      <c r="G262" s="56" t="s">
        <v>1001</v>
      </c>
      <c r="H262" s="31" t="n">
        <v>5</v>
      </c>
      <c r="I262" s="25" t="n">
        <v>13</v>
      </c>
      <c r="J262" s="22" t="s">
        <v>361</v>
      </c>
      <c r="K262" s="22" t="s">
        <v>1180</v>
      </c>
    </row>
    <row r="263" s="58" customFormat="true" ht="15.75" hidden="false" customHeight="false" outlineLevel="0" collapsed="false">
      <c r="A263" s="22" t="n">
        <v>252</v>
      </c>
      <c r="B263" s="22" t="s">
        <v>21</v>
      </c>
      <c r="C263" s="29" t="s">
        <v>1117</v>
      </c>
      <c r="D263" s="29" t="s">
        <v>656</v>
      </c>
      <c r="E263" s="29"/>
      <c r="F263" s="25" t="s">
        <v>25</v>
      </c>
      <c r="G263" s="55" t="s">
        <v>1009</v>
      </c>
      <c r="H263" s="31" t="n">
        <v>5</v>
      </c>
      <c r="I263" s="25" t="n">
        <v>13</v>
      </c>
      <c r="J263" s="22" t="s">
        <v>361</v>
      </c>
      <c r="K263" s="29" t="s">
        <v>1119</v>
      </c>
    </row>
    <row r="264" s="58" customFormat="true" ht="15.75" hidden="true" customHeight="false" outlineLevel="0" collapsed="false">
      <c r="A264" s="22" t="n">
        <v>253</v>
      </c>
      <c r="B264" s="22" t="s">
        <v>21</v>
      </c>
      <c r="C264" s="22" t="s">
        <v>1364</v>
      </c>
      <c r="D264" s="22" t="s">
        <v>1290</v>
      </c>
      <c r="E264" s="29" t="s">
        <v>156</v>
      </c>
      <c r="F264" s="25" t="s">
        <v>25</v>
      </c>
      <c r="G264" s="57" t="s">
        <v>132</v>
      </c>
      <c r="H264" s="31" t="n">
        <v>5</v>
      </c>
      <c r="I264" s="28" t="n">
        <v>12</v>
      </c>
      <c r="J264" s="22" t="s">
        <v>361</v>
      </c>
      <c r="K264" s="22" t="s">
        <v>1088</v>
      </c>
    </row>
    <row r="265" s="58" customFormat="true" ht="15.75" hidden="false" customHeight="false" outlineLevel="0" collapsed="false">
      <c r="A265" s="22" t="n">
        <v>254</v>
      </c>
      <c r="B265" s="22" t="s">
        <v>21</v>
      </c>
      <c r="C265" s="22" t="s">
        <v>109</v>
      </c>
      <c r="D265" s="22" t="s">
        <v>256</v>
      </c>
      <c r="E265" s="22" t="s">
        <v>306</v>
      </c>
      <c r="F265" s="25" t="s">
        <v>25</v>
      </c>
      <c r="G265" s="55" t="s">
        <v>1009</v>
      </c>
      <c r="H265" s="31" t="n">
        <v>5</v>
      </c>
      <c r="I265" s="28" t="n">
        <v>12</v>
      </c>
      <c r="J265" s="22" t="s">
        <v>361</v>
      </c>
      <c r="K265" s="22" t="s">
        <v>1010</v>
      </c>
    </row>
    <row r="266" s="58" customFormat="true" ht="15.75" hidden="false" customHeight="false" outlineLevel="0" collapsed="false">
      <c r="A266" s="22" t="n">
        <v>255</v>
      </c>
      <c r="B266" s="22" t="s">
        <v>21</v>
      </c>
      <c r="C266" s="29" t="s">
        <v>358</v>
      </c>
      <c r="D266" s="29" t="s">
        <v>291</v>
      </c>
      <c r="E266" s="29" t="s">
        <v>306</v>
      </c>
      <c r="F266" s="25" t="s">
        <v>25</v>
      </c>
      <c r="G266" s="55" t="s">
        <v>1009</v>
      </c>
      <c r="H266" s="31" t="n">
        <v>5</v>
      </c>
      <c r="I266" s="28" t="n">
        <v>12</v>
      </c>
      <c r="J266" s="22" t="s">
        <v>361</v>
      </c>
      <c r="K266" s="22" t="s">
        <v>1010</v>
      </c>
    </row>
    <row r="267" s="58" customFormat="true" ht="15.75" hidden="true" customHeight="false" outlineLevel="0" collapsed="false">
      <c r="A267" s="22" t="n">
        <v>256</v>
      </c>
      <c r="B267" s="22" t="s">
        <v>21</v>
      </c>
      <c r="C267" s="26" t="s">
        <v>1365</v>
      </c>
      <c r="D267" s="26" t="s">
        <v>1217</v>
      </c>
      <c r="E267" s="26" t="s">
        <v>1366</v>
      </c>
      <c r="F267" s="25" t="s">
        <v>25</v>
      </c>
      <c r="G267" s="57" t="s">
        <v>1098</v>
      </c>
      <c r="H267" s="31" t="n">
        <v>5</v>
      </c>
      <c r="I267" s="28" t="n">
        <v>12</v>
      </c>
      <c r="J267" s="22" t="s">
        <v>361</v>
      </c>
      <c r="K267" s="29" t="s">
        <v>1099</v>
      </c>
    </row>
    <row r="268" s="58" customFormat="true" ht="15.75" hidden="true" customHeight="false" outlineLevel="0" collapsed="false">
      <c r="A268" s="22" t="n">
        <v>257</v>
      </c>
      <c r="B268" s="22" t="s">
        <v>21</v>
      </c>
      <c r="C268" s="22" t="s">
        <v>159</v>
      </c>
      <c r="D268" s="22" t="s">
        <v>399</v>
      </c>
      <c r="E268" s="22" t="s">
        <v>1367</v>
      </c>
      <c r="F268" s="25" t="s">
        <v>25</v>
      </c>
      <c r="G268" s="56" t="s">
        <v>308</v>
      </c>
      <c r="H268" s="31" t="n">
        <v>5</v>
      </c>
      <c r="I268" s="25" t="n">
        <v>12</v>
      </c>
      <c r="J268" s="22" t="s">
        <v>361</v>
      </c>
      <c r="K268" s="22" t="s">
        <v>1368</v>
      </c>
    </row>
    <row r="269" s="58" customFormat="true" ht="15.75" hidden="true" customHeight="false" outlineLevel="0" collapsed="false">
      <c r="A269" s="22" t="n">
        <v>258</v>
      </c>
      <c r="B269" s="22" t="s">
        <v>21</v>
      </c>
      <c r="C269" s="23" t="s">
        <v>1369</v>
      </c>
      <c r="D269" s="23" t="s">
        <v>1370</v>
      </c>
      <c r="E269" s="23" t="s">
        <v>574</v>
      </c>
      <c r="F269" s="25" t="s">
        <v>25</v>
      </c>
      <c r="G269" s="55" t="s">
        <v>1030</v>
      </c>
      <c r="H269" s="31" t="n">
        <v>5</v>
      </c>
      <c r="I269" s="24" t="n">
        <v>12</v>
      </c>
      <c r="J269" s="22" t="s">
        <v>361</v>
      </c>
      <c r="K269" s="22" t="s">
        <v>1031</v>
      </c>
    </row>
    <row r="270" s="58" customFormat="true" ht="15.75" hidden="true" customHeight="false" outlineLevel="0" collapsed="false">
      <c r="A270" s="22" t="n">
        <v>259</v>
      </c>
      <c r="B270" s="22" t="s">
        <v>21</v>
      </c>
      <c r="C270" s="22" t="s">
        <v>1371</v>
      </c>
      <c r="D270" s="22" t="s">
        <v>108</v>
      </c>
      <c r="E270" s="22" t="s">
        <v>1229</v>
      </c>
      <c r="F270" s="25" t="s">
        <v>25</v>
      </c>
      <c r="G270" s="56" t="s">
        <v>996</v>
      </c>
      <c r="H270" s="31" t="n">
        <v>5</v>
      </c>
      <c r="I270" s="28" t="n">
        <v>12</v>
      </c>
      <c r="J270" s="22" t="s">
        <v>361</v>
      </c>
      <c r="K270" s="22" t="s">
        <v>997</v>
      </c>
    </row>
    <row r="271" s="58" customFormat="true" ht="15.75" hidden="true" customHeight="false" outlineLevel="0" collapsed="false">
      <c r="A271" s="22" t="n">
        <v>260</v>
      </c>
      <c r="B271" s="22" t="s">
        <v>21</v>
      </c>
      <c r="C271" s="23" t="s">
        <v>1372</v>
      </c>
      <c r="D271" s="23" t="s">
        <v>97</v>
      </c>
      <c r="E271" s="23" t="s">
        <v>41</v>
      </c>
      <c r="F271" s="25" t="s">
        <v>25</v>
      </c>
      <c r="G271" s="55" t="s">
        <v>42</v>
      </c>
      <c r="H271" s="31" t="n">
        <v>5</v>
      </c>
      <c r="I271" s="25" t="n">
        <v>12</v>
      </c>
      <c r="J271" s="22" t="s">
        <v>361</v>
      </c>
      <c r="K271" s="22" t="s">
        <v>979</v>
      </c>
    </row>
    <row r="272" s="58" customFormat="true" ht="15.75" hidden="true" customHeight="false" outlineLevel="0" collapsed="false">
      <c r="A272" s="22" t="n">
        <v>261</v>
      </c>
      <c r="B272" s="22" t="s">
        <v>21</v>
      </c>
      <c r="C272" s="29" t="s">
        <v>1373</v>
      </c>
      <c r="D272" s="34" t="s">
        <v>984</v>
      </c>
      <c r="E272" s="29" t="s">
        <v>419</v>
      </c>
      <c r="F272" s="25" t="s">
        <v>25</v>
      </c>
      <c r="G272" s="55" t="s">
        <v>42</v>
      </c>
      <c r="H272" s="31" t="n">
        <v>5</v>
      </c>
      <c r="I272" s="28" t="n">
        <v>12</v>
      </c>
      <c r="J272" s="22" t="s">
        <v>361</v>
      </c>
      <c r="K272" s="22" t="s">
        <v>1103</v>
      </c>
    </row>
    <row r="273" s="58" customFormat="true" ht="15.75" hidden="true" customHeight="false" outlineLevel="0" collapsed="false">
      <c r="A273" s="22" t="n">
        <v>262</v>
      </c>
      <c r="B273" s="22" t="s">
        <v>21</v>
      </c>
      <c r="C273" s="23" t="s">
        <v>1374</v>
      </c>
      <c r="D273" s="23" t="s">
        <v>401</v>
      </c>
      <c r="E273" s="22" t="s">
        <v>60</v>
      </c>
      <c r="F273" s="25" t="s">
        <v>25</v>
      </c>
      <c r="G273" s="55" t="s">
        <v>132</v>
      </c>
      <c r="H273" s="31" t="n">
        <v>5</v>
      </c>
      <c r="I273" s="31" t="n">
        <v>12</v>
      </c>
      <c r="J273" s="22" t="s">
        <v>361</v>
      </c>
      <c r="K273" s="22" t="s">
        <v>1360</v>
      </c>
    </row>
    <row r="274" s="58" customFormat="true" ht="15.75" hidden="true" customHeight="false" outlineLevel="0" collapsed="false">
      <c r="A274" s="22" t="n">
        <v>263</v>
      </c>
      <c r="B274" s="22" t="s">
        <v>21</v>
      </c>
      <c r="C274" s="22" t="s">
        <v>1375</v>
      </c>
      <c r="D274" s="22" t="s">
        <v>804</v>
      </c>
      <c r="E274" s="22" t="s">
        <v>578</v>
      </c>
      <c r="F274" s="25" t="s">
        <v>25</v>
      </c>
      <c r="G274" s="56" t="s">
        <v>69</v>
      </c>
      <c r="H274" s="31" t="n">
        <v>5</v>
      </c>
      <c r="I274" s="25" t="n">
        <v>12</v>
      </c>
      <c r="J274" s="22" t="s">
        <v>361</v>
      </c>
      <c r="K274" s="23" t="s">
        <v>978</v>
      </c>
    </row>
    <row r="275" s="58" customFormat="true" ht="15.75" hidden="true" customHeight="false" outlineLevel="0" collapsed="false">
      <c r="A275" s="22" t="n">
        <v>264</v>
      </c>
      <c r="B275" s="22" t="s">
        <v>21</v>
      </c>
      <c r="C275" s="22" t="s">
        <v>1376</v>
      </c>
      <c r="D275" s="22" t="s">
        <v>884</v>
      </c>
      <c r="E275" s="22" t="s">
        <v>631</v>
      </c>
      <c r="F275" s="25" t="s">
        <v>25</v>
      </c>
      <c r="G275" s="55" t="s">
        <v>42</v>
      </c>
      <c r="H275" s="31" t="n">
        <v>5</v>
      </c>
      <c r="I275" s="25" t="n">
        <v>12</v>
      </c>
      <c r="J275" s="22" t="s">
        <v>361</v>
      </c>
      <c r="K275" s="22" t="s">
        <v>1103</v>
      </c>
    </row>
    <row r="276" s="58" customFormat="true" ht="15.75" hidden="true" customHeight="false" outlineLevel="0" collapsed="false">
      <c r="A276" s="22" t="n">
        <v>265</v>
      </c>
      <c r="B276" s="22" t="s">
        <v>21</v>
      </c>
      <c r="C276" s="23" t="s">
        <v>1377</v>
      </c>
      <c r="D276" s="23" t="s">
        <v>1378</v>
      </c>
      <c r="E276" s="23" t="s">
        <v>89</v>
      </c>
      <c r="F276" s="25" t="s">
        <v>25</v>
      </c>
      <c r="G276" s="55" t="s">
        <v>1030</v>
      </c>
      <c r="H276" s="31" t="n">
        <v>5</v>
      </c>
      <c r="I276" s="24" t="n">
        <v>12</v>
      </c>
      <c r="J276" s="22" t="s">
        <v>361</v>
      </c>
      <c r="K276" s="22" t="s">
        <v>1031</v>
      </c>
    </row>
    <row r="277" s="58" customFormat="true" ht="15.75" hidden="true" customHeight="false" outlineLevel="0" collapsed="false">
      <c r="A277" s="22" t="n">
        <v>266</v>
      </c>
      <c r="B277" s="22" t="s">
        <v>21</v>
      </c>
      <c r="C277" s="29" t="s">
        <v>1379</v>
      </c>
      <c r="D277" s="29" t="s">
        <v>494</v>
      </c>
      <c r="E277" s="29" t="s">
        <v>1380</v>
      </c>
      <c r="F277" s="25" t="s">
        <v>25</v>
      </c>
      <c r="G277" s="56" t="s">
        <v>37</v>
      </c>
      <c r="H277" s="31" t="n">
        <v>5</v>
      </c>
      <c r="I277" s="28" t="n">
        <v>12</v>
      </c>
      <c r="J277" s="22" t="s">
        <v>361</v>
      </c>
      <c r="K277" s="22" t="s">
        <v>1057</v>
      </c>
    </row>
    <row r="278" s="58" customFormat="true" ht="15.75" hidden="true" customHeight="false" outlineLevel="0" collapsed="false">
      <c r="A278" s="22" t="n">
        <v>267</v>
      </c>
      <c r="B278" s="22" t="s">
        <v>21</v>
      </c>
      <c r="C278" s="29" t="s">
        <v>1381</v>
      </c>
      <c r="D278" s="29" t="s">
        <v>378</v>
      </c>
      <c r="E278" s="29" t="s">
        <v>658</v>
      </c>
      <c r="F278" s="25" t="s">
        <v>25</v>
      </c>
      <c r="G278" s="55" t="s">
        <v>132</v>
      </c>
      <c r="H278" s="31" t="n">
        <v>5</v>
      </c>
      <c r="I278" s="28" t="n">
        <v>12</v>
      </c>
      <c r="J278" s="22" t="s">
        <v>361</v>
      </c>
      <c r="K278" s="29" t="s">
        <v>1088</v>
      </c>
    </row>
    <row r="279" s="58" customFormat="true" ht="15.75" hidden="true" customHeight="false" outlineLevel="0" collapsed="false">
      <c r="A279" s="22" t="n">
        <v>268</v>
      </c>
      <c r="B279" s="22" t="s">
        <v>21</v>
      </c>
      <c r="C279" s="23" t="s">
        <v>1382</v>
      </c>
      <c r="D279" s="23" t="s">
        <v>383</v>
      </c>
      <c r="E279" s="23" t="s">
        <v>483</v>
      </c>
      <c r="F279" s="25" t="s">
        <v>25</v>
      </c>
      <c r="G279" s="55" t="s">
        <v>1030</v>
      </c>
      <c r="H279" s="31" t="n">
        <v>5</v>
      </c>
      <c r="I279" s="24" t="n">
        <v>12</v>
      </c>
      <c r="J279" s="22" t="s">
        <v>361</v>
      </c>
      <c r="K279" s="22" t="s">
        <v>1033</v>
      </c>
    </row>
    <row r="280" s="58" customFormat="true" ht="15.75" hidden="true" customHeight="false" outlineLevel="0" collapsed="false">
      <c r="A280" s="22" t="n">
        <v>269</v>
      </c>
      <c r="B280" s="22" t="s">
        <v>21</v>
      </c>
      <c r="C280" s="22" t="s">
        <v>1383</v>
      </c>
      <c r="D280" s="22" t="s">
        <v>1127</v>
      </c>
      <c r="E280" s="22" t="s">
        <v>98</v>
      </c>
      <c r="F280" s="25" t="s">
        <v>25</v>
      </c>
      <c r="G280" s="52" t="s">
        <v>77</v>
      </c>
      <c r="H280" s="31" t="n">
        <v>5</v>
      </c>
      <c r="I280" s="28" t="n">
        <v>12</v>
      </c>
      <c r="J280" s="22" t="s">
        <v>361</v>
      </c>
      <c r="K280" s="29" t="s">
        <v>966</v>
      </c>
    </row>
    <row r="281" s="58" customFormat="true" ht="15.75" hidden="true" customHeight="false" outlineLevel="0" collapsed="false">
      <c r="A281" s="22" t="n">
        <v>270</v>
      </c>
      <c r="B281" s="22" t="s">
        <v>21</v>
      </c>
      <c r="C281" s="22" t="s">
        <v>396</v>
      </c>
      <c r="D281" s="22" t="s">
        <v>72</v>
      </c>
      <c r="E281" s="22" t="s">
        <v>205</v>
      </c>
      <c r="F281" s="25" t="s">
        <v>25</v>
      </c>
      <c r="G281" s="55" t="s">
        <v>42</v>
      </c>
      <c r="H281" s="31" t="n">
        <v>5</v>
      </c>
      <c r="I281" s="25" t="n">
        <v>12</v>
      </c>
      <c r="J281" s="22" t="s">
        <v>361</v>
      </c>
      <c r="K281" s="22" t="s">
        <v>1103</v>
      </c>
    </row>
    <row r="282" s="58" customFormat="true" ht="15.75" hidden="true" customHeight="false" outlineLevel="0" collapsed="false">
      <c r="A282" s="22" t="n">
        <v>271</v>
      </c>
      <c r="B282" s="22" t="s">
        <v>21</v>
      </c>
      <c r="C282" s="23" t="s">
        <v>1384</v>
      </c>
      <c r="D282" s="23" t="s">
        <v>35</v>
      </c>
      <c r="E282" s="23" t="s">
        <v>467</v>
      </c>
      <c r="F282" s="25" t="s">
        <v>25</v>
      </c>
      <c r="G282" s="56" t="s">
        <v>69</v>
      </c>
      <c r="H282" s="31" t="n">
        <v>5</v>
      </c>
      <c r="I282" s="24" t="n">
        <v>11</v>
      </c>
      <c r="J282" s="22" t="s">
        <v>361</v>
      </c>
      <c r="K282" s="23" t="s">
        <v>978</v>
      </c>
    </row>
    <row r="283" s="58" customFormat="true" ht="15.75" hidden="false" customHeight="false" outlineLevel="0" collapsed="false">
      <c r="A283" s="22" t="n">
        <v>272</v>
      </c>
      <c r="B283" s="22" t="s">
        <v>21</v>
      </c>
      <c r="C283" s="22" t="s">
        <v>91</v>
      </c>
      <c r="D283" s="22" t="s">
        <v>1385</v>
      </c>
      <c r="E283" s="22" t="s">
        <v>272</v>
      </c>
      <c r="F283" s="25" t="s">
        <v>25</v>
      </c>
      <c r="G283" s="55" t="s">
        <v>1009</v>
      </c>
      <c r="H283" s="31" t="n">
        <v>5</v>
      </c>
      <c r="I283" s="25" t="n">
        <v>11</v>
      </c>
      <c r="J283" s="22" t="s">
        <v>361</v>
      </c>
      <c r="K283" s="29" t="s">
        <v>1119</v>
      </c>
    </row>
    <row r="284" s="58" customFormat="true" ht="15.75" hidden="true" customHeight="false" outlineLevel="0" collapsed="false">
      <c r="A284" s="22" t="n">
        <v>273</v>
      </c>
      <c r="B284" s="22" t="s">
        <v>21</v>
      </c>
      <c r="C284" s="22" t="s">
        <v>1386</v>
      </c>
      <c r="D284" s="22" t="s">
        <v>305</v>
      </c>
      <c r="E284" s="22" t="s">
        <v>1387</v>
      </c>
      <c r="F284" s="25" t="s">
        <v>25</v>
      </c>
      <c r="G284" s="55" t="s">
        <v>201</v>
      </c>
      <c r="H284" s="31" t="n">
        <v>5</v>
      </c>
      <c r="I284" s="25" t="n">
        <v>11</v>
      </c>
      <c r="J284" s="22" t="s">
        <v>361</v>
      </c>
      <c r="K284" s="22" t="s">
        <v>1043</v>
      </c>
    </row>
    <row r="285" s="58" customFormat="true" ht="15.75" hidden="true" customHeight="false" outlineLevel="0" collapsed="false">
      <c r="A285" s="22" t="n">
        <v>274</v>
      </c>
      <c r="B285" s="22" t="s">
        <v>21</v>
      </c>
      <c r="C285" s="23" t="s">
        <v>1388</v>
      </c>
      <c r="D285" s="23" t="s">
        <v>1389</v>
      </c>
      <c r="E285" s="23" t="s">
        <v>1390</v>
      </c>
      <c r="F285" s="25" t="s">
        <v>25</v>
      </c>
      <c r="G285" s="54" t="s">
        <v>26</v>
      </c>
      <c r="H285" s="31" t="n">
        <v>5</v>
      </c>
      <c r="I285" s="24" t="n">
        <v>11</v>
      </c>
      <c r="J285" s="22" t="s">
        <v>361</v>
      </c>
      <c r="K285" s="23" t="s">
        <v>1391</v>
      </c>
    </row>
    <row r="286" s="58" customFormat="true" ht="15.75" hidden="true" customHeight="false" outlineLevel="0" collapsed="false">
      <c r="A286" s="22" t="n">
        <v>275</v>
      </c>
      <c r="B286" s="22" t="s">
        <v>21</v>
      </c>
      <c r="C286" s="23" t="s">
        <v>1392</v>
      </c>
      <c r="D286" s="23" t="s">
        <v>227</v>
      </c>
      <c r="E286" s="23" t="s">
        <v>24</v>
      </c>
      <c r="F286" s="25" t="s">
        <v>25</v>
      </c>
      <c r="G286" s="52" t="s">
        <v>77</v>
      </c>
      <c r="H286" s="31" t="n">
        <v>5</v>
      </c>
      <c r="I286" s="28" t="n">
        <v>11</v>
      </c>
      <c r="J286" s="22" t="s">
        <v>361</v>
      </c>
      <c r="K286" s="29" t="s">
        <v>966</v>
      </c>
    </row>
    <row r="287" s="58" customFormat="true" ht="15.75" hidden="true" customHeight="false" outlineLevel="0" collapsed="false">
      <c r="A287" s="22" t="n">
        <v>276</v>
      </c>
      <c r="B287" s="22" t="s">
        <v>21</v>
      </c>
      <c r="C287" s="23" t="s">
        <v>1393</v>
      </c>
      <c r="D287" s="23" t="s">
        <v>1394</v>
      </c>
      <c r="E287" s="23" t="s">
        <v>1395</v>
      </c>
      <c r="F287" s="25" t="s">
        <v>25</v>
      </c>
      <c r="G287" s="55" t="s">
        <v>1030</v>
      </c>
      <c r="H287" s="31" t="n">
        <v>5</v>
      </c>
      <c r="I287" s="24" t="n">
        <v>11</v>
      </c>
      <c r="J287" s="22" t="s">
        <v>361</v>
      </c>
      <c r="K287" s="22" t="s">
        <v>1033</v>
      </c>
    </row>
    <row r="288" s="58" customFormat="true" ht="15.75" hidden="true" customHeight="false" outlineLevel="0" collapsed="false">
      <c r="A288" s="22" t="n">
        <v>277</v>
      </c>
      <c r="B288" s="22" t="s">
        <v>21</v>
      </c>
      <c r="C288" s="23" t="s">
        <v>1396</v>
      </c>
      <c r="D288" s="23" t="s">
        <v>804</v>
      </c>
      <c r="E288" s="23" t="s">
        <v>391</v>
      </c>
      <c r="F288" s="25" t="s">
        <v>25</v>
      </c>
      <c r="G288" s="55" t="s">
        <v>1030</v>
      </c>
      <c r="H288" s="31" t="n">
        <v>5</v>
      </c>
      <c r="I288" s="24" t="n">
        <v>11</v>
      </c>
      <c r="J288" s="22" t="s">
        <v>361</v>
      </c>
      <c r="K288" s="22" t="s">
        <v>1033</v>
      </c>
    </row>
    <row r="289" s="58" customFormat="true" ht="15.75" hidden="true" customHeight="false" outlineLevel="0" collapsed="false">
      <c r="A289" s="22" t="n">
        <v>278</v>
      </c>
      <c r="B289" s="22" t="s">
        <v>21</v>
      </c>
      <c r="C289" s="22" t="s">
        <v>1397</v>
      </c>
      <c r="D289" s="23" t="s">
        <v>275</v>
      </c>
      <c r="E289" s="23" t="s">
        <v>1398</v>
      </c>
      <c r="F289" s="25" t="s">
        <v>25</v>
      </c>
      <c r="G289" s="56" t="s">
        <v>308</v>
      </c>
      <c r="H289" s="31" t="n">
        <v>5</v>
      </c>
      <c r="I289" s="24" t="n">
        <v>11</v>
      </c>
      <c r="J289" s="22" t="s">
        <v>361</v>
      </c>
      <c r="K289" s="22" t="s">
        <v>1368</v>
      </c>
    </row>
    <row r="290" s="58" customFormat="true" ht="15.75" hidden="true" customHeight="false" outlineLevel="0" collapsed="false">
      <c r="A290" s="22" t="n">
        <v>279</v>
      </c>
      <c r="B290" s="22" t="s">
        <v>21</v>
      </c>
      <c r="C290" s="22" t="s">
        <v>357</v>
      </c>
      <c r="D290" s="22" t="s">
        <v>160</v>
      </c>
      <c r="E290" s="22" t="s">
        <v>1399</v>
      </c>
      <c r="F290" s="25" t="s">
        <v>25</v>
      </c>
      <c r="G290" s="55" t="s">
        <v>42</v>
      </c>
      <c r="H290" s="31" t="n">
        <v>5</v>
      </c>
      <c r="I290" s="25" t="n">
        <v>11</v>
      </c>
      <c r="J290" s="22" t="s">
        <v>361</v>
      </c>
      <c r="K290" s="22" t="s">
        <v>979</v>
      </c>
    </row>
    <row r="291" s="58" customFormat="true" ht="15.75" hidden="true" customHeight="false" outlineLevel="0" collapsed="false">
      <c r="A291" s="22" t="n">
        <v>280</v>
      </c>
      <c r="B291" s="22" t="s">
        <v>21</v>
      </c>
      <c r="C291" s="22" t="s">
        <v>1400</v>
      </c>
      <c r="D291" s="22" t="s">
        <v>897</v>
      </c>
      <c r="E291" s="22" t="s">
        <v>98</v>
      </c>
      <c r="F291" s="25" t="s">
        <v>25</v>
      </c>
      <c r="G291" s="56" t="s">
        <v>37</v>
      </c>
      <c r="H291" s="31" t="n">
        <v>5</v>
      </c>
      <c r="I291" s="25" t="n">
        <v>11</v>
      </c>
      <c r="J291" s="22" t="s">
        <v>361</v>
      </c>
      <c r="K291" s="22" t="s">
        <v>988</v>
      </c>
    </row>
    <row r="292" s="58" customFormat="true" ht="15.75" hidden="true" customHeight="false" outlineLevel="0" collapsed="false">
      <c r="A292" s="22" t="n">
        <v>281</v>
      </c>
      <c r="B292" s="22" t="s">
        <v>21</v>
      </c>
      <c r="C292" s="23" t="s">
        <v>1401</v>
      </c>
      <c r="D292" s="23" t="s">
        <v>45</v>
      </c>
      <c r="E292" s="23" t="s">
        <v>1402</v>
      </c>
      <c r="F292" s="25" t="s">
        <v>25</v>
      </c>
      <c r="G292" s="55" t="s">
        <v>1030</v>
      </c>
      <c r="H292" s="31" t="n">
        <v>5</v>
      </c>
      <c r="I292" s="24" t="n">
        <v>11</v>
      </c>
      <c r="J292" s="22" t="s">
        <v>361</v>
      </c>
      <c r="K292" s="22" t="s">
        <v>1033</v>
      </c>
    </row>
    <row r="293" s="58" customFormat="true" ht="15.75" hidden="true" customHeight="false" outlineLevel="0" collapsed="false">
      <c r="A293" s="22" t="n">
        <v>282</v>
      </c>
      <c r="B293" s="22" t="s">
        <v>21</v>
      </c>
      <c r="C293" s="22" t="s">
        <v>1403</v>
      </c>
      <c r="D293" s="22" t="s">
        <v>336</v>
      </c>
      <c r="E293" s="22" t="s">
        <v>477</v>
      </c>
      <c r="F293" s="25" t="s">
        <v>25</v>
      </c>
      <c r="G293" s="55" t="s">
        <v>42</v>
      </c>
      <c r="H293" s="31" t="n">
        <v>5</v>
      </c>
      <c r="I293" s="25" t="n">
        <v>10</v>
      </c>
      <c r="J293" s="22" t="s">
        <v>361</v>
      </c>
      <c r="K293" s="22" t="s">
        <v>979</v>
      </c>
    </row>
    <row r="294" s="58" customFormat="true" ht="15.75" hidden="true" customHeight="false" outlineLevel="0" collapsed="false">
      <c r="A294" s="22" t="n">
        <v>283</v>
      </c>
      <c r="B294" s="22" t="s">
        <v>21</v>
      </c>
      <c r="C294" s="22" t="s">
        <v>1404</v>
      </c>
      <c r="D294" s="22" t="s">
        <v>155</v>
      </c>
      <c r="E294" s="22" t="s">
        <v>1405</v>
      </c>
      <c r="F294" s="25" t="s">
        <v>25</v>
      </c>
      <c r="G294" s="54" t="s">
        <v>102</v>
      </c>
      <c r="H294" s="31" t="n">
        <v>5</v>
      </c>
      <c r="I294" s="31" t="n">
        <v>10</v>
      </c>
      <c r="J294" s="22" t="s">
        <v>361</v>
      </c>
      <c r="K294" s="22" t="s">
        <v>1406</v>
      </c>
    </row>
    <row r="295" s="58" customFormat="true" ht="15.75" hidden="true" customHeight="false" outlineLevel="0" collapsed="false">
      <c r="A295" s="22" t="n">
        <v>284</v>
      </c>
      <c r="B295" s="22" t="s">
        <v>21</v>
      </c>
      <c r="C295" s="26" t="s">
        <v>1407</v>
      </c>
      <c r="D295" s="26" t="s">
        <v>83</v>
      </c>
      <c r="E295" s="26" t="s">
        <v>476</v>
      </c>
      <c r="F295" s="25" t="s">
        <v>25</v>
      </c>
      <c r="G295" s="57" t="s">
        <v>69</v>
      </c>
      <c r="H295" s="31" t="n">
        <v>5</v>
      </c>
      <c r="I295" s="28" t="n">
        <v>10</v>
      </c>
      <c r="J295" s="22" t="s">
        <v>361</v>
      </c>
      <c r="K295" s="29" t="s">
        <v>1110</v>
      </c>
    </row>
    <row r="296" s="58" customFormat="true" ht="15.75" hidden="true" customHeight="false" outlineLevel="0" collapsed="false">
      <c r="A296" s="22" t="n">
        <v>285</v>
      </c>
      <c r="B296" s="22" t="s">
        <v>21</v>
      </c>
      <c r="C296" s="23" t="s">
        <v>1032</v>
      </c>
      <c r="D296" s="23" t="s">
        <v>275</v>
      </c>
      <c r="E296" s="23" t="s">
        <v>171</v>
      </c>
      <c r="F296" s="25" t="s">
        <v>25</v>
      </c>
      <c r="G296" s="55" t="s">
        <v>1030</v>
      </c>
      <c r="H296" s="31" t="n">
        <v>5</v>
      </c>
      <c r="I296" s="24" t="n">
        <v>10</v>
      </c>
      <c r="J296" s="22" t="s">
        <v>361</v>
      </c>
      <c r="K296" s="22" t="s">
        <v>1033</v>
      </c>
    </row>
    <row r="297" s="58" customFormat="true" ht="15.75" hidden="true" customHeight="false" outlineLevel="0" collapsed="false">
      <c r="A297" s="22" t="n">
        <v>286</v>
      </c>
      <c r="B297" s="22" t="s">
        <v>21</v>
      </c>
      <c r="C297" s="22" t="s">
        <v>1408</v>
      </c>
      <c r="D297" s="22" t="s">
        <v>588</v>
      </c>
      <c r="E297" s="22" t="s">
        <v>36</v>
      </c>
      <c r="F297" s="25" t="s">
        <v>25</v>
      </c>
      <c r="G297" s="57" t="s">
        <v>132</v>
      </c>
      <c r="H297" s="31" t="n">
        <v>5</v>
      </c>
      <c r="I297" s="28" t="n">
        <v>10</v>
      </c>
      <c r="J297" s="22" t="s">
        <v>361</v>
      </c>
      <c r="K297" s="22" t="s">
        <v>1360</v>
      </c>
    </row>
    <row r="298" s="58" customFormat="true" ht="15.75" hidden="true" customHeight="false" outlineLevel="0" collapsed="false">
      <c r="A298" s="22" t="n">
        <v>287</v>
      </c>
      <c r="B298" s="22" t="s">
        <v>21</v>
      </c>
      <c r="C298" s="22" t="s">
        <v>1102</v>
      </c>
      <c r="D298" s="22" t="s">
        <v>184</v>
      </c>
      <c r="E298" s="22" t="s">
        <v>242</v>
      </c>
      <c r="F298" s="25" t="s">
        <v>25</v>
      </c>
      <c r="G298" s="55" t="s">
        <v>201</v>
      </c>
      <c r="H298" s="31" t="n">
        <v>5</v>
      </c>
      <c r="I298" s="25" t="n">
        <v>10</v>
      </c>
      <c r="J298" s="22" t="s">
        <v>361</v>
      </c>
      <c r="K298" s="22" t="s">
        <v>1043</v>
      </c>
    </row>
    <row r="299" s="58" customFormat="true" ht="15.75" hidden="true" customHeight="false" outlineLevel="0" collapsed="false">
      <c r="A299" s="22" t="n">
        <v>288</v>
      </c>
      <c r="B299" s="22" t="s">
        <v>21</v>
      </c>
      <c r="C299" s="22" t="s">
        <v>1409</v>
      </c>
      <c r="D299" s="22" t="s">
        <v>548</v>
      </c>
      <c r="E299" s="22" t="s">
        <v>643</v>
      </c>
      <c r="F299" s="25" t="s">
        <v>25</v>
      </c>
      <c r="G299" s="56" t="s">
        <v>37</v>
      </c>
      <c r="H299" s="31" t="n">
        <v>5</v>
      </c>
      <c r="I299" s="25" t="n">
        <v>10</v>
      </c>
      <c r="J299" s="22" t="s">
        <v>361</v>
      </c>
      <c r="K299" s="22" t="s">
        <v>988</v>
      </c>
    </row>
    <row r="300" s="58" customFormat="true" ht="15.75" hidden="true" customHeight="false" outlineLevel="0" collapsed="false">
      <c r="A300" s="22" t="n">
        <v>289</v>
      </c>
      <c r="B300" s="22" t="s">
        <v>21</v>
      </c>
      <c r="C300" s="23" t="s">
        <v>1410</v>
      </c>
      <c r="D300" s="23" t="s">
        <v>960</v>
      </c>
      <c r="E300" s="23" t="s">
        <v>217</v>
      </c>
      <c r="F300" s="25" t="s">
        <v>25</v>
      </c>
      <c r="G300" s="56" t="s">
        <v>37</v>
      </c>
      <c r="H300" s="31" t="n">
        <v>5</v>
      </c>
      <c r="I300" s="31" t="n">
        <v>10</v>
      </c>
      <c r="J300" s="22" t="s">
        <v>361</v>
      </c>
      <c r="K300" s="22" t="s">
        <v>988</v>
      </c>
    </row>
    <row r="301" s="58" customFormat="true" ht="15.75" hidden="true" customHeight="false" outlineLevel="0" collapsed="false">
      <c r="A301" s="22" t="n">
        <v>290</v>
      </c>
      <c r="B301" s="22" t="s">
        <v>21</v>
      </c>
      <c r="C301" s="23" t="s">
        <v>1411</v>
      </c>
      <c r="D301" s="23" t="s">
        <v>473</v>
      </c>
      <c r="E301" s="23" t="s">
        <v>242</v>
      </c>
      <c r="F301" s="25" t="s">
        <v>25</v>
      </c>
      <c r="G301" s="55" t="s">
        <v>42</v>
      </c>
      <c r="H301" s="31" t="n">
        <v>5</v>
      </c>
      <c r="I301" s="28" t="n">
        <v>10</v>
      </c>
      <c r="J301" s="22" t="s">
        <v>361</v>
      </c>
      <c r="K301" s="22" t="s">
        <v>1103</v>
      </c>
    </row>
    <row r="302" s="58" customFormat="true" ht="15.75" hidden="true" customHeight="false" outlineLevel="0" collapsed="false">
      <c r="A302" s="22" t="n">
        <v>291</v>
      </c>
      <c r="B302" s="22" t="s">
        <v>21</v>
      </c>
      <c r="C302" s="22" t="s">
        <v>1412</v>
      </c>
      <c r="D302" s="22" t="s">
        <v>150</v>
      </c>
      <c r="E302" s="22" t="s">
        <v>827</v>
      </c>
      <c r="F302" s="25" t="s">
        <v>25</v>
      </c>
      <c r="G302" s="55" t="s">
        <v>201</v>
      </c>
      <c r="H302" s="31" t="n">
        <v>5</v>
      </c>
      <c r="I302" s="25" t="n">
        <v>10</v>
      </c>
      <c r="J302" s="22" t="s">
        <v>361</v>
      </c>
      <c r="K302" s="22" t="s">
        <v>1043</v>
      </c>
    </row>
    <row r="303" s="58" customFormat="true" ht="15.75" hidden="true" customHeight="false" outlineLevel="0" collapsed="false">
      <c r="A303" s="22" t="n">
        <v>292</v>
      </c>
      <c r="B303" s="22" t="s">
        <v>21</v>
      </c>
      <c r="C303" s="22" t="s">
        <v>1413</v>
      </c>
      <c r="D303" s="22" t="s">
        <v>564</v>
      </c>
      <c r="E303" s="22" t="s">
        <v>395</v>
      </c>
      <c r="F303" s="25" t="s">
        <v>25</v>
      </c>
      <c r="G303" s="56" t="s">
        <v>996</v>
      </c>
      <c r="H303" s="31" t="n">
        <v>5</v>
      </c>
      <c r="I303" s="24" t="n">
        <v>10</v>
      </c>
      <c r="J303" s="22" t="s">
        <v>361</v>
      </c>
      <c r="K303" s="29" t="s">
        <v>1168</v>
      </c>
    </row>
    <row r="304" s="58" customFormat="true" ht="15.75" hidden="true" customHeight="false" outlineLevel="0" collapsed="false">
      <c r="A304" s="22" t="n">
        <v>293</v>
      </c>
      <c r="B304" s="22" t="s">
        <v>21</v>
      </c>
      <c r="C304" s="23" t="s">
        <v>1414</v>
      </c>
      <c r="D304" s="23" t="s">
        <v>548</v>
      </c>
      <c r="E304" s="23" t="s">
        <v>280</v>
      </c>
      <c r="F304" s="25" t="s">
        <v>25</v>
      </c>
      <c r="G304" s="55" t="s">
        <v>1030</v>
      </c>
      <c r="H304" s="31" t="n">
        <v>5</v>
      </c>
      <c r="I304" s="24" t="n">
        <v>10</v>
      </c>
      <c r="J304" s="22" t="s">
        <v>361</v>
      </c>
      <c r="K304" s="22" t="s">
        <v>1031</v>
      </c>
    </row>
    <row r="305" s="58" customFormat="true" ht="15.75" hidden="true" customHeight="false" outlineLevel="0" collapsed="false">
      <c r="A305" s="22" t="n">
        <v>294</v>
      </c>
      <c r="B305" s="22" t="s">
        <v>21</v>
      </c>
      <c r="C305" s="22" t="s">
        <v>1415</v>
      </c>
      <c r="D305" s="23" t="s">
        <v>723</v>
      </c>
      <c r="E305" s="23" t="s">
        <v>1416</v>
      </c>
      <c r="F305" s="25" t="s">
        <v>25</v>
      </c>
      <c r="G305" s="61" t="s">
        <v>308</v>
      </c>
      <c r="H305" s="31" t="n">
        <v>5</v>
      </c>
      <c r="I305" s="31" t="n">
        <v>10</v>
      </c>
      <c r="J305" s="22" t="s">
        <v>361</v>
      </c>
      <c r="K305" s="22" t="s">
        <v>1113</v>
      </c>
    </row>
    <row r="306" s="58" customFormat="true" ht="15.75" hidden="true" customHeight="false" outlineLevel="0" collapsed="false">
      <c r="A306" s="22" t="n">
        <v>295</v>
      </c>
      <c r="B306" s="22" t="s">
        <v>21</v>
      </c>
      <c r="C306" s="23" t="s">
        <v>1417</v>
      </c>
      <c r="D306" s="23" t="s">
        <v>1186</v>
      </c>
      <c r="E306" s="23" t="s">
        <v>764</v>
      </c>
      <c r="F306" s="25" t="s">
        <v>25</v>
      </c>
      <c r="G306" s="54" t="s">
        <v>26</v>
      </c>
      <c r="H306" s="31" t="n">
        <v>5</v>
      </c>
      <c r="I306" s="24" t="n">
        <v>9</v>
      </c>
      <c r="J306" s="22" t="s">
        <v>361</v>
      </c>
      <c r="K306" s="23" t="s">
        <v>1391</v>
      </c>
    </row>
    <row r="307" s="58" customFormat="true" ht="15.75" hidden="true" customHeight="false" outlineLevel="0" collapsed="false">
      <c r="A307" s="22" t="n">
        <v>296</v>
      </c>
      <c r="B307" s="22" t="s">
        <v>21</v>
      </c>
      <c r="C307" s="22" t="s">
        <v>1418</v>
      </c>
      <c r="D307" s="22" t="s">
        <v>1302</v>
      </c>
      <c r="E307" s="22" t="s">
        <v>1419</v>
      </c>
      <c r="F307" s="25" t="s">
        <v>25</v>
      </c>
      <c r="G307" s="56" t="s">
        <v>37</v>
      </c>
      <c r="H307" s="31" t="n">
        <v>5</v>
      </c>
      <c r="I307" s="28" t="n">
        <v>9</v>
      </c>
      <c r="J307" s="22" t="s">
        <v>361</v>
      </c>
      <c r="K307" s="22" t="s">
        <v>1057</v>
      </c>
    </row>
    <row r="308" s="58" customFormat="true" ht="15.75" hidden="true" customHeight="false" outlineLevel="0" collapsed="false">
      <c r="A308" s="22" t="n">
        <v>297</v>
      </c>
      <c r="B308" s="22" t="s">
        <v>21</v>
      </c>
      <c r="C308" s="22" t="s">
        <v>1420</v>
      </c>
      <c r="D308" s="22" t="s">
        <v>1421</v>
      </c>
      <c r="E308" s="22" t="s">
        <v>1422</v>
      </c>
      <c r="F308" s="25" t="s">
        <v>25</v>
      </c>
      <c r="G308" s="55" t="s">
        <v>201</v>
      </c>
      <c r="H308" s="31" t="n">
        <v>5</v>
      </c>
      <c r="I308" s="25" t="n">
        <v>9</v>
      </c>
      <c r="J308" s="22" t="s">
        <v>361</v>
      </c>
      <c r="K308" s="22" t="s">
        <v>1043</v>
      </c>
    </row>
    <row r="309" s="58" customFormat="true" ht="15.75" hidden="true" customHeight="false" outlineLevel="0" collapsed="false">
      <c r="A309" s="22" t="n">
        <v>298</v>
      </c>
      <c r="B309" s="22" t="s">
        <v>21</v>
      </c>
      <c r="C309" s="26" t="s">
        <v>1423</v>
      </c>
      <c r="D309" s="26" t="s">
        <v>473</v>
      </c>
      <c r="E309" s="26" t="s">
        <v>185</v>
      </c>
      <c r="F309" s="25" t="s">
        <v>25</v>
      </c>
      <c r="G309" s="56" t="s">
        <v>1001</v>
      </c>
      <c r="H309" s="31" t="n">
        <v>5</v>
      </c>
      <c r="I309" s="28" t="n">
        <v>9</v>
      </c>
      <c r="J309" s="22" t="s">
        <v>361</v>
      </c>
      <c r="K309" s="29" t="s">
        <v>1002</v>
      </c>
    </row>
    <row r="310" s="58" customFormat="true" ht="15.75" hidden="true" customHeight="false" outlineLevel="0" collapsed="false">
      <c r="A310" s="22" t="n">
        <v>299</v>
      </c>
      <c r="B310" s="22" t="s">
        <v>21</v>
      </c>
      <c r="C310" s="23" t="s">
        <v>1424</v>
      </c>
      <c r="D310" s="23" t="s">
        <v>1425</v>
      </c>
      <c r="E310" s="23" t="s">
        <v>41</v>
      </c>
      <c r="F310" s="25" t="s">
        <v>25</v>
      </c>
      <c r="G310" s="55" t="s">
        <v>1030</v>
      </c>
      <c r="H310" s="31" t="n">
        <v>5</v>
      </c>
      <c r="I310" s="24" t="n">
        <v>9</v>
      </c>
      <c r="J310" s="22" t="s">
        <v>361</v>
      </c>
      <c r="K310" s="22" t="s">
        <v>1033</v>
      </c>
    </row>
    <row r="311" s="58" customFormat="true" ht="15.75" hidden="true" customHeight="false" outlineLevel="0" collapsed="false">
      <c r="A311" s="22" t="n">
        <v>300</v>
      </c>
      <c r="B311" s="22" t="s">
        <v>21</v>
      </c>
      <c r="C311" s="23" t="s">
        <v>1426</v>
      </c>
      <c r="D311" s="23" t="s">
        <v>1427</v>
      </c>
      <c r="E311" s="23" t="s">
        <v>295</v>
      </c>
      <c r="F311" s="25" t="s">
        <v>25</v>
      </c>
      <c r="G311" s="55" t="s">
        <v>1030</v>
      </c>
      <c r="H311" s="31" t="n">
        <v>5</v>
      </c>
      <c r="I311" s="24" t="n">
        <v>9</v>
      </c>
      <c r="J311" s="22" t="s">
        <v>361</v>
      </c>
      <c r="K311" s="22" t="s">
        <v>1031</v>
      </c>
    </row>
    <row r="312" s="58" customFormat="true" ht="15.75" hidden="true" customHeight="false" outlineLevel="0" collapsed="false">
      <c r="A312" s="22" t="n">
        <v>301</v>
      </c>
      <c r="B312" s="22" t="s">
        <v>21</v>
      </c>
      <c r="C312" s="23" t="s">
        <v>1428</v>
      </c>
      <c r="D312" s="23" t="s">
        <v>1429</v>
      </c>
      <c r="E312" s="23" t="s">
        <v>50</v>
      </c>
      <c r="F312" s="25" t="s">
        <v>25</v>
      </c>
      <c r="G312" s="55" t="s">
        <v>1030</v>
      </c>
      <c r="H312" s="31" t="n">
        <v>5</v>
      </c>
      <c r="I312" s="24" t="n">
        <v>9</v>
      </c>
      <c r="J312" s="22" t="s">
        <v>361</v>
      </c>
      <c r="K312" s="22" t="s">
        <v>1033</v>
      </c>
    </row>
    <row r="313" s="58" customFormat="true" ht="15.75" hidden="true" customHeight="false" outlineLevel="0" collapsed="false">
      <c r="A313" s="22" t="n">
        <v>302</v>
      </c>
      <c r="B313" s="22" t="s">
        <v>21</v>
      </c>
      <c r="C313" s="22" t="s">
        <v>1430</v>
      </c>
      <c r="D313" s="26" t="s">
        <v>652</v>
      </c>
      <c r="E313" s="26" t="s">
        <v>419</v>
      </c>
      <c r="F313" s="25" t="s">
        <v>25</v>
      </c>
      <c r="G313" s="52" t="s">
        <v>77</v>
      </c>
      <c r="H313" s="31" t="n">
        <v>5</v>
      </c>
      <c r="I313" s="28" t="n">
        <v>9</v>
      </c>
      <c r="J313" s="22" t="s">
        <v>361</v>
      </c>
      <c r="K313" s="29" t="s">
        <v>966</v>
      </c>
    </row>
    <row r="314" s="58" customFormat="true" ht="15.75" hidden="true" customHeight="false" outlineLevel="0" collapsed="false">
      <c r="A314" s="22" t="n">
        <v>303</v>
      </c>
      <c r="B314" s="22" t="s">
        <v>21</v>
      </c>
      <c r="C314" s="29" t="s">
        <v>1431</v>
      </c>
      <c r="D314" s="34" t="s">
        <v>1432</v>
      </c>
      <c r="E314" s="29" t="s">
        <v>594</v>
      </c>
      <c r="F314" s="25" t="s">
        <v>25</v>
      </c>
      <c r="G314" s="56" t="s">
        <v>308</v>
      </c>
      <c r="H314" s="31" t="n">
        <v>5</v>
      </c>
      <c r="I314" s="25" t="n">
        <v>9</v>
      </c>
      <c r="J314" s="22" t="s">
        <v>361</v>
      </c>
      <c r="K314" s="22" t="s">
        <v>1368</v>
      </c>
    </row>
    <row r="315" s="58" customFormat="true" ht="15.75" hidden="true" customHeight="false" outlineLevel="0" collapsed="false">
      <c r="A315" s="22" t="n">
        <v>304</v>
      </c>
      <c r="B315" s="22" t="s">
        <v>21</v>
      </c>
      <c r="C315" s="22" t="s">
        <v>478</v>
      </c>
      <c r="D315" s="22" t="s">
        <v>1121</v>
      </c>
      <c r="E315" s="22" t="s">
        <v>414</v>
      </c>
      <c r="F315" s="25" t="s">
        <v>25</v>
      </c>
      <c r="G315" s="55" t="s">
        <v>201</v>
      </c>
      <c r="H315" s="31" t="n">
        <v>5</v>
      </c>
      <c r="I315" s="25" t="n">
        <v>9</v>
      </c>
      <c r="J315" s="22" t="s">
        <v>361</v>
      </c>
      <c r="K315" s="22" t="s">
        <v>1043</v>
      </c>
    </row>
    <row r="316" s="58" customFormat="true" ht="15.75" hidden="true" customHeight="false" outlineLevel="0" collapsed="false">
      <c r="A316" s="22" t="n">
        <v>305</v>
      </c>
      <c r="B316" s="22" t="s">
        <v>21</v>
      </c>
      <c r="C316" s="23" t="s">
        <v>1433</v>
      </c>
      <c r="D316" s="23" t="s">
        <v>1434</v>
      </c>
      <c r="E316" s="23" t="s">
        <v>628</v>
      </c>
      <c r="F316" s="25" t="s">
        <v>25</v>
      </c>
      <c r="G316" s="55" t="s">
        <v>201</v>
      </c>
      <c r="H316" s="31" t="n">
        <v>5</v>
      </c>
      <c r="I316" s="24" t="n">
        <v>9</v>
      </c>
      <c r="J316" s="22" t="s">
        <v>361</v>
      </c>
      <c r="K316" s="22" t="s">
        <v>982</v>
      </c>
    </row>
    <row r="317" s="58" customFormat="true" ht="15.75" hidden="true" customHeight="false" outlineLevel="0" collapsed="false">
      <c r="A317" s="22" t="n">
        <v>306</v>
      </c>
      <c r="B317" s="22" t="s">
        <v>21</v>
      </c>
      <c r="C317" s="22" t="s">
        <v>1435</v>
      </c>
      <c r="D317" s="22" t="s">
        <v>776</v>
      </c>
      <c r="E317" s="22" t="s">
        <v>414</v>
      </c>
      <c r="F317" s="25" t="s">
        <v>25</v>
      </c>
      <c r="G317" s="55" t="s">
        <v>42</v>
      </c>
      <c r="H317" s="31" t="n">
        <v>5</v>
      </c>
      <c r="I317" s="25" t="n">
        <v>9</v>
      </c>
      <c r="J317" s="22" t="s">
        <v>361</v>
      </c>
      <c r="K317" s="22" t="s">
        <v>1006</v>
      </c>
    </row>
    <row r="318" s="58" customFormat="true" ht="15.75" hidden="true" customHeight="false" outlineLevel="0" collapsed="false">
      <c r="A318" s="22" t="n">
        <v>307</v>
      </c>
      <c r="B318" s="22" t="s">
        <v>21</v>
      </c>
      <c r="C318" s="22" t="s">
        <v>1436</v>
      </c>
      <c r="D318" s="22" t="s">
        <v>227</v>
      </c>
      <c r="E318" s="22" t="s">
        <v>483</v>
      </c>
      <c r="F318" s="25" t="s">
        <v>25</v>
      </c>
      <c r="G318" s="55" t="s">
        <v>487</v>
      </c>
      <c r="H318" s="31" t="n">
        <v>5</v>
      </c>
      <c r="I318" s="28" t="n">
        <v>9</v>
      </c>
      <c r="J318" s="22" t="s">
        <v>361</v>
      </c>
      <c r="K318" s="22" t="s">
        <v>1263</v>
      </c>
    </row>
    <row r="319" s="58" customFormat="true" ht="15.75" hidden="true" customHeight="false" outlineLevel="0" collapsed="false">
      <c r="A319" s="22" t="n">
        <v>308</v>
      </c>
      <c r="B319" s="22" t="s">
        <v>21</v>
      </c>
      <c r="C319" s="23" t="s">
        <v>463</v>
      </c>
      <c r="D319" s="23" t="s">
        <v>464</v>
      </c>
      <c r="E319" s="23" t="s">
        <v>68</v>
      </c>
      <c r="F319" s="25" t="s">
        <v>25</v>
      </c>
      <c r="G319" s="56" t="s">
        <v>37</v>
      </c>
      <c r="H319" s="31" t="n">
        <v>5</v>
      </c>
      <c r="I319" s="38" t="n">
        <v>8</v>
      </c>
      <c r="J319" s="22" t="s">
        <v>361</v>
      </c>
      <c r="K319" s="22" t="s">
        <v>988</v>
      </c>
    </row>
    <row r="320" s="58" customFormat="true" ht="15.75" hidden="true" customHeight="false" outlineLevel="0" collapsed="false">
      <c r="A320" s="22" t="n">
        <v>309</v>
      </c>
      <c r="B320" s="22" t="s">
        <v>21</v>
      </c>
      <c r="C320" s="23" t="s">
        <v>1437</v>
      </c>
      <c r="D320" s="23" t="s">
        <v>555</v>
      </c>
      <c r="E320" s="22" t="s">
        <v>770</v>
      </c>
      <c r="F320" s="25" t="s">
        <v>25</v>
      </c>
      <c r="G320" s="56" t="s">
        <v>37</v>
      </c>
      <c r="H320" s="31" t="n">
        <v>5</v>
      </c>
      <c r="I320" s="31" t="n">
        <v>8</v>
      </c>
      <c r="J320" s="22" t="s">
        <v>361</v>
      </c>
      <c r="K320" s="22" t="s">
        <v>1022</v>
      </c>
    </row>
    <row r="321" s="58" customFormat="true" ht="15.75" hidden="true" customHeight="false" outlineLevel="0" collapsed="false">
      <c r="A321" s="22" t="n">
        <v>310</v>
      </c>
      <c r="B321" s="22" t="s">
        <v>21</v>
      </c>
      <c r="C321" s="29" t="s">
        <v>1438</v>
      </c>
      <c r="D321" s="29" t="s">
        <v>927</v>
      </c>
      <c r="E321" s="29" t="s">
        <v>295</v>
      </c>
      <c r="F321" s="25" t="s">
        <v>25</v>
      </c>
      <c r="G321" s="56" t="s">
        <v>69</v>
      </c>
      <c r="H321" s="31" t="n">
        <v>5</v>
      </c>
      <c r="I321" s="28" t="n">
        <v>8</v>
      </c>
      <c r="J321" s="22" t="s">
        <v>361</v>
      </c>
      <c r="K321" s="29" t="s">
        <v>972</v>
      </c>
    </row>
    <row r="322" s="58" customFormat="true" ht="15.75" hidden="true" customHeight="false" outlineLevel="0" collapsed="false">
      <c r="A322" s="22" t="n">
        <v>311</v>
      </c>
      <c r="B322" s="22" t="s">
        <v>21</v>
      </c>
      <c r="C322" s="22" t="s">
        <v>1439</v>
      </c>
      <c r="D322" s="22" t="s">
        <v>311</v>
      </c>
      <c r="E322" s="22" t="s">
        <v>1440</v>
      </c>
      <c r="F322" s="25" t="s">
        <v>25</v>
      </c>
      <c r="G322" s="55" t="s">
        <v>42</v>
      </c>
      <c r="H322" s="31" t="n">
        <v>5</v>
      </c>
      <c r="I322" s="28" t="n">
        <v>8</v>
      </c>
      <c r="J322" s="22" t="s">
        <v>361</v>
      </c>
      <c r="K322" s="22" t="s">
        <v>1051</v>
      </c>
    </row>
    <row r="323" s="58" customFormat="true" ht="15.75" hidden="true" customHeight="false" outlineLevel="0" collapsed="false">
      <c r="A323" s="22" t="n">
        <v>312</v>
      </c>
      <c r="B323" s="22" t="s">
        <v>21</v>
      </c>
      <c r="C323" s="26" t="s">
        <v>1441</v>
      </c>
      <c r="D323" s="26" t="s">
        <v>462</v>
      </c>
      <c r="E323" s="26" t="s">
        <v>288</v>
      </c>
      <c r="F323" s="25" t="s">
        <v>25</v>
      </c>
      <c r="G323" s="55" t="s">
        <v>1149</v>
      </c>
      <c r="H323" s="31" t="n">
        <v>5</v>
      </c>
      <c r="I323" s="28" t="n">
        <v>8</v>
      </c>
      <c r="J323" s="22" t="s">
        <v>361</v>
      </c>
      <c r="K323" s="22" t="s">
        <v>1150</v>
      </c>
    </row>
    <row r="324" s="58" customFormat="true" ht="15.75" hidden="true" customHeight="false" outlineLevel="0" collapsed="false">
      <c r="A324" s="22" t="n">
        <v>313</v>
      </c>
      <c r="B324" s="22" t="s">
        <v>21</v>
      </c>
      <c r="C324" s="22" t="s">
        <v>1442</v>
      </c>
      <c r="D324" s="22" t="s">
        <v>548</v>
      </c>
      <c r="E324" s="22" t="s">
        <v>562</v>
      </c>
      <c r="F324" s="25" t="s">
        <v>25</v>
      </c>
      <c r="G324" s="56" t="s">
        <v>37</v>
      </c>
      <c r="H324" s="31" t="n">
        <v>5</v>
      </c>
      <c r="I324" s="28" t="n">
        <v>8</v>
      </c>
      <c r="J324" s="22" t="s">
        <v>361</v>
      </c>
      <c r="K324" s="22" t="s">
        <v>1057</v>
      </c>
    </row>
    <row r="325" s="58" customFormat="true" ht="15.75" hidden="true" customHeight="false" outlineLevel="0" collapsed="false">
      <c r="A325" s="22" t="n">
        <v>314</v>
      </c>
      <c r="B325" s="22" t="s">
        <v>21</v>
      </c>
      <c r="C325" s="29" t="s">
        <v>1443</v>
      </c>
      <c r="D325" s="29" t="s">
        <v>397</v>
      </c>
      <c r="E325" s="29" t="s">
        <v>872</v>
      </c>
      <c r="F325" s="25" t="s">
        <v>25</v>
      </c>
      <c r="G325" s="55" t="s">
        <v>201</v>
      </c>
      <c r="H325" s="31" t="n">
        <v>5</v>
      </c>
      <c r="I325" s="28" t="n">
        <v>8</v>
      </c>
      <c r="J325" s="22" t="s">
        <v>361</v>
      </c>
      <c r="K325" s="22" t="s">
        <v>982</v>
      </c>
    </row>
    <row r="326" s="58" customFormat="true" ht="15.75" hidden="true" customHeight="false" outlineLevel="0" collapsed="false">
      <c r="A326" s="22" t="n">
        <v>315</v>
      </c>
      <c r="B326" s="22" t="s">
        <v>21</v>
      </c>
      <c r="C326" s="22" t="s">
        <v>1444</v>
      </c>
      <c r="D326" s="22" t="s">
        <v>311</v>
      </c>
      <c r="E326" s="22" t="s">
        <v>654</v>
      </c>
      <c r="F326" s="25" t="s">
        <v>25</v>
      </c>
      <c r="G326" s="55" t="s">
        <v>201</v>
      </c>
      <c r="H326" s="31" t="n">
        <v>5</v>
      </c>
      <c r="I326" s="25" t="n">
        <v>8</v>
      </c>
      <c r="J326" s="22" t="s">
        <v>361</v>
      </c>
      <c r="K326" s="22" t="s">
        <v>1043</v>
      </c>
    </row>
    <row r="327" s="58" customFormat="true" ht="15.75" hidden="true" customHeight="false" outlineLevel="0" collapsed="false">
      <c r="A327" s="22" t="n">
        <v>316</v>
      </c>
      <c r="B327" s="22" t="s">
        <v>21</v>
      </c>
      <c r="C327" s="22" t="s">
        <v>1445</v>
      </c>
      <c r="D327" s="22" t="s">
        <v>397</v>
      </c>
      <c r="E327" s="22" t="s">
        <v>1446</v>
      </c>
      <c r="F327" s="25" t="s">
        <v>25</v>
      </c>
      <c r="G327" s="55" t="s">
        <v>42</v>
      </c>
      <c r="H327" s="31" t="n">
        <v>5</v>
      </c>
      <c r="I327" s="25" t="n">
        <v>8</v>
      </c>
      <c r="J327" s="22" t="s">
        <v>361</v>
      </c>
      <c r="K327" s="22" t="s">
        <v>979</v>
      </c>
    </row>
    <row r="328" s="58" customFormat="true" ht="15.75" hidden="true" customHeight="false" outlineLevel="0" collapsed="false">
      <c r="A328" s="22" t="n">
        <v>317</v>
      </c>
      <c r="B328" s="22" t="s">
        <v>21</v>
      </c>
      <c r="C328" s="26" t="s">
        <v>1447</v>
      </c>
      <c r="D328" s="26" t="s">
        <v>1448</v>
      </c>
      <c r="E328" s="26" t="s">
        <v>1449</v>
      </c>
      <c r="F328" s="25" t="s">
        <v>25</v>
      </c>
      <c r="G328" s="57" t="s">
        <v>69</v>
      </c>
      <c r="H328" s="31" t="n">
        <v>5</v>
      </c>
      <c r="I328" s="28" t="n">
        <v>7</v>
      </c>
      <c r="J328" s="22" t="s">
        <v>361</v>
      </c>
      <c r="K328" s="29" t="s">
        <v>972</v>
      </c>
    </row>
    <row r="329" s="58" customFormat="true" ht="15.75" hidden="true" customHeight="false" outlineLevel="0" collapsed="false">
      <c r="A329" s="22" t="n">
        <v>318</v>
      </c>
      <c r="B329" s="22" t="s">
        <v>21</v>
      </c>
      <c r="C329" s="23" t="s">
        <v>1450</v>
      </c>
      <c r="D329" s="23" t="s">
        <v>72</v>
      </c>
      <c r="E329" s="23" t="s">
        <v>654</v>
      </c>
      <c r="F329" s="25" t="s">
        <v>25</v>
      </c>
      <c r="G329" s="56" t="s">
        <v>69</v>
      </c>
      <c r="H329" s="31" t="n">
        <v>5</v>
      </c>
      <c r="I329" s="31" t="n">
        <v>7</v>
      </c>
      <c r="J329" s="22" t="s">
        <v>361</v>
      </c>
      <c r="K329" s="29" t="s">
        <v>1110</v>
      </c>
    </row>
    <row r="330" s="58" customFormat="true" ht="15.75" hidden="true" customHeight="false" outlineLevel="0" collapsed="false">
      <c r="A330" s="22" t="n">
        <v>319</v>
      </c>
      <c r="B330" s="22" t="s">
        <v>21</v>
      </c>
      <c r="C330" s="22" t="s">
        <v>1451</v>
      </c>
      <c r="D330" s="22" t="s">
        <v>677</v>
      </c>
      <c r="E330" s="22" t="s">
        <v>1352</v>
      </c>
      <c r="F330" s="25" t="s">
        <v>25</v>
      </c>
      <c r="G330" s="55" t="s">
        <v>42</v>
      </c>
      <c r="H330" s="31" t="n">
        <v>5</v>
      </c>
      <c r="I330" s="25" t="n">
        <v>7</v>
      </c>
      <c r="J330" s="22" t="s">
        <v>361</v>
      </c>
      <c r="K330" s="22" t="s">
        <v>979</v>
      </c>
    </row>
    <row r="331" s="58" customFormat="true" ht="15.75" hidden="true" customHeight="false" outlineLevel="0" collapsed="false">
      <c r="A331" s="22" t="n">
        <v>320</v>
      </c>
      <c r="B331" s="22" t="s">
        <v>21</v>
      </c>
      <c r="C331" s="23" t="s">
        <v>1452</v>
      </c>
      <c r="D331" s="23" t="s">
        <v>112</v>
      </c>
      <c r="E331" s="23" t="s">
        <v>1453</v>
      </c>
      <c r="F331" s="25" t="s">
        <v>25</v>
      </c>
      <c r="G331" s="54" t="s">
        <v>26</v>
      </c>
      <c r="H331" s="31" t="n">
        <v>5</v>
      </c>
      <c r="I331" s="24" t="n">
        <v>7</v>
      </c>
      <c r="J331" s="22" t="s">
        <v>361</v>
      </c>
      <c r="K331" s="23" t="s">
        <v>1391</v>
      </c>
    </row>
    <row r="332" s="58" customFormat="true" ht="15.75" hidden="true" customHeight="false" outlineLevel="0" collapsed="false">
      <c r="A332" s="22" t="n">
        <v>321</v>
      </c>
      <c r="B332" s="22" t="s">
        <v>21</v>
      </c>
      <c r="C332" s="22" t="s">
        <v>1454</v>
      </c>
      <c r="D332" s="22" t="s">
        <v>880</v>
      </c>
      <c r="E332" s="22" t="s">
        <v>1095</v>
      </c>
      <c r="F332" s="25" t="s">
        <v>25</v>
      </c>
      <c r="G332" s="55" t="s">
        <v>201</v>
      </c>
      <c r="H332" s="31" t="n">
        <v>5</v>
      </c>
      <c r="I332" s="25" t="n">
        <v>7</v>
      </c>
      <c r="J332" s="22" t="s">
        <v>361</v>
      </c>
      <c r="K332" s="22" t="s">
        <v>1043</v>
      </c>
    </row>
    <row r="333" s="58" customFormat="true" ht="15.75" hidden="true" customHeight="false" outlineLevel="0" collapsed="false">
      <c r="A333" s="22" t="n">
        <v>322</v>
      </c>
      <c r="B333" s="22" t="s">
        <v>21</v>
      </c>
      <c r="C333" s="22" t="s">
        <v>1455</v>
      </c>
      <c r="D333" s="22" t="s">
        <v>1456</v>
      </c>
      <c r="E333" s="22" t="s">
        <v>1457</v>
      </c>
      <c r="F333" s="25" t="s">
        <v>25</v>
      </c>
      <c r="G333" s="56" t="s">
        <v>37</v>
      </c>
      <c r="H333" s="31" t="n">
        <v>5</v>
      </c>
      <c r="I333" s="28" t="n">
        <v>7</v>
      </c>
      <c r="J333" s="22" t="s">
        <v>361</v>
      </c>
      <c r="K333" s="22" t="s">
        <v>988</v>
      </c>
    </row>
    <row r="334" s="58" customFormat="true" ht="15.75" hidden="true" customHeight="false" outlineLevel="0" collapsed="false">
      <c r="A334" s="22" t="n">
        <v>323</v>
      </c>
      <c r="B334" s="22" t="s">
        <v>21</v>
      </c>
      <c r="C334" s="29" t="s">
        <v>1458</v>
      </c>
      <c r="D334" s="29" t="s">
        <v>75</v>
      </c>
      <c r="E334" s="29" t="s">
        <v>1459</v>
      </c>
      <c r="F334" s="25" t="s">
        <v>25</v>
      </c>
      <c r="G334" s="56" t="s">
        <v>996</v>
      </c>
      <c r="H334" s="31" t="n">
        <v>5</v>
      </c>
      <c r="I334" s="28" t="n">
        <v>7</v>
      </c>
      <c r="J334" s="22" t="s">
        <v>361</v>
      </c>
      <c r="K334" s="22" t="s">
        <v>997</v>
      </c>
    </row>
    <row r="335" s="58" customFormat="true" ht="15.75" hidden="true" customHeight="false" outlineLevel="0" collapsed="false">
      <c r="A335" s="22" t="n">
        <v>324</v>
      </c>
      <c r="B335" s="22" t="s">
        <v>21</v>
      </c>
      <c r="C335" s="22" t="s">
        <v>757</v>
      </c>
      <c r="D335" s="22" t="s">
        <v>1460</v>
      </c>
      <c r="E335" s="22" t="s">
        <v>872</v>
      </c>
      <c r="F335" s="25" t="s">
        <v>25</v>
      </c>
      <c r="G335" s="55" t="s">
        <v>201</v>
      </c>
      <c r="H335" s="31" t="n">
        <v>5</v>
      </c>
      <c r="I335" s="25" t="n">
        <v>7</v>
      </c>
      <c r="J335" s="22" t="s">
        <v>361</v>
      </c>
      <c r="K335" s="22" t="s">
        <v>982</v>
      </c>
    </row>
    <row r="336" s="58" customFormat="true" ht="15.75" hidden="true" customHeight="false" outlineLevel="0" collapsed="false">
      <c r="A336" s="22" t="n">
        <v>325</v>
      </c>
      <c r="B336" s="22" t="s">
        <v>21</v>
      </c>
      <c r="C336" s="23" t="s">
        <v>1461</v>
      </c>
      <c r="D336" s="23" t="s">
        <v>275</v>
      </c>
      <c r="E336" s="23" t="s">
        <v>756</v>
      </c>
      <c r="F336" s="25" t="s">
        <v>25</v>
      </c>
      <c r="G336" s="55" t="s">
        <v>1030</v>
      </c>
      <c r="H336" s="31" t="n">
        <v>5</v>
      </c>
      <c r="I336" s="24" t="n">
        <v>7</v>
      </c>
      <c r="J336" s="22" t="s">
        <v>361</v>
      </c>
      <c r="K336" s="22" t="s">
        <v>1031</v>
      </c>
    </row>
    <row r="337" s="58" customFormat="true" ht="15.75" hidden="true" customHeight="false" outlineLevel="0" collapsed="false">
      <c r="A337" s="22" t="n">
        <v>326</v>
      </c>
      <c r="B337" s="22" t="s">
        <v>21</v>
      </c>
      <c r="C337" s="23" t="s">
        <v>1462</v>
      </c>
      <c r="D337" s="23" t="s">
        <v>80</v>
      </c>
      <c r="E337" s="23" t="s">
        <v>151</v>
      </c>
      <c r="F337" s="25" t="s">
        <v>25</v>
      </c>
      <c r="G337" s="54" t="s">
        <v>26</v>
      </c>
      <c r="H337" s="31" t="n">
        <v>5</v>
      </c>
      <c r="I337" s="24" t="n">
        <v>7</v>
      </c>
      <c r="J337" s="22" t="s">
        <v>361</v>
      </c>
      <c r="K337" s="23" t="s">
        <v>1391</v>
      </c>
    </row>
    <row r="338" s="58" customFormat="true" ht="15.75" hidden="true" customHeight="false" outlineLevel="0" collapsed="false">
      <c r="A338" s="22" t="n">
        <v>327</v>
      </c>
      <c r="B338" s="22" t="s">
        <v>21</v>
      </c>
      <c r="C338" s="23" t="s">
        <v>1463</v>
      </c>
      <c r="D338" s="23" t="s">
        <v>1464</v>
      </c>
      <c r="E338" s="23" t="s">
        <v>477</v>
      </c>
      <c r="F338" s="25" t="s">
        <v>25</v>
      </c>
      <c r="G338" s="55" t="s">
        <v>1030</v>
      </c>
      <c r="H338" s="31" t="n">
        <v>5</v>
      </c>
      <c r="I338" s="24" t="n">
        <v>6</v>
      </c>
      <c r="J338" s="22" t="s">
        <v>361</v>
      </c>
      <c r="K338" s="22" t="s">
        <v>1033</v>
      </c>
    </row>
    <row r="339" s="58" customFormat="true" ht="15.75" hidden="true" customHeight="false" outlineLevel="0" collapsed="false">
      <c r="A339" s="22" t="n">
        <v>328</v>
      </c>
      <c r="B339" s="22" t="s">
        <v>21</v>
      </c>
      <c r="C339" s="23" t="s">
        <v>1465</v>
      </c>
      <c r="D339" s="23" t="s">
        <v>740</v>
      </c>
      <c r="E339" s="23" t="s">
        <v>589</v>
      </c>
      <c r="F339" s="25" t="s">
        <v>25</v>
      </c>
      <c r="G339" s="54" t="s">
        <v>969</v>
      </c>
      <c r="H339" s="31" t="n">
        <v>5</v>
      </c>
      <c r="I339" s="31" t="n">
        <v>6</v>
      </c>
      <c r="J339" s="22" t="s">
        <v>361</v>
      </c>
      <c r="K339" s="23" t="s">
        <v>970</v>
      </c>
    </row>
    <row r="340" s="58" customFormat="true" ht="15.75" hidden="true" customHeight="false" outlineLevel="0" collapsed="false">
      <c r="A340" s="22" t="n">
        <v>329</v>
      </c>
      <c r="B340" s="22" t="s">
        <v>21</v>
      </c>
      <c r="C340" s="23" t="s">
        <v>1466</v>
      </c>
      <c r="D340" s="23" t="s">
        <v>105</v>
      </c>
      <c r="E340" s="23" t="s">
        <v>1467</v>
      </c>
      <c r="F340" s="25" t="s">
        <v>25</v>
      </c>
      <c r="G340" s="55" t="s">
        <v>1030</v>
      </c>
      <c r="H340" s="31" t="n">
        <v>5</v>
      </c>
      <c r="I340" s="24" t="n">
        <v>6</v>
      </c>
      <c r="J340" s="22" t="s">
        <v>361</v>
      </c>
      <c r="K340" s="22" t="s">
        <v>1031</v>
      </c>
    </row>
    <row r="341" s="58" customFormat="true" ht="15.75" hidden="true" customHeight="false" outlineLevel="0" collapsed="false">
      <c r="A341" s="22" t="n">
        <v>330</v>
      </c>
      <c r="B341" s="22" t="s">
        <v>21</v>
      </c>
      <c r="C341" s="23" t="s">
        <v>1468</v>
      </c>
      <c r="D341" s="23" t="s">
        <v>726</v>
      </c>
      <c r="E341" s="23" t="s">
        <v>589</v>
      </c>
      <c r="F341" s="25" t="s">
        <v>25</v>
      </c>
      <c r="G341" s="57" t="s">
        <v>132</v>
      </c>
      <c r="H341" s="31" t="n">
        <v>5</v>
      </c>
      <c r="I341" s="31" t="n">
        <v>6</v>
      </c>
      <c r="J341" s="22" t="s">
        <v>361</v>
      </c>
      <c r="K341" s="22" t="s">
        <v>1088</v>
      </c>
    </row>
    <row r="342" s="58" customFormat="true" ht="15.75" hidden="true" customHeight="false" outlineLevel="0" collapsed="false">
      <c r="A342" s="22" t="n">
        <v>331</v>
      </c>
      <c r="B342" s="22" t="s">
        <v>21</v>
      </c>
      <c r="C342" s="22" t="s">
        <v>1469</v>
      </c>
      <c r="D342" s="22" t="s">
        <v>473</v>
      </c>
      <c r="E342" s="22" t="s">
        <v>1470</v>
      </c>
      <c r="F342" s="25" t="s">
        <v>25</v>
      </c>
      <c r="G342" s="55" t="s">
        <v>201</v>
      </c>
      <c r="H342" s="31" t="n">
        <v>5</v>
      </c>
      <c r="I342" s="25" t="n">
        <v>5</v>
      </c>
      <c r="J342" s="22" t="s">
        <v>361</v>
      </c>
      <c r="K342" s="22" t="s">
        <v>1043</v>
      </c>
    </row>
    <row r="343" s="58" customFormat="true" ht="15.75" hidden="true" customHeight="false" outlineLevel="0" collapsed="false">
      <c r="A343" s="22" t="n">
        <v>332</v>
      </c>
      <c r="B343" s="22" t="s">
        <v>21</v>
      </c>
      <c r="C343" s="22" t="s">
        <v>1471</v>
      </c>
      <c r="D343" s="22" t="s">
        <v>173</v>
      </c>
      <c r="E343" s="22" t="s">
        <v>526</v>
      </c>
      <c r="F343" s="25" t="s">
        <v>25</v>
      </c>
      <c r="G343" s="55" t="s">
        <v>42</v>
      </c>
      <c r="H343" s="31" t="n">
        <v>5</v>
      </c>
      <c r="I343" s="28" t="n">
        <v>5</v>
      </c>
      <c r="J343" s="22" t="s">
        <v>361</v>
      </c>
      <c r="K343" s="22" t="s">
        <v>1103</v>
      </c>
    </row>
    <row r="344" s="58" customFormat="true" ht="15.75" hidden="true" customHeight="false" outlineLevel="0" collapsed="false">
      <c r="A344" s="22" t="n">
        <v>333</v>
      </c>
      <c r="B344" s="22" t="s">
        <v>21</v>
      </c>
      <c r="C344" s="23" t="s">
        <v>688</v>
      </c>
      <c r="D344" s="23" t="s">
        <v>256</v>
      </c>
      <c r="E344" s="23" t="s">
        <v>807</v>
      </c>
      <c r="F344" s="25" t="s">
        <v>25</v>
      </c>
      <c r="G344" s="54" t="s">
        <v>26</v>
      </c>
      <c r="H344" s="31" t="n">
        <v>5</v>
      </c>
      <c r="I344" s="24" t="n">
        <v>5</v>
      </c>
      <c r="J344" s="22" t="s">
        <v>361</v>
      </c>
      <c r="K344" s="23" t="s">
        <v>1071</v>
      </c>
    </row>
    <row r="345" s="58" customFormat="true" ht="15.75" hidden="true" customHeight="false" outlineLevel="0" collapsed="false">
      <c r="A345" s="22" t="n">
        <v>334</v>
      </c>
      <c r="B345" s="22" t="s">
        <v>21</v>
      </c>
      <c r="C345" s="26" t="s">
        <v>504</v>
      </c>
      <c r="D345" s="26" t="s">
        <v>1472</v>
      </c>
      <c r="E345" s="26" t="s">
        <v>148</v>
      </c>
      <c r="F345" s="25" t="s">
        <v>25</v>
      </c>
      <c r="G345" s="55" t="s">
        <v>132</v>
      </c>
      <c r="H345" s="31" t="n">
        <v>5</v>
      </c>
      <c r="I345" s="28" t="n">
        <v>4</v>
      </c>
      <c r="J345" s="22" t="s">
        <v>361</v>
      </c>
      <c r="K345" s="26" t="s">
        <v>1088</v>
      </c>
    </row>
    <row r="346" s="58" customFormat="true" ht="15.75" hidden="true" customHeight="false" outlineLevel="0" collapsed="false">
      <c r="A346" s="22" t="n">
        <v>335</v>
      </c>
      <c r="B346" s="22" t="s">
        <v>21</v>
      </c>
      <c r="C346" s="23" t="s">
        <v>427</v>
      </c>
      <c r="D346" s="23" t="s">
        <v>97</v>
      </c>
      <c r="E346" s="23" t="s">
        <v>756</v>
      </c>
      <c r="F346" s="25" t="s">
        <v>25</v>
      </c>
      <c r="G346" s="54" t="s">
        <v>26</v>
      </c>
      <c r="H346" s="31" t="n">
        <v>5</v>
      </c>
      <c r="I346" s="24" t="n">
        <v>3</v>
      </c>
      <c r="J346" s="22" t="s">
        <v>361</v>
      </c>
      <c r="K346" s="23" t="s">
        <v>1391</v>
      </c>
    </row>
    <row r="347" s="58" customFormat="true" ht="15.75" hidden="true" customHeight="false" outlineLevel="0" collapsed="false">
      <c r="A347" s="22" t="n">
        <v>336</v>
      </c>
      <c r="B347" s="22" t="s">
        <v>21</v>
      </c>
      <c r="C347" s="23" t="s">
        <v>1473</v>
      </c>
      <c r="D347" s="23" t="s">
        <v>1474</v>
      </c>
      <c r="E347" s="63" t="s">
        <v>1475</v>
      </c>
      <c r="F347" s="25" t="s">
        <v>25</v>
      </c>
      <c r="G347" s="64" t="s">
        <v>26</v>
      </c>
      <c r="H347" s="31" t="n">
        <v>5</v>
      </c>
      <c r="I347" s="24" t="n">
        <v>3</v>
      </c>
      <c r="J347" s="22" t="s">
        <v>361</v>
      </c>
      <c r="K347" s="23" t="s">
        <v>1059</v>
      </c>
    </row>
    <row r="348" s="58" customFormat="true" ht="15.75" hidden="true" customHeight="false" outlineLevel="0" collapsed="false">
      <c r="A348" s="22" t="n">
        <v>337</v>
      </c>
      <c r="B348" s="22" t="s">
        <v>21</v>
      </c>
      <c r="C348" s="22" t="s">
        <v>1451</v>
      </c>
      <c r="D348" s="22" t="s">
        <v>390</v>
      </c>
      <c r="E348" s="65" t="s">
        <v>1440</v>
      </c>
      <c r="F348" s="25" t="s">
        <v>25</v>
      </c>
      <c r="G348" s="66" t="s">
        <v>37</v>
      </c>
      <c r="H348" s="31" t="n">
        <v>5</v>
      </c>
      <c r="I348" s="25" t="n">
        <v>2</v>
      </c>
      <c r="J348" s="22" t="s">
        <v>361</v>
      </c>
      <c r="K348" s="22" t="s">
        <v>988</v>
      </c>
    </row>
    <row r="349" s="58" customFormat="true" ht="15.75" hidden="true" customHeight="false" outlineLevel="0" collapsed="false">
      <c r="A349" s="22" t="n">
        <v>338</v>
      </c>
      <c r="B349" s="22" t="s">
        <v>21</v>
      </c>
      <c r="C349" s="22" t="s">
        <v>398</v>
      </c>
      <c r="D349" s="22" t="s">
        <v>1476</v>
      </c>
      <c r="E349" s="65" t="s">
        <v>546</v>
      </c>
      <c r="F349" s="25" t="s">
        <v>25</v>
      </c>
      <c r="G349" s="67" t="s">
        <v>201</v>
      </c>
      <c r="H349" s="31" t="n">
        <v>5</v>
      </c>
      <c r="I349" s="28" t="n">
        <v>1</v>
      </c>
      <c r="J349" s="22" t="s">
        <v>361</v>
      </c>
      <c r="K349" s="22" t="s">
        <v>982</v>
      </c>
    </row>
    <row r="350" s="58" customFormat="true" ht="15.75" hidden="true" customHeight="false" outlineLevel="0" collapsed="false">
      <c r="A350" s="22" t="n">
        <v>339</v>
      </c>
      <c r="B350" s="22" t="s">
        <v>21</v>
      </c>
      <c r="C350" s="23" t="s">
        <v>1477</v>
      </c>
      <c r="D350" s="23" t="s">
        <v>816</v>
      </c>
      <c r="E350" s="63" t="s">
        <v>562</v>
      </c>
      <c r="F350" s="25" t="s">
        <v>25</v>
      </c>
      <c r="G350" s="64" t="s">
        <v>26</v>
      </c>
      <c r="H350" s="31" t="n">
        <v>5</v>
      </c>
      <c r="I350" s="24" t="n">
        <v>1</v>
      </c>
      <c r="J350" s="22" t="s">
        <v>361</v>
      </c>
      <c r="K350" s="23" t="s">
        <v>1391</v>
      </c>
    </row>
    <row r="351" s="58" customFormat="true" ht="15.75" hidden="true" customHeight="false" outlineLevel="0" collapsed="false">
      <c r="A351" s="22" t="n">
        <v>340</v>
      </c>
      <c r="B351" s="22" t="s">
        <v>21</v>
      </c>
      <c r="C351" s="23" t="s">
        <v>942</v>
      </c>
      <c r="D351" s="23" t="s">
        <v>367</v>
      </c>
      <c r="E351" s="63" t="s">
        <v>151</v>
      </c>
      <c r="F351" s="25" t="s">
        <v>25</v>
      </c>
      <c r="G351" s="66" t="s">
        <v>996</v>
      </c>
      <c r="H351" s="31" t="n">
        <v>5</v>
      </c>
      <c r="I351" s="24" t="n">
        <v>0</v>
      </c>
      <c r="J351" s="22" t="s">
        <v>894</v>
      </c>
      <c r="K351" s="29" t="s">
        <v>1168</v>
      </c>
    </row>
    <row r="352" s="58" customFormat="true" ht="15.75" hidden="true" customHeight="false" outlineLevel="0" collapsed="false">
      <c r="A352" s="22" t="n">
        <v>341</v>
      </c>
      <c r="B352" s="22" t="s">
        <v>21</v>
      </c>
      <c r="C352" s="22" t="s">
        <v>330</v>
      </c>
      <c r="D352" s="22" t="s">
        <v>1478</v>
      </c>
      <c r="E352" s="65" t="s">
        <v>197</v>
      </c>
      <c r="F352" s="25" t="s">
        <v>25</v>
      </c>
      <c r="G352" s="67" t="s">
        <v>201</v>
      </c>
      <c r="H352" s="31" t="n">
        <v>5</v>
      </c>
      <c r="I352" s="24" t="n">
        <v>0</v>
      </c>
      <c r="J352" s="22" t="s">
        <v>894</v>
      </c>
      <c r="K352" s="22" t="s">
        <v>982</v>
      </c>
    </row>
    <row r="353" s="58" customFormat="true" ht="15.75" hidden="true" customHeight="false" outlineLevel="0" collapsed="false">
      <c r="A353" s="22" t="n">
        <v>342</v>
      </c>
      <c r="B353" s="22" t="s">
        <v>21</v>
      </c>
      <c r="C353" s="22" t="s">
        <v>1479</v>
      </c>
      <c r="D353" s="22" t="s">
        <v>900</v>
      </c>
      <c r="E353" s="65" t="s">
        <v>1480</v>
      </c>
      <c r="F353" s="25" t="s">
        <v>25</v>
      </c>
      <c r="G353" s="67" t="s">
        <v>201</v>
      </c>
      <c r="H353" s="31" t="n">
        <v>5</v>
      </c>
      <c r="I353" s="24" t="n">
        <v>0</v>
      </c>
      <c r="J353" s="22" t="s">
        <v>894</v>
      </c>
      <c r="K353" s="22" t="s">
        <v>982</v>
      </c>
    </row>
    <row r="354" s="58" customFormat="true" ht="15.75" hidden="true" customHeight="false" outlineLevel="0" collapsed="false">
      <c r="A354" s="22" t="n">
        <v>343</v>
      </c>
      <c r="B354" s="22" t="s">
        <v>21</v>
      </c>
      <c r="C354" s="22" t="s">
        <v>1481</v>
      </c>
      <c r="D354" s="29" t="s">
        <v>277</v>
      </c>
      <c r="E354" s="68" t="s">
        <v>98</v>
      </c>
      <c r="F354" s="25" t="s">
        <v>25</v>
      </c>
      <c r="G354" s="67" t="s">
        <v>42</v>
      </c>
      <c r="H354" s="31" t="n">
        <v>5</v>
      </c>
      <c r="I354" s="24" t="n">
        <v>0</v>
      </c>
      <c r="J354" s="22" t="s">
        <v>894</v>
      </c>
      <c r="K354" s="22" t="s">
        <v>979</v>
      </c>
    </row>
    <row r="355" s="58" customFormat="true" ht="15.75" hidden="true" customHeight="false" outlineLevel="0" collapsed="false">
      <c r="A355" s="22" t="n">
        <v>344</v>
      </c>
      <c r="B355" s="22" t="s">
        <v>21</v>
      </c>
      <c r="C355" s="23" t="s">
        <v>1482</v>
      </c>
      <c r="D355" s="23" t="s">
        <v>75</v>
      </c>
      <c r="E355" s="63" t="s">
        <v>205</v>
      </c>
      <c r="F355" s="25" t="s">
        <v>25</v>
      </c>
      <c r="G355" s="64" t="s">
        <v>996</v>
      </c>
      <c r="H355" s="31" t="n">
        <v>5</v>
      </c>
      <c r="I355" s="24" t="n">
        <v>0</v>
      </c>
      <c r="J355" s="22" t="s">
        <v>894</v>
      </c>
      <c r="K355" s="29" t="s">
        <v>1168</v>
      </c>
    </row>
    <row r="356" s="58" customFormat="true" ht="15.75" hidden="true" customHeight="false" outlineLevel="0" collapsed="false">
      <c r="A356" s="22" t="n">
        <v>345</v>
      </c>
      <c r="B356" s="22" t="s">
        <v>21</v>
      </c>
      <c r="C356" s="69" t="s">
        <v>1483</v>
      </c>
      <c r="D356" s="22" t="s">
        <v>1484</v>
      </c>
      <c r="E356" s="65" t="s">
        <v>73</v>
      </c>
      <c r="F356" s="25" t="s">
        <v>25</v>
      </c>
      <c r="G356" s="67" t="s">
        <v>201</v>
      </c>
      <c r="H356" s="31" t="n">
        <v>5</v>
      </c>
      <c r="I356" s="24" t="n">
        <v>0</v>
      </c>
      <c r="J356" s="22" t="s">
        <v>894</v>
      </c>
      <c r="K356" s="22" t="s">
        <v>982</v>
      </c>
    </row>
    <row r="357" s="58" customFormat="true" ht="15.75" hidden="true" customHeight="false" outlineLevel="0" collapsed="false">
      <c r="A357" s="22" t="n">
        <v>346</v>
      </c>
      <c r="B357" s="22" t="s">
        <v>21</v>
      </c>
      <c r="C357" s="22" t="s">
        <v>587</v>
      </c>
      <c r="D357" s="70" t="s">
        <v>588</v>
      </c>
      <c r="E357" s="71" t="s">
        <v>60</v>
      </c>
      <c r="F357" s="25" t="s">
        <v>25</v>
      </c>
      <c r="G357" s="67" t="s">
        <v>42</v>
      </c>
      <c r="H357" s="31" t="n">
        <v>5</v>
      </c>
      <c r="I357" s="24" t="n">
        <v>0</v>
      </c>
      <c r="J357" s="22" t="s">
        <v>894</v>
      </c>
      <c r="K357" s="22" t="s">
        <v>1051</v>
      </c>
    </row>
    <row r="358" s="58" customFormat="true" ht="15.75" hidden="true" customHeight="false" outlineLevel="0" collapsed="false">
      <c r="A358" s="22" t="n">
        <v>347</v>
      </c>
      <c r="B358" s="22" t="s">
        <v>21</v>
      </c>
      <c r="C358" s="65" t="s">
        <v>1485</v>
      </c>
      <c r="D358" s="22" t="s">
        <v>383</v>
      </c>
      <c r="E358" s="65" t="s">
        <v>98</v>
      </c>
      <c r="F358" s="25" t="s">
        <v>25</v>
      </c>
      <c r="G358" s="67" t="s">
        <v>42</v>
      </c>
      <c r="H358" s="31" t="n">
        <v>5</v>
      </c>
      <c r="I358" s="24" t="n">
        <v>0</v>
      </c>
      <c r="J358" s="22" t="s">
        <v>894</v>
      </c>
      <c r="K358" s="22" t="s">
        <v>979</v>
      </c>
    </row>
    <row r="359" s="58" customFormat="true" ht="15.75" hidden="true" customHeight="false" outlineLevel="0" collapsed="false">
      <c r="A359" s="22" t="n">
        <v>348</v>
      </c>
      <c r="B359" s="22" t="s">
        <v>21</v>
      </c>
      <c r="C359" s="22" t="s">
        <v>1486</v>
      </c>
      <c r="D359" s="72" t="s">
        <v>480</v>
      </c>
      <c r="E359" s="73" t="s">
        <v>368</v>
      </c>
      <c r="F359" s="25" t="s">
        <v>25</v>
      </c>
      <c r="G359" s="66" t="s">
        <v>1098</v>
      </c>
      <c r="H359" s="31" t="n">
        <v>5</v>
      </c>
      <c r="I359" s="24" t="n">
        <v>0</v>
      </c>
      <c r="J359" s="22" t="s">
        <v>894</v>
      </c>
      <c r="K359" s="22" t="s">
        <v>1487</v>
      </c>
    </row>
    <row r="360" s="58" customFormat="true" ht="15.75" hidden="true" customHeight="false" outlineLevel="0" collapsed="false">
      <c r="A360" s="22" t="n">
        <v>349</v>
      </c>
      <c r="B360" s="22" t="s">
        <v>21</v>
      </c>
      <c r="C360" s="29" t="s">
        <v>545</v>
      </c>
      <c r="D360" s="29" t="s">
        <v>1488</v>
      </c>
      <c r="E360" s="68" t="s">
        <v>151</v>
      </c>
      <c r="F360" s="25" t="s">
        <v>25</v>
      </c>
      <c r="G360" s="67" t="s">
        <v>201</v>
      </c>
      <c r="H360" s="31" t="n">
        <v>5</v>
      </c>
      <c r="I360" s="24" t="n">
        <v>0</v>
      </c>
      <c r="J360" s="22" t="s">
        <v>894</v>
      </c>
      <c r="K360" s="22" t="s">
        <v>982</v>
      </c>
    </row>
    <row r="361" s="58" customFormat="true" ht="15.75" hidden="true" customHeight="false" outlineLevel="0" collapsed="false">
      <c r="A361" s="22" t="n">
        <v>350</v>
      </c>
      <c r="B361" s="22" t="s">
        <v>21</v>
      </c>
      <c r="C361" s="22" t="s">
        <v>445</v>
      </c>
      <c r="D361" s="22" t="s">
        <v>349</v>
      </c>
      <c r="E361" s="65" t="s">
        <v>1489</v>
      </c>
      <c r="F361" s="25" t="s">
        <v>25</v>
      </c>
      <c r="G361" s="67" t="s">
        <v>42</v>
      </c>
      <c r="H361" s="31" t="n">
        <v>5</v>
      </c>
      <c r="I361" s="24" t="n">
        <v>0</v>
      </c>
      <c r="J361" s="22" t="s">
        <v>894</v>
      </c>
      <c r="K361" s="22" t="s">
        <v>979</v>
      </c>
    </row>
    <row r="362" s="58" customFormat="true" ht="15.75" hidden="true" customHeight="false" outlineLevel="0" collapsed="false">
      <c r="A362" s="22" t="n">
        <v>351</v>
      </c>
      <c r="B362" s="22" t="s">
        <v>21</v>
      </c>
      <c r="C362" s="22" t="s">
        <v>893</v>
      </c>
      <c r="D362" s="22" t="s">
        <v>1490</v>
      </c>
      <c r="E362" s="65" t="s">
        <v>414</v>
      </c>
      <c r="F362" s="25" t="s">
        <v>25</v>
      </c>
      <c r="G362" s="67" t="s">
        <v>201</v>
      </c>
      <c r="H362" s="31" t="n">
        <v>5</v>
      </c>
      <c r="I362" s="24" t="n">
        <v>0</v>
      </c>
      <c r="J362" s="22" t="s">
        <v>894</v>
      </c>
      <c r="K362" s="22" t="s">
        <v>1043</v>
      </c>
    </row>
    <row r="363" s="58" customFormat="true" ht="15.75" hidden="true" customHeight="false" outlineLevel="0" collapsed="false">
      <c r="A363" s="22" t="n">
        <v>352</v>
      </c>
      <c r="B363" s="22" t="s">
        <v>21</v>
      </c>
      <c r="C363" s="22" t="s">
        <v>1491</v>
      </c>
      <c r="D363" s="22" t="s">
        <v>54</v>
      </c>
      <c r="E363" s="65" t="s">
        <v>1492</v>
      </c>
      <c r="F363" s="25" t="s">
        <v>25</v>
      </c>
      <c r="G363" s="64" t="s">
        <v>102</v>
      </c>
      <c r="H363" s="31" t="n">
        <v>5</v>
      </c>
      <c r="I363" s="24" t="n">
        <v>0</v>
      </c>
      <c r="J363" s="22" t="s">
        <v>894</v>
      </c>
      <c r="K363" s="22" t="s">
        <v>1406</v>
      </c>
    </row>
    <row r="364" s="58" customFormat="true" ht="15.75" hidden="true" customHeight="false" outlineLevel="0" collapsed="false">
      <c r="A364" s="22" t="n">
        <v>353</v>
      </c>
      <c r="B364" s="22" t="s">
        <v>21</v>
      </c>
      <c r="C364" s="22" t="s">
        <v>1493</v>
      </c>
      <c r="D364" s="22" t="s">
        <v>980</v>
      </c>
      <c r="E364" s="65" t="s">
        <v>1494</v>
      </c>
      <c r="F364" s="25" t="s">
        <v>25</v>
      </c>
      <c r="G364" s="67" t="s">
        <v>201</v>
      </c>
      <c r="H364" s="31" t="n">
        <v>5</v>
      </c>
      <c r="I364" s="24" t="n">
        <v>0</v>
      </c>
      <c r="J364" s="22" t="s">
        <v>894</v>
      </c>
      <c r="K364" s="22" t="s">
        <v>982</v>
      </c>
    </row>
    <row r="365" s="58" customFormat="true" ht="15.75" hidden="true" customHeight="false" outlineLevel="0" collapsed="false">
      <c r="A365" s="22" t="n">
        <v>354</v>
      </c>
      <c r="B365" s="22" t="s">
        <v>21</v>
      </c>
      <c r="C365" s="26" t="s">
        <v>1495</v>
      </c>
      <c r="D365" s="26" t="s">
        <v>555</v>
      </c>
      <c r="E365" s="74" t="s">
        <v>770</v>
      </c>
      <c r="F365" s="25" t="s">
        <v>25</v>
      </c>
      <c r="G365" s="67" t="s">
        <v>42</v>
      </c>
      <c r="H365" s="31" t="n">
        <v>5</v>
      </c>
      <c r="I365" s="24" t="n">
        <v>0</v>
      </c>
      <c r="J365" s="22" t="s">
        <v>894</v>
      </c>
      <c r="K365" s="22" t="s">
        <v>1103</v>
      </c>
    </row>
    <row r="366" s="58" customFormat="true" ht="15.75" hidden="true" customHeight="false" outlineLevel="0" collapsed="false">
      <c r="A366" s="22" t="n">
        <v>355</v>
      </c>
      <c r="B366" s="22" t="s">
        <v>21</v>
      </c>
      <c r="C366" s="23" t="s">
        <v>1496</v>
      </c>
      <c r="D366" s="23" t="s">
        <v>83</v>
      </c>
      <c r="E366" s="63" t="s">
        <v>24</v>
      </c>
      <c r="F366" s="25" t="s">
        <v>25</v>
      </c>
      <c r="G366" s="64" t="s">
        <v>969</v>
      </c>
      <c r="H366" s="31" t="n">
        <v>5</v>
      </c>
      <c r="I366" s="24" t="n">
        <v>0</v>
      </c>
      <c r="J366" s="22" t="s">
        <v>894</v>
      </c>
      <c r="K366" s="23" t="s">
        <v>970</v>
      </c>
    </row>
    <row r="367" s="58" customFormat="true" ht="15.75" hidden="false" customHeight="false" outlineLevel="0" collapsed="false">
      <c r="A367" s="22" t="n">
        <v>356</v>
      </c>
      <c r="B367" s="22" t="s">
        <v>21</v>
      </c>
      <c r="C367" s="22" t="s">
        <v>91</v>
      </c>
      <c r="D367" s="22" t="s">
        <v>555</v>
      </c>
      <c r="E367" s="65" t="s">
        <v>1497</v>
      </c>
      <c r="F367" s="25" t="s">
        <v>25</v>
      </c>
      <c r="G367" s="67" t="s">
        <v>1009</v>
      </c>
      <c r="H367" s="31" t="n">
        <v>5</v>
      </c>
      <c r="I367" s="24" t="n">
        <v>0</v>
      </c>
      <c r="J367" s="22" t="s">
        <v>894</v>
      </c>
      <c r="K367" s="22" t="s">
        <v>1010</v>
      </c>
    </row>
    <row r="368" s="58" customFormat="true" ht="15.75" hidden="true" customHeight="false" outlineLevel="0" collapsed="false">
      <c r="A368" s="22" t="n">
        <v>357</v>
      </c>
      <c r="B368" s="22" t="s">
        <v>21</v>
      </c>
      <c r="C368" s="23" t="s">
        <v>1498</v>
      </c>
      <c r="D368" s="23" t="s">
        <v>1499</v>
      </c>
      <c r="E368" s="63" t="s">
        <v>41</v>
      </c>
      <c r="F368" s="25" t="s">
        <v>25</v>
      </c>
      <c r="G368" s="67" t="s">
        <v>42</v>
      </c>
      <c r="H368" s="31" t="n">
        <v>5</v>
      </c>
      <c r="I368" s="24" t="n">
        <v>0</v>
      </c>
      <c r="J368" s="22" t="s">
        <v>894</v>
      </c>
      <c r="K368" s="22" t="s">
        <v>1300</v>
      </c>
    </row>
    <row r="369" s="58" customFormat="true" ht="15.75" hidden="true" customHeight="false" outlineLevel="0" collapsed="false">
      <c r="A369" s="22" t="n">
        <v>358</v>
      </c>
      <c r="B369" s="22" t="s">
        <v>21</v>
      </c>
      <c r="C369" s="23" t="s">
        <v>1500</v>
      </c>
      <c r="D369" s="23" t="s">
        <v>75</v>
      </c>
      <c r="E369" s="65" t="s">
        <v>562</v>
      </c>
      <c r="F369" s="25" t="s">
        <v>25</v>
      </c>
      <c r="G369" s="75" t="s">
        <v>77</v>
      </c>
      <c r="H369" s="31" t="n">
        <v>5</v>
      </c>
      <c r="I369" s="24" t="n">
        <v>0</v>
      </c>
      <c r="J369" s="22" t="s">
        <v>894</v>
      </c>
      <c r="K369" s="29" t="s">
        <v>966</v>
      </c>
    </row>
    <row r="370" s="58" customFormat="true" ht="15.75" hidden="true" customHeight="false" outlineLevel="0" collapsed="false">
      <c r="A370" s="22" t="n">
        <v>359</v>
      </c>
      <c r="B370" s="22" t="s">
        <v>21</v>
      </c>
      <c r="C370" s="23" t="s">
        <v>771</v>
      </c>
      <c r="D370" s="23" t="s">
        <v>1127</v>
      </c>
      <c r="E370" s="63" t="s">
        <v>98</v>
      </c>
      <c r="F370" s="25" t="s">
        <v>25</v>
      </c>
      <c r="G370" s="64" t="s">
        <v>969</v>
      </c>
      <c r="H370" s="31" t="n">
        <v>5</v>
      </c>
      <c r="I370" s="24" t="n">
        <v>0</v>
      </c>
      <c r="J370" s="22" t="s">
        <v>894</v>
      </c>
      <c r="K370" s="23" t="s">
        <v>976</v>
      </c>
    </row>
    <row r="371" s="58" customFormat="true" ht="15.75" hidden="true" customHeight="false" outlineLevel="0" collapsed="false">
      <c r="A371" s="22" t="n">
        <v>360</v>
      </c>
      <c r="B371" s="22" t="s">
        <v>21</v>
      </c>
      <c r="C371" s="26" t="s">
        <v>514</v>
      </c>
      <c r="D371" s="26" t="s">
        <v>1039</v>
      </c>
      <c r="E371" s="74" t="s">
        <v>477</v>
      </c>
      <c r="F371" s="25" t="s">
        <v>25</v>
      </c>
      <c r="G371" s="64" t="s">
        <v>102</v>
      </c>
      <c r="H371" s="31" t="n">
        <v>5</v>
      </c>
      <c r="I371" s="24" t="n">
        <v>0</v>
      </c>
      <c r="J371" s="22" t="s">
        <v>894</v>
      </c>
      <c r="K371" s="22" t="s">
        <v>1003</v>
      </c>
    </row>
    <row r="372" s="58" customFormat="true" ht="15.75" hidden="true" customHeight="false" outlineLevel="0" collapsed="false">
      <c r="A372" s="22" t="n">
        <v>361</v>
      </c>
      <c r="B372" s="22" t="s">
        <v>21</v>
      </c>
      <c r="C372" s="23" t="s">
        <v>1501</v>
      </c>
      <c r="D372" s="23" t="s">
        <v>1502</v>
      </c>
      <c r="E372" s="63" t="s">
        <v>143</v>
      </c>
      <c r="F372" s="25" t="s">
        <v>25</v>
      </c>
      <c r="G372" s="64" t="s">
        <v>26</v>
      </c>
      <c r="H372" s="31" t="n">
        <v>5</v>
      </c>
      <c r="I372" s="24" t="n">
        <v>0</v>
      </c>
      <c r="J372" s="22" t="s">
        <v>894</v>
      </c>
      <c r="K372" s="23" t="s">
        <v>1391</v>
      </c>
    </row>
    <row r="373" s="58" customFormat="true" ht="15.75" hidden="true" customHeight="false" outlineLevel="0" collapsed="false">
      <c r="A373" s="22" t="n">
        <v>362</v>
      </c>
      <c r="B373" s="22" t="s">
        <v>21</v>
      </c>
      <c r="C373" s="22" t="s">
        <v>1503</v>
      </c>
      <c r="D373" s="22" t="s">
        <v>1127</v>
      </c>
      <c r="E373" s="65" t="s">
        <v>131</v>
      </c>
      <c r="F373" s="25" t="s">
        <v>25</v>
      </c>
      <c r="G373" s="67" t="s">
        <v>42</v>
      </c>
      <c r="H373" s="31" t="n">
        <v>5</v>
      </c>
      <c r="I373" s="24" t="n">
        <v>0</v>
      </c>
      <c r="J373" s="22" t="s">
        <v>894</v>
      </c>
      <c r="K373" s="22" t="s">
        <v>1006</v>
      </c>
    </row>
    <row r="374" s="58" customFormat="true" ht="15.75" hidden="true" customHeight="false" outlineLevel="0" collapsed="false">
      <c r="A374" s="22" t="n">
        <v>363</v>
      </c>
      <c r="B374" s="22" t="s">
        <v>21</v>
      </c>
      <c r="C374" s="22" t="s">
        <v>1504</v>
      </c>
      <c r="D374" s="22" t="s">
        <v>1505</v>
      </c>
      <c r="E374" s="65" t="s">
        <v>1459</v>
      </c>
      <c r="F374" s="25" t="s">
        <v>25</v>
      </c>
      <c r="G374" s="66" t="s">
        <v>37</v>
      </c>
      <c r="H374" s="31" t="n">
        <v>5</v>
      </c>
      <c r="I374" s="24" t="n">
        <v>0</v>
      </c>
      <c r="J374" s="22" t="s">
        <v>894</v>
      </c>
      <c r="K374" s="22" t="s">
        <v>988</v>
      </c>
    </row>
    <row r="375" s="58" customFormat="true" ht="15.75" hidden="true" customHeight="false" outlineLevel="0" collapsed="false">
      <c r="A375" s="22" t="n">
        <v>364</v>
      </c>
      <c r="B375" s="22" t="s">
        <v>21</v>
      </c>
      <c r="C375" s="22" t="s">
        <v>1506</v>
      </c>
      <c r="D375" s="22" t="s">
        <v>190</v>
      </c>
      <c r="E375" s="65" t="s">
        <v>191</v>
      </c>
      <c r="F375" s="25" t="s">
        <v>25</v>
      </c>
      <c r="G375" s="67" t="s">
        <v>42</v>
      </c>
      <c r="H375" s="31" t="n">
        <v>5</v>
      </c>
      <c r="I375" s="24" t="n">
        <v>0</v>
      </c>
      <c r="J375" s="22" t="s">
        <v>894</v>
      </c>
      <c r="K375" s="22" t="s">
        <v>1103</v>
      </c>
    </row>
    <row r="376" s="58" customFormat="true" ht="15.75" hidden="true" customHeight="false" outlineLevel="0" collapsed="false">
      <c r="A376" s="22" t="n">
        <v>365</v>
      </c>
      <c r="B376" s="22" t="s">
        <v>21</v>
      </c>
      <c r="C376" s="22" t="s">
        <v>1507</v>
      </c>
      <c r="D376" s="22" t="s">
        <v>1336</v>
      </c>
      <c r="E376" s="65" t="s">
        <v>1337</v>
      </c>
      <c r="F376" s="25" t="s">
        <v>25</v>
      </c>
      <c r="G376" s="67" t="s">
        <v>1014</v>
      </c>
      <c r="H376" s="31" t="n">
        <v>5</v>
      </c>
      <c r="I376" s="24" t="n">
        <v>0</v>
      </c>
      <c r="J376" s="22" t="s">
        <v>894</v>
      </c>
      <c r="K376" s="22" t="s">
        <v>1142</v>
      </c>
    </row>
    <row r="377" s="58" customFormat="true" ht="15.75" hidden="true" customHeight="false" outlineLevel="0" collapsed="false">
      <c r="A377" s="22" t="n">
        <v>366</v>
      </c>
      <c r="B377" s="22" t="s">
        <v>21</v>
      </c>
      <c r="C377" s="22" t="s">
        <v>1508</v>
      </c>
      <c r="D377" s="22" t="s">
        <v>259</v>
      </c>
      <c r="E377" s="65" t="s">
        <v>73</v>
      </c>
      <c r="F377" s="25" t="s">
        <v>25</v>
      </c>
      <c r="G377" s="67" t="s">
        <v>42</v>
      </c>
      <c r="H377" s="31" t="n">
        <v>5</v>
      </c>
      <c r="I377" s="24" t="n">
        <v>0</v>
      </c>
      <c r="J377" s="22" t="s">
        <v>894</v>
      </c>
      <c r="K377" s="22" t="s">
        <v>979</v>
      </c>
    </row>
    <row r="378" s="58" customFormat="true" ht="15.75" hidden="true" customHeight="false" outlineLevel="0" collapsed="false">
      <c r="A378" s="22" t="n">
        <v>367</v>
      </c>
      <c r="B378" s="22" t="s">
        <v>21</v>
      </c>
      <c r="C378" s="22" t="s">
        <v>1509</v>
      </c>
      <c r="D378" s="22" t="s">
        <v>1370</v>
      </c>
      <c r="E378" s="65" t="s">
        <v>582</v>
      </c>
      <c r="F378" s="25" t="s">
        <v>25</v>
      </c>
      <c r="G378" s="66" t="s">
        <v>37</v>
      </c>
      <c r="H378" s="31" t="n">
        <v>5</v>
      </c>
      <c r="I378" s="24" t="n">
        <v>0</v>
      </c>
      <c r="J378" s="22" t="s">
        <v>894</v>
      </c>
      <c r="K378" s="22" t="s">
        <v>988</v>
      </c>
    </row>
    <row r="379" s="58" customFormat="true" ht="15.75" hidden="true" customHeight="false" outlineLevel="0" collapsed="false">
      <c r="A379" s="22" t="n">
        <v>368</v>
      </c>
      <c r="B379" s="22" t="s">
        <v>21</v>
      </c>
      <c r="C379" s="22" t="s">
        <v>1510</v>
      </c>
      <c r="D379" s="22" t="s">
        <v>1456</v>
      </c>
      <c r="E379" s="65" t="s">
        <v>422</v>
      </c>
      <c r="F379" s="25" t="s">
        <v>25</v>
      </c>
      <c r="G379" s="67" t="s">
        <v>42</v>
      </c>
      <c r="H379" s="31" t="n">
        <v>5</v>
      </c>
      <c r="I379" s="24" t="n">
        <v>0</v>
      </c>
      <c r="J379" s="22" t="s">
        <v>894</v>
      </c>
      <c r="K379" s="22" t="s">
        <v>1300</v>
      </c>
    </row>
    <row r="380" s="58" customFormat="true" ht="15.75" hidden="true" customHeight="false" outlineLevel="0" collapsed="false">
      <c r="A380" s="22" t="n">
        <v>369</v>
      </c>
      <c r="B380" s="22" t="s">
        <v>21</v>
      </c>
      <c r="C380" s="23" t="s">
        <v>1511</v>
      </c>
      <c r="D380" s="23" t="s">
        <v>1512</v>
      </c>
      <c r="E380" s="65" t="s">
        <v>1513</v>
      </c>
      <c r="F380" s="25" t="s">
        <v>25</v>
      </c>
      <c r="G380" s="64" t="s">
        <v>102</v>
      </c>
      <c r="H380" s="31" t="n">
        <v>5</v>
      </c>
      <c r="I380" s="24" t="n">
        <v>0</v>
      </c>
      <c r="J380" s="22" t="s">
        <v>894</v>
      </c>
      <c r="K380" s="22" t="s">
        <v>1406</v>
      </c>
    </row>
    <row r="381" s="58" customFormat="true" ht="15.75" hidden="true" customHeight="false" outlineLevel="0" collapsed="false">
      <c r="A381" s="22" t="n">
        <v>370</v>
      </c>
      <c r="B381" s="22" t="s">
        <v>21</v>
      </c>
      <c r="C381" s="22" t="s">
        <v>1514</v>
      </c>
      <c r="D381" s="22" t="s">
        <v>1515</v>
      </c>
      <c r="E381" s="65" t="s">
        <v>60</v>
      </c>
      <c r="F381" s="25" t="s">
        <v>25</v>
      </c>
      <c r="G381" s="67" t="s">
        <v>42</v>
      </c>
      <c r="H381" s="31" t="n">
        <v>5</v>
      </c>
      <c r="I381" s="24" t="n">
        <v>0</v>
      </c>
      <c r="J381" s="22" t="s">
        <v>894</v>
      </c>
      <c r="K381" s="22" t="s">
        <v>979</v>
      </c>
    </row>
    <row r="382" s="58" customFormat="true" ht="15.75" hidden="true" customHeight="false" outlineLevel="0" collapsed="false">
      <c r="A382" s="22" t="n">
        <v>371</v>
      </c>
      <c r="B382" s="22" t="s">
        <v>21</v>
      </c>
      <c r="C382" s="76" t="s">
        <v>222</v>
      </c>
      <c r="D382" s="76" t="s">
        <v>1484</v>
      </c>
      <c r="E382" s="77" t="s">
        <v>1516</v>
      </c>
      <c r="F382" s="25" t="s">
        <v>25</v>
      </c>
      <c r="G382" s="66" t="s">
        <v>69</v>
      </c>
      <c r="H382" s="31" t="n">
        <v>5</v>
      </c>
      <c r="I382" s="24" t="n">
        <v>0</v>
      </c>
      <c r="J382" s="22" t="s">
        <v>894</v>
      </c>
      <c r="K382" s="23" t="s">
        <v>978</v>
      </c>
    </row>
    <row r="383" s="58" customFormat="true" ht="15.75" hidden="true" customHeight="false" outlineLevel="0" collapsed="false">
      <c r="A383" s="22" t="n">
        <v>372</v>
      </c>
      <c r="B383" s="22" t="s">
        <v>21</v>
      </c>
      <c r="C383" s="22" t="s">
        <v>1517</v>
      </c>
      <c r="D383" s="22" t="s">
        <v>383</v>
      </c>
      <c r="E383" s="65" t="s">
        <v>207</v>
      </c>
      <c r="F383" s="25" t="s">
        <v>25</v>
      </c>
      <c r="G383" s="66" t="s">
        <v>996</v>
      </c>
      <c r="H383" s="31" t="n">
        <v>5</v>
      </c>
      <c r="I383" s="24" t="n">
        <v>0</v>
      </c>
      <c r="J383" s="22" t="s">
        <v>894</v>
      </c>
      <c r="K383" s="78" t="s">
        <v>1168</v>
      </c>
    </row>
    <row r="384" s="58" customFormat="true" ht="15.75" hidden="true" customHeight="false" outlineLevel="0" collapsed="false">
      <c r="A384" s="22" t="n">
        <v>373</v>
      </c>
      <c r="B384" s="22" t="s">
        <v>21</v>
      </c>
      <c r="C384" s="26" t="s">
        <v>1518</v>
      </c>
      <c r="D384" s="26" t="s">
        <v>1039</v>
      </c>
      <c r="E384" s="74" t="s">
        <v>1519</v>
      </c>
      <c r="F384" s="25" t="s">
        <v>25</v>
      </c>
      <c r="G384" s="79" t="s">
        <v>996</v>
      </c>
      <c r="H384" s="31" t="n">
        <v>5</v>
      </c>
      <c r="I384" s="24" t="n">
        <v>0</v>
      </c>
      <c r="J384" s="22" t="s">
        <v>894</v>
      </c>
      <c r="K384" s="78" t="s">
        <v>1168</v>
      </c>
    </row>
    <row r="385" s="58" customFormat="true" ht="15.75" hidden="true" customHeight="false" outlineLevel="0" collapsed="false">
      <c r="A385" s="22" t="n">
        <v>374</v>
      </c>
      <c r="B385" s="22" t="s">
        <v>21</v>
      </c>
      <c r="C385" s="22" t="s">
        <v>534</v>
      </c>
      <c r="D385" s="22" t="s">
        <v>155</v>
      </c>
      <c r="E385" s="65" t="s">
        <v>98</v>
      </c>
      <c r="F385" s="25" t="s">
        <v>25</v>
      </c>
      <c r="G385" s="80" t="s">
        <v>308</v>
      </c>
      <c r="H385" s="31" t="n">
        <v>5</v>
      </c>
      <c r="I385" s="24" t="n">
        <v>0</v>
      </c>
      <c r="J385" s="22" t="s">
        <v>894</v>
      </c>
      <c r="K385" s="81" t="s">
        <v>1113</v>
      </c>
    </row>
    <row r="386" s="58" customFormat="true" ht="15.75" hidden="true" customHeight="false" outlineLevel="0" collapsed="false">
      <c r="A386" s="22" t="n">
        <v>375</v>
      </c>
      <c r="B386" s="22" t="s">
        <v>21</v>
      </c>
      <c r="C386" s="26" t="s">
        <v>1520</v>
      </c>
      <c r="D386" s="26" t="s">
        <v>1348</v>
      </c>
      <c r="E386" s="74" t="s">
        <v>143</v>
      </c>
      <c r="F386" s="25" t="s">
        <v>25</v>
      </c>
      <c r="G386" s="67" t="s">
        <v>42</v>
      </c>
      <c r="H386" s="31" t="n">
        <v>5</v>
      </c>
      <c r="I386" s="24" t="n">
        <v>0</v>
      </c>
      <c r="J386" s="22" t="s">
        <v>894</v>
      </c>
      <c r="K386" s="81" t="s">
        <v>1051</v>
      </c>
    </row>
    <row r="387" s="58" customFormat="true" ht="15.75" hidden="true" customHeight="false" outlineLevel="0" collapsed="false">
      <c r="A387" s="22" t="n">
        <v>376</v>
      </c>
      <c r="B387" s="22" t="s">
        <v>21</v>
      </c>
      <c r="C387" s="22" t="s">
        <v>1521</v>
      </c>
      <c r="D387" s="22" t="s">
        <v>1522</v>
      </c>
      <c r="E387" s="65" t="s">
        <v>1523</v>
      </c>
      <c r="F387" s="25" t="s">
        <v>25</v>
      </c>
      <c r="G387" s="67" t="s">
        <v>201</v>
      </c>
      <c r="H387" s="31" t="n">
        <v>5</v>
      </c>
      <c r="I387" s="24" t="n">
        <v>0</v>
      </c>
      <c r="J387" s="22" t="s">
        <v>894</v>
      </c>
      <c r="K387" s="81" t="s">
        <v>1043</v>
      </c>
    </row>
    <row r="388" s="58" customFormat="true" ht="15.75" hidden="true" customHeight="false" outlineLevel="0" collapsed="false">
      <c r="A388" s="22" t="n">
        <v>377</v>
      </c>
      <c r="B388" s="22" t="s">
        <v>21</v>
      </c>
      <c r="C388" s="22" t="s">
        <v>1524</v>
      </c>
      <c r="D388" s="22" t="s">
        <v>677</v>
      </c>
      <c r="E388" s="65" t="s">
        <v>1525</v>
      </c>
      <c r="F388" s="25" t="s">
        <v>25</v>
      </c>
      <c r="G388" s="75" t="s">
        <v>77</v>
      </c>
      <c r="H388" s="31" t="n">
        <v>5</v>
      </c>
      <c r="I388" s="24" t="n">
        <v>0</v>
      </c>
      <c r="J388" s="22" t="s">
        <v>894</v>
      </c>
      <c r="K388" s="78" t="s">
        <v>966</v>
      </c>
    </row>
    <row r="389" s="58" customFormat="true" ht="15.75" hidden="true" customHeight="false" outlineLevel="0" collapsed="false">
      <c r="A389" s="22" t="n">
        <v>378</v>
      </c>
      <c r="B389" s="22" t="s">
        <v>21</v>
      </c>
      <c r="C389" s="22" t="s">
        <v>1526</v>
      </c>
      <c r="D389" s="22" t="s">
        <v>1527</v>
      </c>
      <c r="E389" s="65" t="s">
        <v>295</v>
      </c>
      <c r="F389" s="25" t="s">
        <v>25</v>
      </c>
      <c r="G389" s="66" t="s">
        <v>69</v>
      </c>
      <c r="H389" s="31" t="n">
        <v>5</v>
      </c>
      <c r="I389" s="24" t="n">
        <v>0</v>
      </c>
      <c r="J389" s="22" t="s">
        <v>894</v>
      </c>
      <c r="K389" s="78" t="s">
        <v>972</v>
      </c>
    </row>
    <row r="390" s="58" customFormat="true" ht="15.75" hidden="true" customHeight="false" outlineLevel="0" collapsed="false">
      <c r="A390" s="22" t="n">
        <v>379</v>
      </c>
      <c r="B390" s="22" t="s">
        <v>21</v>
      </c>
      <c r="C390" s="29" t="s">
        <v>1528</v>
      </c>
      <c r="D390" s="29" t="s">
        <v>155</v>
      </c>
      <c r="E390" s="68" t="s">
        <v>98</v>
      </c>
      <c r="F390" s="25" t="s">
        <v>25</v>
      </c>
      <c r="G390" s="66" t="s">
        <v>69</v>
      </c>
      <c r="H390" s="31" t="n">
        <v>5</v>
      </c>
      <c r="I390" s="24" t="n">
        <v>0</v>
      </c>
      <c r="J390" s="22" t="s">
        <v>894</v>
      </c>
      <c r="K390" s="78" t="s">
        <v>972</v>
      </c>
    </row>
    <row r="391" s="58" customFormat="true" ht="15.75" hidden="true" customHeight="false" outlineLevel="0" collapsed="false">
      <c r="A391" s="22" t="n">
        <v>380</v>
      </c>
      <c r="B391" s="22" t="s">
        <v>21</v>
      </c>
      <c r="C391" s="29" t="s">
        <v>1529</v>
      </c>
      <c r="D391" s="34" t="s">
        <v>1530</v>
      </c>
      <c r="E391" s="68" t="s">
        <v>1531</v>
      </c>
      <c r="F391" s="25" t="s">
        <v>25</v>
      </c>
      <c r="G391" s="67" t="s">
        <v>201</v>
      </c>
      <c r="H391" s="31" t="n">
        <v>5</v>
      </c>
      <c r="I391" s="24" t="n">
        <v>0</v>
      </c>
      <c r="J391" s="22" t="s">
        <v>894</v>
      </c>
      <c r="K391" s="22" t="s">
        <v>982</v>
      </c>
    </row>
    <row r="392" s="58" customFormat="true" ht="15.75" hidden="true" customHeight="false" outlineLevel="0" collapsed="false">
      <c r="A392" s="22" t="n">
        <v>381</v>
      </c>
      <c r="B392" s="22" t="s">
        <v>21</v>
      </c>
      <c r="C392" s="22" t="s">
        <v>1532</v>
      </c>
      <c r="D392" s="22" t="s">
        <v>1464</v>
      </c>
      <c r="E392" s="65" t="s">
        <v>594</v>
      </c>
      <c r="F392" s="25" t="s">
        <v>25</v>
      </c>
      <c r="G392" s="67" t="s">
        <v>201</v>
      </c>
      <c r="H392" s="31" t="n">
        <v>5</v>
      </c>
      <c r="I392" s="24" t="n">
        <v>0</v>
      </c>
      <c r="J392" s="22" t="s">
        <v>894</v>
      </c>
      <c r="K392" s="22" t="s">
        <v>1043</v>
      </c>
    </row>
    <row r="393" s="58" customFormat="true" ht="15.75" hidden="true" customHeight="false" outlineLevel="0" collapsed="false">
      <c r="A393" s="22" t="n">
        <v>382</v>
      </c>
      <c r="B393" s="22" t="s">
        <v>21</v>
      </c>
      <c r="C393" s="22" t="s">
        <v>1533</v>
      </c>
      <c r="D393" s="22" t="s">
        <v>512</v>
      </c>
      <c r="E393" s="65" t="s">
        <v>156</v>
      </c>
      <c r="F393" s="25" t="s">
        <v>25</v>
      </c>
      <c r="G393" s="67" t="s">
        <v>201</v>
      </c>
      <c r="H393" s="31" t="n">
        <v>5</v>
      </c>
      <c r="I393" s="24" t="n">
        <v>0</v>
      </c>
      <c r="J393" s="22" t="s">
        <v>894</v>
      </c>
      <c r="K393" s="22" t="s">
        <v>1043</v>
      </c>
    </row>
    <row r="394" s="58" customFormat="true" ht="15.75" hidden="true" customHeight="false" outlineLevel="0" collapsed="false">
      <c r="A394" s="22" t="n">
        <v>383</v>
      </c>
      <c r="B394" s="22" t="s">
        <v>21</v>
      </c>
      <c r="C394" s="22" t="s">
        <v>1534</v>
      </c>
      <c r="D394" s="22" t="s">
        <v>980</v>
      </c>
      <c r="E394" s="65" t="s">
        <v>1535</v>
      </c>
      <c r="F394" s="25" t="s">
        <v>25</v>
      </c>
      <c r="G394" s="66" t="s">
        <v>996</v>
      </c>
      <c r="H394" s="31" t="n">
        <v>5</v>
      </c>
      <c r="I394" s="24" t="n">
        <v>0</v>
      </c>
      <c r="J394" s="22" t="s">
        <v>894</v>
      </c>
      <c r="K394" s="22" t="s">
        <v>997</v>
      </c>
    </row>
    <row r="395" s="58" customFormat="true" ht="15.75" hidden="true" customHeight="false" outlineLevel="0" collapsed="false">
      <c r="A395" s="22" t="n">
        <v>384</v>
      </c>
      <c r="B395" s="22" t="s">
        <v>21</v>
      </c>
      <c r="C395" s="22" t="s">
        <v>1536</v>
      </c>
      <c r="D395" s="22" t="s">
        <v>105</v>
      </c>
      <c r="E395" s="65" t="s">
        <v>286</v>
      </c>
      <c r="F395" s="25" t="s">
        <v>25</v>
      </c>
      <c r="G395" s="67" t="s">
        <v>167</v>
      </c>
      <c r="H395" s="31" t="n">
        <v>5</v>
      </c>
      <c r="I395" s="24" t="n">
        <v>0</v>
      </c>
      <c r="J395" s="22" t="s">
        <v>894</v>
      </c>
      <c r="K395" s="22" t="s">
        <v>992</v>
      </c>
    </row>
    <row r="396" s="58" customFormat="true" ht="15.75" hidden="true" customHeight="false" outlineLevel="0" collapsed="false">
      <c r="A396" s="22" t="n">
        <v>385</v>
      </c>
      <c r="B396" s="22" t="s">
        <v>21</v>
      </c>
      <c r="C396" s="22" t="s">
        <v>920</v>
      </c>
      <c r="D396" s="22" t="s">
        <v>364</v>
      </c>
      <c r="E396" s="65" t="s">
        <v>50</v>
      </c>
      <c r="F396" s="25" t="s">
        <v>25</v>
      </c>
      <c r="G396" s="66" t="s">
        <v>1098</v>
      </c>
      <c r="H396" s="31" t="n">
        <v>5</v>
      </c>
      <c r="I396" s="24" t="n">
        <v>0</v>
      </c>
      <c r="J396" s="22" t="s">
        <v>894</v>
      </c>
      <c r="K396" s="22" t="s">
        <v>1487</v>
      </c>
    </row>
    <row r="397" s="58" customFormat="true" ht="15.75" hidden="true" customHeight="false" outlineLevel="0" collapsed="false">
      <c r="A397" s="22" t="n">
        <v>386</v>
      </c>
      <c r="B397" s="22" t="s">
        <v>21</v>
      </c>
      <c r="C397" s="22" t="s">
        <v>1537</v>
      </c>
      <c r="D397" s="26" t="s">
        <v>1538</v>
      </c>
      <c r="E397" s="74" t="s">
        <v>1539</v>
      </c>
      <c r="F397" s="25" t="s">
        <v>25</v>
      </c>
      <c r="G397" s="67" t="s">
        <v>201</v>
      </c>
      <c r="H397" s="31" t="n">
        <v>5</v>
      </c>
      <c r="I397" s="24" t="n">
        <v>0</v>
      </c>
      <c r="J397" s="22" t="s">
        <v>894</v>
      </c>
      <c r="K397" s="22" t="s">
        <v>982</v>
      </c>
    </row>
    <row r="398" s="58" customFormat="true" ht="15.75" hidden="true" customHeight="false" outlineLevel="0" collapsed="false">
      <c r="A398" s="22" t="n">
        <v>387</v>
      </c>
      <c r="B398" s="22" t="s">
        <v>21</v>
      </c>
      <c r="C398" s="29" t="s">
        <v>1540</v>
      </c>
      <c r="D398" s="34" t="s">
        <v>1515</v>
      </c>
      <c r="E398" s="29" t="s">
        <v>933</v>
      </c>
      <c r="F398" s="25" t="s">
        <v>25</v>
      </c>
      <c r="G398" s="56" t="s">
        <v>996</v>
      </c>
      <c r="H398" s="31" t="n">
        <v>5</v>
      </c>
      <c r="I398" s="24" t="n">
        <v>0</v>
      </c>
      <c r="J398" s="22" t="s">
        <v>894</v>
      </c>
      <c r="K398" s="29" t="s">
        <v>1168</v>
      </c>
    </row>
    <row r="399" s="58" customFormat="true" ht="15.75" hidden="true" customHeight="false" outlineLevel="0" collapsed="false">
      <c r="A399" s="22" t="n">
        <v>388</v>
      </c>
      <c r="B399" s="22" t="s">
        <v>21</v>
      </c>
      <c r="C399" s="29" t="s">
        <v>1541</v>
      </c>
      <c r="D399" s="29" t="s">
        <v>1542</v>
      </c>
      <c r="E399" s="29" t="s">
        <v>1040</v>
      </c>
      <c r="F399" s="25" t="s">
        <v>25</v>
      </c>
      <c r="G399" s="54" t="s">
        <v>102</v>
      </c>
      <c r="H399" s="31" t="n">
        <v>5</v>
      </c>
      <c r="I399" s="24" t="n">
        <v>0</v>
      </c>
      <c r="J399" s="22" t="s">
        <v>894</v>
      </c>
      <c r="K399" s="22" t="s">
        <v>1406</v>
      </c>
    </row>
    <row r="400" s="58" customFormat="true" ht="15.75" hidden="true" customHeight="false" outlineLevel="0" collapsed="false">
      <c r="A400" s="22" t="n">
        <v>389</v>
      </c>
      <c r="B400" s="22" t="s">
        <v>21</v>
      </c>
      <c r="C400" s="22" t="s">
        <v>1543</v>
      </c>
      <c r="D400" s="22" t="s">
        <v>1544</v>
      </c>
      <c r="E400" s="22" t="s">
        <v>266</v>
      </c>
      <c r="F400" s="25" t="s">
        <v>25</v>
      </c>
      <c r="G400" s="55" t="s">
        <v>1098</v>
      </c>
      <c r="H400" s="31" t="n">
        <v>5</v>
      </c>
      <c r="I400" s="24" t="n">
        <v>0</v>
      </c>
      <c r="J400" s="22" t="s">
        <v>894</v>
      </c>
      <c r="K400" s="22" t="s">
        <v>1099</v>
      </c>
    </row>
    <row r="401" s="58" customFormat="true" ht="15.75" hidden="true" customHeight="false" outlineLevel="0" collapsed="false">
      <c r="A401" s="22" t="n">
        <v>390</v>
      </c>
      <c r="B401" s="22" t="s">
        <v>21</v>
      </c>
      <c r="C401" s="76" t="s">
        <v>1383</v>
      </c>
      <c r="D401" s="76" t="s">
        <v>155</v>
      </c>
      <c r="E401" s="70" t="s">
        <v>98</v>
      </c>
      <c r="F401" s="25" t="s">
        <v>25</v>
      </c>
      <c r="G401" s="82" t="s">
        <v>77</v>
      </c>
      <c r="H401" s="31" t="n">
        <v>5</v>
      </c>
      <c r="I401" s="24" t="n">
        <v>0</v>
      </c>
      <c r="J401" s="22" t="s">
        <v>894</v>
      </c>
      <c r="K401" s="83" t="s">
        <v>966</v>
      </c>
    </row>
    <row r="402" s="58" customFormat="true" ht="15.75" hidden="true" customHeight="false" outlineLevel="0" collapsed="false">
      <c r="A402" s="22" t="n">
        <v>391</v>
      </c>
      <c r="B402" s="22" t="s">
        <v>21</v>
      </c>
      <c r="C402" s="22" t="s">
        <v>1545</v>
      </c>
      <c r="D402" s="22" t="s">
        <v>72</v>
      </c>
      <c r="E402" s="22" t="s">
        <v>556</v>
      </c>
      <c r="F402" s="25" t="s">
        <v>25</v>
      </c>
      <c r="G402" s="55" t="s">
        <v>201</v>
      </c>
      <c r="H402" s="31" t="n">
        <v>5</v>
      </c>
      <c r="I402" s="24" t="n">
        <v>0</v>
      </c>
      <c r="J402" s="22" t="s">
        <v>894</v>
      </c>
      <c r="K402" s="22" t="s">
        <v>1043</v>
      </c>
    </row>
    <row r="403" s="58" customFormat="true" ht="15.75" hidden="true" customHeight="false" outlineLevel="0" collapsed="false">
      <c r="A403" s="22" t="n">
        <v>392</v>
      </c>
      <c r="B403" s="22" t="s">
        <v>21</v>
      </c>
      <c r="C403" s="22" t="s">
        <v>1546</v>
      </c>
      <c r="D403" s="22" t="s">
        <v>1547</v>
      </c>
      <c r="E403" s="22" t="s">
        <v>1548</v>
      </c>
      <c r="F403" s="25" t="s">
        <v>25</v>
      </c>
      <c r="G403" s="55" t="s">
        <v>201</v>
      </c>
      <c r="H403" s="31" t="n">
        <v>5</v>
      </c>
      <c r="I403" s="24" t="n">
        <v>0</v>
      </c>
      <c r="J403" s="22" t="s">
        <v>894</v>
      </c>
      <c r="K403" s="22" t="s">
        <v>982</v>
      </c>
    </row>
    <row r="404" s="58" customFormat="true" ht="15.75" hidden="true" customHeight="false" outlineLevel="0" collapsed="false">
      <c r="A404" s="22" t="n">
        <v>393</v>
      </c>
      <c r="B404" s="22" t="s">
        <v>21</v>
      </c>
      <c r="C404" s="22" t="s">
        <v>1549</v>
      </c>
      <c r="D404" s="22" t="s">
        <v>138</v>
      </c>
      <c r="E404" s="22" t="s">
        <v>1229</v>
      </c>
      <c r="F404" s="25" t="s">
        <v>25</v>
      </c>
      <c r="G404" s="55" t="s">
        <v>42</v>
      </c>
      <c r="H404" s="31" t="n">
        <v>5</v>
      </c>
      <c r="I404" s="24" t="n">
        <v>0</v>
      </c>
      <c r="J404" s="22" t="s">
        <v>894</v>
      </c>
      <c r="K404" s="22" t="s">
        <v>979</v>
      </c>
    </row>
    <row r="405" s="58" customFormat="true" ht="15.75" hidden="true" customHeight="false" outlineLevel="0" collapsed="false">
      <c r="A405" s="22" t="n">
        <v>394</v>
      </c>
      <c r="B405" s="22" t="s">
        <v>21</v>
      </c>
      <c r="C405" s="23" t="s">
        <v>1320</v>
      </c>
      <c r="D405" s="23" t="s">
        <v>357</v>
      </c>
      <c r="E405" s="23" t="s">
        <v>339</v>
      </c>
      <c r="F405" s="25" t="s">
        <v>25</v>
      </c>
      <c r="G405" s="54" t="s">
        <v>26</v>
      </c>
      <c r="H405" s="31" t="n">
        <v>5</v>
      </c>
      <c r="I405" s="24" t="n">
        <v>0</v>
      </c>
      <c r="J405" s="22" t="s">
        <v>894</v>
      </c>
      <c r="K405" s="23" t="s">
        <v>1391</v>
      </c>
    </row>
  </sheetData>
  <autoFilter ref="A11:K405">
    <filterColumn colId="6">
      <filters>
        <filter val="МАОУ &quot;Школа №27 с УИОП&quot; г. Уфы"/>
      </filters>
    </filterColumn>
  </autoFilter>
  <mergeCells count="6">
    <mergeCell ref="B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2 B13:B379 C111:E111 C184:E184 C210:E210 C254:E254 C310:E310 C378:E378 B380:B40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36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99"/>
    <col collapsed="false" customWidth="true" hidden="false" outlineLevel="0" max="3" min="3" style="3" width="16.28"/>
    <col collapsed="false" customWidth="true" hidden="false" outlineLevel="0" max="4" min="4" style="3" width="11.28"/>
    <col collapsed="false" customWidth="true" hidden="false" outlineLevel="0" max="5" min="5" style="3" width="15.56"/>
    <col collapsed="false" customWidth="false" hidden="false" outlineLevel="0" max="6" min="6" style="4" width="9.14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8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155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6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962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86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53" customFormat="true" ht="31.35" hidden="true" customHeight="true" outlineLevel="0" collapsed="false">
      <c r="A12" s="22" t="n">
        <v>1</v>
      </c>
      <c r="B12" s="22" t="s">
        <v>21</v>
      </c>
      <c r="C12" s="56" t="s">
        <v>1551</v>
      </c>
      <c r="D12" s="56" t="s">
        <v>1499</v>
      </c>
      <c r="E12" s="56" t="s">
        <v>41</v>
      </c>
      <c r="F12" s="25" t="s">
        <v>25</v>
      </c>
      <c r="G12" s="54" t="s">
        <v>102</v>
      </c>
      <c r="H12" s="25" t="n">
        <v>6</v>
      </c>
      <c r="I12" s="28" t="n">
        <v>41</v>
      </c>
      <c r="J12" s="29" t="s">
        <v>1552</v>
      </c>
      <c r="K12" s="22" t="s">
        <v>1553</v>
      </c>
    </row>
    <row r="13" s="53" customFormat="true" ht="31.35" hidden="false" customHeight="true" outlineLevel="0" collapsed="false">
      <c r="A13" s="22" t="n">
        <v>2</v>
      </c>
      <c r="B13" s="22" t="s">
        <v>21</v>
      </c>
      <c r="C13" s="55" t="s">
        <v>1554</v>
      </c>
      <c r="D13" s="56" t="s">
        <v>989</v>
      </c>
      <c r="E13" s="56" t="s">
        <v>356</v>
      </c>
      <c r="F13" s="25" t="s">
        <v>25</v>
      </c>
      <c r="G13" s="55" t="s">
        <v>1009</v>
      </c>
      <c r="H13" s="25" t="n">
        <v>6</v>
      </c>
      <c r="I13" s="25" t="n">
        <v>40</v>
      </c>
      <c r="J13" s="22" t="s">
        <v>32</v>
      </c>
      <c r="K13" s="22" t="s">
        <v>1555</v>
      </c>
    </row>
    <row r="14" s="53" customFormat="true" ht="31.35" hidden="true" customHeight="true" outlineLevel="0" collapsed="false">
      <c r="A14" s="22" t="n">
        <v>3</v>
      </c>
      <c r="B14" s="22" t="s">
        <v>21</v>
      </c>
      <c r="C14" s="55" t="s">
        <v>1556</v>
      </c>
      <c r="D14" s="55" t="s">
        <v>88</v>
      </c>
      <c r="E14" s="55" t="s">
        <v>1557</v>
      </c>
      <c r="F14" s="25" t="s">
        <v>25</v>
      </c>
      <c r="G14" s="52" t="s">
        <v>77</v>
      </c>
      <c r="H14" s="25" t="n">
        <v>6</v>
      </c>
      <c r="I14" s="28" t="n">
        <v>39</v>
      </c>
      <c r="J14" s="22" t="s">
        <v>32</v>
      </c>
      <c r="K14" s="22" t="s">
        <v>1558</v>
      </c>
    </row>
    <row r="15" s="53" customFormat="true" ht="31.35" hidden="true" customHeight="true" outlineLevel="0" collapsed="false">
      <c r="A15" s="22" t="n">
        <v>4</v>
      </c>
      <c r="B15" s="22" t="s">
        <v>21</v>
      </c>
      <c r="C15" s="55" t="s">
        <v>1559</v>
      </c>
      <c r="D15" s="55" t="s">
        <v>1020</v>
      </c>
      <c r="E15" s="55" t="s">
        <v>476</v>
      </c>
      <c r="F15" s="25" t="s">
        <v>25</v>
      </c>
      <c r="G15" s="55" t="s">
        <v>1001</v>
      </c>
      <c r="H15" s="25" t="n">
        <v>6</v>
      </c>
      <c r="I15" s="25" t="n">
        <v>39</v>
      </c>
      <c r="J15" s="22" t="s">
        <v>32</v>
      </c>
      <c r="K15" s="22" t="s">
        <v>1002</v>
      </c>
    </row>
    <row r="16" s="53" customFormat="true" ht="31.35" hidden="true" customHeight="true" outlineLevel="0" collapsed="false">
      <c r="A16" s="22" t="n">
        <v>5</v>
      </c>
      <c r="B16" s="22" t="s">
        <v>21</v>
      </c>
      <c r="C16" s="55" t="s">
        <v>1560</v>
      </c>
      <c r="D16" s="55" t="s">
        <v>1499</v>
      </c>
      <c r="E16" s="55" t="s">
        <v>730</v>
      </c>
      <c r="F16" s="25" t="s">
        <v>25</v>
      </c>
      <c r="G16" s="56" t="s">
        <v>37</v>
      </c>
      <c r="H16" s="25" t="n">
        <v>6</v>
      </c>
      <c r="I16" s="28" t="n">
        <v>38</v>
      </c>
      <c r="J16" s="22" t="s">
        <v>32</v>
      </c>
      <c r="K16" s="22" t="s">
        <v>1561</v>
      </c>
    </row>
    <row r="17" s="53" customFormat="true" ht="31.35" hidden="false" customHeight="true" outlineLevel="0" collapsed="false">
      <c r="A17" s="22" t="n">
        <v>6</v>
      </c>
      <c r="B17" s="22" t="s">
        <v>21</v>
      </c>
      <c r="C17" s="55" t="s">
        <v>1066</v>
      </c>
      <c r="D17" s="55" t="s">
        <v>591</v>
      </c>
      <c r="E17" s="55" t="s">
        <v>109</v>
      </c>
      <c r="F17" s="25" t="s">
        <v>25</v>
      </c>
      <c r="G17" s="55" t="s">
        <v>1009</v>
      </c>
      <c r="H17" s="25" t="n">
        <v>6</v>
      </c>
      <c r="I17" s="25" t="n">
        <v>38</v>
      </c>
      <c r="J17" s="22" t="s">
        <v>32</v>
      </c>
      <c r="K17" s="22" t="s">
        <v>1555</v>
      </c>
    </row>
    <row r="18" s="53" customFormat="true" ht="31.35" hidden="true" customHeight="true" outlineLevel="0" collapsed="false">
      <c r="A18" s="22" t="n">
        <v>7</v>
      </c>
      <c r="B18" s="22" t="s">
        <v>21</v>
      </c>
      <c r="C18" s="55" t="s">
        <v>1562</v>
      </c>
      <c r="D18" s="54" t="s">
        <v>97</v>
      </c>
      <c r="E18" s="54" t="s">
        <v>476</v>
      </c>
      <c r="F18" s="25" t="s">
        <v>25</v>
      </c>
      <c r="G18" s="56" t="s">
        <v>37</v>
      </c>
      <c r="H18" s="25" t="n">
        <v>6</v>
      </c>
      <c r="I18" s="24" t="n">
        <v>37</v>
      </c>
      <c r="J18" s="22" t="s">
        <v>32</v>
      </c>
      <c r="K18" s="22" t="s">
        <v>1561</v>
      </c>
    </row>
    <row r="19" s="53" customFormat="true" ht="31.15" hidden="true" customHeight="true" outlineLevel="0" collapsed="false">
      <c r="A19" s="22" t="n">
        <v>8</v>
      </c>
      <c r="B19" s="22" t="s">
        <v>21</v>
      </c>
      <c r="C19" s="55" t="s">
        <v>1563</v>
      </c>
      <c r="D19" s="57" t="s">
        <v>75</v>
      </c>
      <c r="E19" s="57" t="s">
        <v>1564</v>
      </c>
      <c r="F19" s="25" t="s">
        <v>25</v>
      </c>
      <c r="G19" s="56" t="s">
        <v>37</v>
      </c>
      <c r="H19" s="25" t="n">
        <v>6</v>
      </c>
      <c r="I19" s="28" t="n">
        <v>36</v>
      </c>
      <c r="J19" s="22" t="s">
        <v>32</v>
      </c>
      <c r="K19" s="22" t="s">
        <v>1561</v>
      </c>
    </row>
    <row r="20" s="53" customFormat="true" ht="31.35" hidden="true" customHeight="true" outlineLevel="0" collapsed="false">
      <c r="A20" s="22" t="n">
        <v>9</v>
      </c>
      <c r="B20" s="22" t="s">
        <v>21</v>
      </c>
      <c r="C20" s="55" t="s">
        <v>1565</v>
      </c>
      <c r="D20" s="55" t="s">
        <v>677</v>
      </c>
      <c r="E20" s="55" t="s">
        <v>1566</v>
      </c>
      <c r="F20" s="25" t="s">
        <v>25</v>
      </c>
      <c r="G20" s="56" t="s">
        <v>37</v>
      </c>
      <c r="H20" s="25" t="n">
        <v>6</v>
      </c>
      <c r="I20" s="25" t="n">
        <v>36</v>
      </c>
      <c r="J20" s="22" t="s">
        <v>32</v>
      </c>
      <c r="K20" s="22" t="s">
        <v>1561</v>
      </c>
    </row>
    <row r="21" s="53" customFormat="true" ht="31.35" hidden="true" customHeight="true" outlineLevel="0" collapsed="false">
      <c r="A21" s="22" t="n">
        <v>10</v>
      </c>
      <c r="B21" s="22" t="s">
        <v>21</v>
      </c>
      <c r="C21" s="54" t="s">
        <v>1567</v>
      </c>
      <c r="D21" s="54" t="s">
        <v>1127</v>
      </c>
      <c r="E21" s="54" t="s">
        <v>747</v>
      </c>
      <c r="F21" s="25" t="s">
        <v>25</v>
      </c>
      <c r="G21" s="55" t="s">
        <v>1030</v>
      </c>
      <c r="H21" s="25" t="n">
        <v>6</v>
      </c>
      <c r="I21" s="24" t="n">
        <v>36</v>
      </c>
      <c r="J21" s="22" t="s">
        <v>32</v>
      </c>
      <c r="K21" s="22" t="s">
        <v>1568</v>
      </c>
    </row>
    <row r="22" s="53" customFormat="true" ht="31.35" hidden="true" customHeight="true" outlineLevel="0" collapsed="false">
      <c r="A22" s="22" t="n">
        <v>11</v>
      </c>
      <c r="B22" s="22" t="s">
        <v>21</v>
      </c>
      <c r="C22" s="55" t="s">
        <v>1569</v>
      </c>
      <c r="D22" s="54" t="s">
        <v>1570</v>
      </c>
      <c r="E22" s="55" t="s">
        <v>550</v>
      </c>
      <c r="F22" s="25" t="s">
        <v>25</v>
      </c>
      <c r="G22" s="56" t="s">
        <v>37</v>
      </c>
      <c r="H22" s="25" t="n">
        <v>6</v>
      </c>
      <c r="I22" s="31" t="n">
        <v>35</v>
      </c>
      <c r="J22" s="22" t="s">
        <v>32</v>
      </c>
      <c r="K22" s="22" t="s">
        <v>1561</v>
      </c>
    </row>
    <row r="23" s="53" customFormat="true" ht="31.35" hidden="true" customHeight="true" outlineLevel="0" collapsed="false">
      <c r="A23" s="22" t="n">
        <v>12</v>
      </c>
      <c r="B23" s="22" t="s">
        <v>21</v>
      </c>
      <c r="C23" s="55" t="s">
        <v>1571</v>
      </c>
      <c r="D23" s="56" t="s">
        <v>1572</v>
      </c>
      <c r="E23" s="56" t="s">
        <v>1082</v>
      </c>
      <c r="F23" s="25" t="s">
        <v>25</v>
      </c>
      <c r="G23" s="56" t="s">
        <v>37</v>
      </c>
      <c r="H23" s="25" t="n">
        <v>6</v>
      </c>
      <c r="I23" s="28" t="n">
        <v>35</v>
      </c>
      <c r="J23" s="22" t="s">
        <v>32</v>
      </c>
      <c r="K23" s="22" t="s">
        <v>1561</v>
      </c>
    </row>
    <row r="24" s="53" customFormat="true" ht="31.35" hidden="true" customHeight="true" outlineLevel="0" collapsed="false">
      <c r="A24" s="22" t="n">
        <v>13</v>
      </c>
      <c r="B24" s="22" t="s">
        <v>21</v>
      </c>
      <c r="C24" s="55" t="s">
        <v>1573</v>
      </c>
      <c r="D24" s="55" t="s">
        <v>1574</v>
      </c>
      <c r="E24" s="55" t="s">
        <v>1575</v>
      </c>
      <c r="F24" s="25" t="s">
        <v>25</v>
      </c>
      <c r="G24" s="52" t="s">
        <v>77</v>
      </c>
      <c r="H24" s="25" t="n">
        <v>6</v>
      </c>
      <c r="I24" s="31" t="n">
        <v>35</v>
      </c>
      <c r="J24" s="22" t="s">
        <v>32</v>
      </c>
      <c r="K24" s="22" t="s">
        <v>1558</v>
      </c>
    </row>
    <row r="25" s="53" customFormat="true" ht="31.35" hidden="true" customHeight="true" outlineLevel="0" collapsed="false">
      <c r="A25" s="22" t="n">
        <v>14</v>
      </c>
      <c r="B25" s="22" t="s">
        <v>21</v>
      </c>
      <c r="C25" s="55" t="s">
        <v>199</v>
      </c>
      <c r="D25" s="55" t="s">
        <v>1576</v>
      </c>
      <c r="E25" s="55" t="s">
        <v>200</v>
      </c>
      <c r="F25" s="25" t="s">
        <v>25</v>
      </c>
      <c r="G25" s="55" t="s">
        <v>201</v>
      </c>
      <c r="H25" s="25" t="n">
        <v>6</v>
      </c>
      <c r="I25" s="25" t="n">
        <v>35</v>
      </c>
      <c r="J25" s="22" t="s">
        <v>32</v>
      </c>
      <c r="K25" s="26" t="s">
        <v>1577</v>
      </c>
    </row>
    <row r="26" s="53" customFormat="true" ht="31.35" hidden="true" customHeight="true" outlineLevel="0" collapsed="false">
      <c r="A26" s="22" t="n">
        <v>15</v>
      </c>
      <c r="B26" s="22" t="s">
        <v>21</v>
      </c>
      <c r="C26" s="54" t="s">
        <v>1072</v>
      </c>
      <c r="D26" s="54" t="s">
        <v>105</v>
      </c>
      <c r="E26" s="54" t="s">
        <v>1578</v>
      </c>
      <c r="F26" s="25" t="s">
        <v>25</v>
      </c>
      <c r="G26" s="55" t="s">
        <v>1030</v>
      </c>
      <c r="H26" s="25" t="n">
        <v>6</v>
      </c>
      <c r="I26" s="24" t="n">
        <v>35</v>
      </c>
      <c r="J26" s="22" t="s">
        <v>32</v>
      </c>
      <c r="K26" s="22" t="s">
        <v>1579</v>
      </c>
    </row>
    <row r="27" s="53" customFormat="true" ht="31.35" hidden="true" customHeight="true" outlineLevel="0" collapsed="false">
      <c r="A27" s="22" t="n">
        <v>16</v>
      </c>
      <c r="B27" s="22" t="s">
        <v>21</v>
      </c>
      <c r="C27" s="55" t="s">
        <v>1580</v>
      </c>
      <c r="D27" s="55" t="s">
        <v>83</v>
      </c>
      <c r="E27" s="55" t="s">
        <v>483</v>
      </c>
      <c r="F27" s="25" t="s">
        <v>25</v>
      </c>
      <c r="G27" s="56" t="s">
        <v>37</v>
      </c>
      <c r="H27" s="25" t="n">
        <v>6</v>
      </c>
      <c r="I27" s="25" t="n">
        <v>35</v>
      </c>
      <c r="J27" s="22" t="s">
        <v>32</v>
      </c>
      <c r="K27" s="22" t="s">
        <v>1561</v>
      </c>
    </row>
    <row r="28" s="60" customFormat="true" ht="31.35" hidden="true" customHeight="true" outlineLevel="0" collapsed="false">
      <c r="A28" s="29" t="n">
        <v>17</v>
      </c>
      <c r="B28" s="29" t="s">
        <v>21</v>
      </c>
      <c r="C28" s="56" t="s">
        <v>1420</v>
      </c>
      <c r="D28" s="56" t="s">
        <v>1115</v>
      </c>
      <c r="E28" s="56" t="s">
        <v>574</v>
      </c>
      <c r="F28" s="28" t="s">
        <v>25</v>
      </c>
      <c r="G28" s="56" t="s">
        <v>1001</v>
      </c>
      <c r="H28" s="28" t="n">
        <v>6</v>
      </c>
      <c r="I28" s="28" t="n">
        <v>34</v>
      </c>
      <c r="J28" s="29" t="s">
        <v>32</v>
      </c>
      <c r="K28" s="29" t="s">
        <v>1180</v>
      </c>
    </row>
    <row r="29" s="53" customFormat="true" ht="31.35" hidden="true" customHeight="true" outlineLevel="0" collapsed="false">
      <c r="A29" s="22" t="n">
        <v>18</v>
      </c>
      <c r="B29" s="22" t="s">
        <v>21</v>
      </c>
      <c r="C29" s="55" t="s">
        <v>1581</v>
      </c>
      <c r="D29" s="55" t="s">
        <v>1582</v>
      </c>
      <c r="E29" s="55" t="s">
        <v>1261</v>
      </c>
      <c r="F29" s="25" t="s">
        <v>25</v>
      </c>
      <c r="G29" s="55" t="s">
        <v>201</v>
      </c>
      <c r="H29" s="25" t="n">
        <v>6</v>
      </c>
      <c r="I29" s="28" t="n">
        <v>34</v>
      </c>
      <c r="J29" s="22" t="s">
        <v>32</v>
      </c>
      <c r="K29" s="22" t="s">
        <v>982</v>
      </c>
    </row>
    <row r="30" s="53" customFormat="true" ht="31.35" hidden="true" customHeight="true" outlineLevel="0" collapsed="false">
      <c r="A30" s="22" t="n">
        <v>19</v>
      </c>
      <c r="B30" s="22" t="s">
        <v>21</v>
      </c>
      <c r="C30" s="55" t="s">
        <v>1583</v>
      </c>
      <c r="D30" s="56" t="s">
        <v>130</v>
      </c>
      <c r="E30" s="56" t="s">
        <v>151</v>
      </c>
      <c r="F30" s="25" t="s">
        <v>25</v>
      </c>
      <c r="G30" s="56" t="s">
        <v>37</v>
      </c>
      <c r="H30" s="25" t="n">
        <v>6</v>
      </c>
      <c r="I30" s="25" t="n">
        <v>33</v>
      </c>
      <c r="J30" s="22" t="s">
        <v>32</v>
      </c>
      <c r="K30" s="22" t="s">
        <v>1561</v>
      </c>
    </row>
    <row r="31" s="53" customFormat="true" ht="31.35" hidden="true" customHeight="true" outlineLevel="0" collapsed="false">
      <c r="A31" s="22" t="n">
        <v>20</v>
      </c>
      <c r="B31" s="22" t="s">
        <v>21</v>
      </c>
      <c r="C31" s="55" t="s">
        <v>1584</v>
      </c>
      <c r="D31" s="57" t="s">
        <v>83</v>
      </c>
      <c r="E31" s="57" t="s">
        <v>419</v>
      </c>
      <c r="F31" s="25" t="s">
        <v>25</v>
      </c>
      <c r="G31" s="57" t="s">
        <v>1001</v>
      </c>
      <c r="H31" s="25" t="n">
        <v>6</v>
      </c>
      <c r="I31" s="24" t="n">
        <v>33</v>
      </c>
      <c r="J31" s="22" t="s">
        <v>32</v>
      </c>
      <c r="K31" s="26" t="s">
        <v>1180</v>
      </c>
    </row>
    <row r="32" s="53" customFormat="true" ht="31.35" hidden="false" customHeight="true" outlineLevel="0" collapsed="false">
      <c r="A32" s="22" t="n">
        <v>21</v>
      </c>
      <c r="B32" s="22" t="s">
        <v>21</v>
      </c>
      <c r="C32" s="55" t="s">
        <v>306</v>
      </c>
      <c r="D32" s="55" t="s">
        <v>256</v>
      </c>
      <c r="E32" s="55" t="s">
        <v>306</v>
      </c>
      <c r="F32" s="25" t="s">
        <v>25</v>
      </c>
      <c r="G32" s="55" t="s">
        <v>1009</v>
      </c>
      <c r="H32" s="25" t="n">
        <v>6</v>
      </c>
      <c r="I32" s="25" t="n">
        <v>33</v>
      </c>
      <c r="J32" s="22" t="s">
        <v>32</v>
      </c>
      <c r="K32" s="22" t="s">
        <v>1555</v>
      </c>
    </row>
    <row r="33" s="53" customFormat="true" ht="31.35" hidden="true" customHeight="true" outlineLevel="0" collapsed="false">
      <c r="A33" s="22" t="n">
        <v>22</v>
      </c>
      <c r="B33" s="22" t="s">
        <v>21</v>
      </c>
      <c r="C33" s="55" t="s">
        <v>1289</v>
      </c>
      <c r="D33" s="55" t="s">
        <v>1585</v>
      </c>
      <c r="E33" s="55" t="s">
        <v>408</v>
      </c>
      <c r="F33" s="25" t="s">
        <v>25</v>
      </c>
      <c r="G33" s="56" t="s">
        <v>37</v>
      </c>
      <c r="H33" s="25" t="n">
        <v>6</v>
      </c>
      <c r="I33" s="25" t="n">
        <v>33</v>
      </c>
      <c r="J33" s="22" t="s">
        <v>32</v>
      </c>
      <c r="K33" s="22" t="s">
        <v>1561</v>
      </c>
    </row>
    <row r="34" s="53" customFormat="true" ht="31.35" hidden="true" customHeight="true" outlineLevel="0" collapsed="false">
      <c r="A34" s="22" t="n">
        <v>23</v>
      </c>
      <c r="B34" s="22" t="s">
        <v>21</v>
      </c>
      <c r="C34" s="55" t="s">
        <v>1586</v>
      </c>
      <c r="D34" s="55" t="s">
        <v>130</v>
      </c>
      <c r="E34" s="55" t="s">
        <v>24</v>
      </c>
      <c r="F34" s="25" t="s">
        <v>25</v>
      </c>
      <c r="G34" s="56" t="s">
        <v>37</v>
      </c>
      <c r="H34" s="25" t="n">
        <v>6</v>
      </c>
      <c r="I34" s="25" t="n">
        <v>32</v>
      </c>
      <c r="J34" s="22" t="s">
        <v>32</v>
      </c>
      <c r="K34" s="22" t="s">
        <v>1561</v>
      </c>
    </row>
    <row r="35" s="53" customFormat="true" ht="31.35" hidden="true" customHeight="true" outlineLevel="0" collapsed="false">
      <c r="A35" s="22" t="n">
        <v>24</v>
      </c>
      <c r="B35" s="22" t="s">
        <v>21</v>
      </c>
      <c r="C35" s="57" t="s">
        <v>1587</v>
      </c>
      <c r="D35" s="57" t="s">
        <v>1588</v>
      </c>
      <c r="E35" s="57" t="s">
        <v>1589</v>
      </c>
      <c r="F35" s="25" t="s">
        <v>25</v>
      </c>
      <c r="G35" s="54" t="s">
        <v>102</v>
      </c>
      <c r="H35" s="25" t="n">
        <v>6</v>
      </c>
      <c r="I35" s="28" t="n">
        <v>32</v>
      </c>
      <c r="J35" s="22" t="s">
        <v>32</v>
      </c>
      <c r="K35" s="22" t="s">
        <v>1553</v>
      </c>
    </row>
    <row r="36" s="53" customFormat="true" ht="31.35" hidden="true" customHeight="true" outlineLevel="0" collapsed="false">
      <c r="A36" s="22" t="n">
        <v>25</v>
      </c>
      <c r="B36" s="22" t="s">
        <v>21</v>
      </c>
      <c r="C36" s="54" t="s">
        <v>1590</v>
      </c>
      <c r="D36" s="54" t="s">
        <v>1478</v>
      </c>
      <c r="E36" s="55" t="s">
        <v>526</v>
      </c>
      <c r="F36" s="25" t="s">
        <v>25</v>
      </c>
      <c r="G36" s="55" t="s">
        <v>1001</v>
      </c>
      <c r="H36" s="25" t="n">
        <v>6</v>
      </c>
      <c r="I36" s="31" t="n">
        <v>32</v>
      </c>
      <c r="J36" s="22" t="s">
        <v>32</v>
      </c>
      <c r="K36" s="22" t="s">
        <v>1002</v>
      </c>
    </row>
    <row r="37" s="53" customFormat="true" ht="31.35" hidden="true" customHeight="true" outlineLevel="0" collapsed="false">
      <c r="A37" s="22" t="n">
        <v>26</v>
      </c>
      <c r="B37" s="22" t="s">
        <v>21</v>
      </c>
      <c r="C37" s="55" t="s">
        <v>371</v>
      </c>
      <c r="D37" s="54" t="s">
        <v>781</v>
      </c>
      <c r="E37" s="54" t="s">
        <v>232</v>
      </c>
      <c r="F37" s="25" t="s">
        <v>25</v>
      </c>
      <c r="G37" s="56" t="s">
        <v>37</v>
      </c>
      <c r="H37" s="25" t="n">
        <v>6</v>
      </c>
      <c r="I37" s="38" t="n">
        <v>32</v>
      </c>
      <c r="J37" s="22" t="s">
        <v>32</v>
      </c>
      <c r="K37" s="22" t="s">
        <v>1561</v>
      </c>
    </row>
    <row r="38" s="53" customFormat="true" ht="31.35" hidden="true" customHeight="true" outlineLevel="0" collapsed="false">
      <c r="A38" s="22" t="n">
        <v>27</v>
      </c>
      <c r="B38" s="22" t="s">
        <v>21</v>
      </c>
      <c r="C38" s="55" t="s">
        <v>1591</v>
      </c>
      <c r="D38" s="55" t="s">
        <v>108</v>
      </c>
      <c r="E38" s="55" t="s">
        <v>148</v>
      </c>
      <c r="F38" s="25" t="s">
        <v>25</v>
      </c>
      <c r="G38" s="56" t="s">
        <v>37</v>
      </c>
      <c r="H38" s="25" t="n">
        <v>6</v>
      </c>
      <c r="I38" s="25" t="n">
        <v>31</v>
      </c>
      <c r="J38" s="22" t="s">
        <v>32</v>
      </c>
      <c r="K38" s="22" t="s">
        <v>1561</v>
      </c>
    </row>
    <row r="39" s="53" customFormat="true" ht="31.35" hidden="true" customHeight="true" outlineLevel="0" collapsed="false">
      <c r="A39" s="22" t="n">
        <v>28</v>
      </c>
      <c r="B39" s="22" t="s">
        <v>21</v>
      </c>
      <c r="C39" s="55" t="s">
        <v>1592</v>
      </c>
      <c r="D39" s="54" t="s">
        <v>390</v>
      </c>
      <c r="E39" s="54" t="s">
        <v>266</v>
      </c>
      <c r="F39" s="25" t="s">
        <v>25</v>
      </c>
      <c r="G39" s="56" t="s">
        <v>37</v>
      </c>
      <c r="H39" s="25" t="n">
        <v>6</v>
      </c>
      <c r="I39" s="38" t="n">
        <v>31</v>
      </c>
      <c r="J39" s="22" t="s">
        <v>32</v>
      </c>
      <c r="K39" s="22" t="s">
        <v>1561</v>
      </c>
    </row>
    <row r="40" s="53" customFormat="true" ht="31.35" hidden="true" customHeight="true" outlineLevel="0" collapsed="false">
      <c r="A40" s="22" t="n">
        <v>29</v>
      </c>
      <c r="B40" s="22" t="s">
        <v>21</v>
      </c>
      <c r="C40" s="55" t="s">
        <v>1593</v>
      </c>
      <c r="D40" s="57" t="s">
        <v>1129</v>
      </c>
      <c r="E40" s="57" t="s">
        <v>1594</v>
      </c>
      <c r="F40" s="25" t="s">
        <v>25</v>
      </c>
      <c r="G40" s="56" t="s">
        <v>37</v>
      </c>
      <c r="H40" s="25" t="n">
        <v>6</v>
      </c>
      <c r="I40" s="28" t="n">
        <v>31</v>
      </c>
      <c r="J40" s="22" t="s">
        <v>32</v>
      </c>
      <c r="K40" s="22" t="s">
        <v>1561</v>
      </c>
    </row>
    <row r="41" s="53" customFormat="true" ht="31.15" hidden="true" customHeight="true" outlineLevel="0" collapsed="false">
      <c r="A41" s="22" t="n">
        <v>30</v>
      </c>
      <c r="B41" s="22" t="s">
        <v>21</v>
      </c>
      <c r="C41" s="55" t="s">
        <v>1595</v>
      </c>
      <c r="D41" s="55" t="s">
        <v>1596</v>
      </c>
      <c r="E41" s="55" t="s">
        <v>253</v>
      </c>
      <c r="F41" s="25" t="s">
        <v>25</v>
      </c>
      <c r="G41" s="55" t="s">
        <v>132</v>
      </c>
      <c r="H41" s="25" t="n">
        <v>6</v>
      </c>
      <c r="I41" s="31" t="n">
        <v>31</v>
      </c>
      <c r="J41" s="22" t="s">
        <v>32</v>
      </c>
      <c r="K41" s="22" t="s">
        <v>1597</v>
      </c>
    </row>
    <row r="42" s="53" customFormat="true" ht="31.35" hidden="true" customHeight="true" outlineLevel="0" collapsed="false">
      <c r="A42" s="22" t="n">
        <v>31</v>
      </c>
      <c r="B42" s="22" t="s">
        <v>21</v>
      </c>
      <c r="C42" s="56" t="s">
        <v>379</v>
      </c>
      <c r="D42" s="56" t="s">
        <v>980</v>
      </c>
      <c r="E42" s="56" t="s">
        <v>271</v>
      </c>
      <c r="F42" s="25" t="s">
        <v>25</v>
      </c>
      <c r="G42" s="55" t="s">
        <v>201</v>
      </c>
      <c r="H42" s="25" t="n">
        <v>6</v>
      </c>
      <c r="I42" s="28" t="n">
        <v>31</v>
      </c>
      <c r="J42" s="22" t="s">
        <v>32</v>
      </c>
      <c r="K42" s="22" t="s">
        <v>982</v>
      </c>
    </row>
    <row r="43" s="53" customFormat="true" ht="31.35" hidden="true" customHeight="true" outlineLevel="0" collapsed="false">
      <c r="A43" s="22" t="n">
        <v>32</v>
      </c>
      <c r="B43" s="22" t="s">
        <v>21</v>
      </c>
      <c r="C43" s="54" t="s">
        <v>1598</v>
      </c>
      <c r="D43" s="54" t="s">
        <v>588</v>
      </c>
      <c r="E43" s="54" t="s">
        <v>562</v>
      </c>
      <c r="F43" s="25" t="s">
        <v>25</v>
      </c>
      <c r="G43" s="55" t="s">
        <v>42</v>
      </c>
      <c r="H43" s="25" t="n">
        <v>6</v>
      </c>
      <c r="I43" s="25" t="n">
        <v>31</v>
      </c>
      <c r="J43" s="22" t="s">
        <v>32</v>
      </c>
      <c r="K43" s="23" t="s">
        <v>1599</v>
      </c>
    </row>
    <row r="44" s="53" customFormat="true" ht="31.35" hidden="true" customHeight="true" outlineLevel="0" collapsed="false">
      <c r="A44" s="22" t="n">
        <v>33</v>
      </c>
      <c r="B44" s="22" t="s">
        <v>21</v>
      </c>
      <c r="C44" s="55" t="s">
        <v>1600</v>
      </c>
      <c r="D44" s="57" t="s">
        <v>1601</v>
      </c>
      <c r="E44" s="57" t="s">
        <v>452</v>
      </c>
      <c r="F44" s="25" t="s">
        <v>25</v>
      </c>
      <c r="G44" s="56" t="s">
        <v>37</v>
      </c>
      <c r="H44" s="25" t="n">
        <v>6</v>
      </c>
      <c r="I44" s="25" t="n">
        <v>30</v>
      </c>
      <c r="J44" s="22" t="s">
        <v>32</v>
      </c>
      <c r="K44" s="22" t="s">
        <v>1561</v>
      </c>
    </row>
    <row r="45" s="58" customFormat="true" ht="31.35" hidden="true" customHeight="true" outlineLevel="0" collapsed="false">
      <c r="A45" s="22" t="n">
        <v>34</v>
      </c>
      <c r="B45" s="22" t="s">
        <v>21</v>
      </c>
      <c r="C45" s="54" t="s">
        <v>1602</v>
      </c>
      <c r="D45" s="54" t="s">
        <v>1603</v>
      </c>
      <c r="E45" s="54" t="s">
        <v>339</v>
      </c>
      <c r="F45" s="25" t="s">
        <v>25</v>
      </c>
      <c r="G45" s="54" t="s">
        <v>26</v>
      </c>
      <c r="H45" s="25" t="n">
        <v>6</v>
      </c>
      <c r="I45" s="24" t="n">
        <v>30</v>
      </c>
      <c r="J45" s="22" t="s">
        <v>32</v>
      </c>
      <c r="K45" s="23" t="s">
        <v>1604</v>
      </c>
    </row>
    <row r="46" s="58" customFormat="true" ht="31.35" hidden="true" customHeight="true" outlineLevel="0" collapsed="false">
      <c r="A46" s="22" t="n">
        <v>35</v>
      </c>
      <c r="B46" s="22" t="s">
        <v>21</v>
      </c>
      <c r="C46" s="55" t="s">
        <v>1605</v>
      </c>
      <c r="D46" s="55" t="s">
        <v>1237</v>
      </c>
      <c r="E46" s="55" t="s">
        <v>395</v>
      </c>
      <c r="F46" s="25" t="s">
        <v>25</v>
      </c>
      <c r="G46" s="55" t="s">
        <v>308</v>
      </c>
      <c r="H46" s="25" t="n">
        <v>6</v>
      </c>
      <c r="I46" s="28" t="n">
        <v>30</v>
      </c>
      <c r="J46" s="22" t="s">
        <v>32</v>
      </c>
      <c r="K46" s="22" t="s">
        <v>1368</v>
      </c>
    </row>
    <row r="47" s="58" customFormat="true" ht="31.35" hidden="true" customHeight="true" outlineLevel="0" collapsed="false">
      <c r="A47" s="22" t="n">
        <v>36</v>
      </c>
      <c r="B47" s="22" t="s">
        <v>21</v>
      </c>
      <c r="C47" s="54" t="s">
        <v>1606</v>
      </c>
      <c r="D47" s="54" t="s">
        <v>1607</v>
      </c>
      <c r="E47" s="54" t="s">
        <v>1608</v>
      </c>
      <c r="F47" s="25" t="s">
        <v>25</v>
      </c>
      <c r="G47" s="55" t="s">
        <v>201</v>
      </c>
      <c r="H47" s="25" t="n">
        <v>6</v>
      </c>
      <c r="I47" s="38" t="n">
        <v>30</v>
      </c>
      <c r="J47" s="22" t="s">
        <v>32</v>
      </c>
      <c r="K47" s="26" t="s">
        <v>1577</v>
      </c>
    </row>
    <row r="48" s="58" customFormat="true" ht="31.35" hidden="true" customHeight="true" outlineLevel="0" collapsed="false">
      <c r="A48" s="22" t="n">
        <v>37</v>
      </c>
      <c r="B48" s="22" t="s">
        <v>21</v>
      </c>
      <c r="C48" s="55" t="s">
        <v>1609</v>
      </c>
      <c r="D48" s="55" t="s">
        <v>303</v>
      </c>
      <c r="E48" s="55" t="s">
        <v>1610</v>
      </c>
      <c r="F48" s="25" t="s">
        <v>25</v>
      </c>
      <c r="G48" s="52" t="s">
        <v>77</v>
      </c>
      <c r="H48" s="25" t="n">
        <v>6</v>
      </c>
      <c r="I48" s="25" t="n">
        <v>30</v>
      </c>
      <c r="J48" s="22" t="s">
        <v>32</v>
      </c>
      <c r="K48" s="22" t="s">
        <v>1611</v>
      </c>
    </row>
    <row r="49" s="58" customFormat="true" ht="31.35" hidden="true" customHeight="true" outlineLevel="0" collapsed="false">
      <c r="A49" s="22" t="n">
        <v>38</v>
      </c>
      <c r="B49" s="22" t="s">
        <v>21</v>
      </c>
      <c r="C49" s="55" t="s">
        <v>1612</v>
      </c>
      <c r="D49" s="55" t="s">
        <v>732</v>
      </c>
      <c r="E49" s="55" t="s">
        <v>253</v>
      </c>
      <c r="F49" s="25" t="s">
        <v>25</v>
      </c>
      <c r="G49" s="55" t="s">
        <v>69</v>
      </c>
      <c r="H49" s="25" t="n">
        <v>6</v>
      </c>
      <c r="I49" s="31" t="n">
        <v>30</v>
      </c>
      <c r="J49" s="22" t="s">
        <v>32</v>
      </c>
      <c r="K49" s="22" t="s">
        <v>1613</v>
      </c>
      <c r="L49" s="59"/>
    </row>
    <row r="50" s="58" customFormat="true" ht="31.35" hidden="true" customHeight="true" outlineLevel="0" collapsed="false">
      <c r="A50" s="22" t="n">
        <v>39</v>
      </c>
      <c r="B50" s="22" t="s">
        <v>21</v>
      </c>
      <c r="C50" s="55" t="s">
        <v>1614</v>
      </c>
      <c r="D50" s="56" t="s">
        <v>303</v>
      </c>
      <c r="E50" s="56" t="s">
        <v>1615</v>
      </c>
      <c r="F50" s="25" t="s">
        <v>25</v>
      </c>
      <c r="G50" s="56" t="s">
        <v>37</v>
      </c>
      <c r="H50" s="25" t="n">
        <v>6</v>
      </c>
      <c r="I50" s="28" t="n">
        <v>29</v>
      </c>
      <c r="J50" s="22" t="s">
        <v>32</v>
      </c>
      <c r="K50" s="22" t="s">
        <v>1561</v>
      </c>
    </row>
    <row r="51" s="58" customFormat="true" ht="30.75" hidden="true" customHeight="true" outlineLevel="0" collapsed="false">
      <c r="A51" s="22" t="n">
        <v>40</v>
      </c>
      <c r="B51" s="22" t="s">
        <v>21</v>
      </c>
      <c r="C51" s="54" t="s">
        <v>1616</v>
      </c>
      <c r="D51" s="54" t="s">
        <v>97</v>
      </c>
      <c r="E51" s="54" t="s">
        <v>253</v>
      </c>
      <c r="F51" s="25" t="s">
        <v>25</v>
      </c>
      <c r="G51" s="54" t="s">
        <v>26</v>
      </c>
      <c r="H51" s="25" t="n">
        <v>6</v>
      </c>
      <c r="I51" s="24" t="n">
        <v>29</v>
      </c>
      <c r="J51" s="22" t="s">
        <v>32</v>
      </c>
      <c r="K51" s="23" t="s">
        <v>1617</v>
      </c>
      <c r="L51" s="59"/>
      <c r="M51" s="59"/>
      <c r="N51" s="59"/>
      <c r="O51" s="59"/>
      <c r="P51" s="59"/>
      <c r="Q51" s="59"/>
      <c r="R51" s="59"/>
      <c r="S51" s="59"/>
      <c r="T51" s="59"/>
    </row>
    <row r="52" s="58" customFormat="true" ht="30.75" hidden="false" customHeight="true" outlineLevel="0" collapsed="false">
      <c r="A52" s="22" t="n">
        <v>41</v>
      </c>
      <c r="B52" s="22" t="s">
        <v>21</v>
      </c>
      <c r="C52" s="55" t="s">
        <v>107</v>
      </c>
      <c r="D52" s="55" t="s">
        <v>173</v>
      </c>
      <c r="E52" s="55" t="s">
        <v>109</v>
      </c>
      <c r="F52" s="25" t="s">
        <v>25</v>
      </c>
      <c r="G52" s="55" t="s">
        <v>1009</v>
      </c>
      <c r="H52" s="25" t="n">
        <v>6</v>
      </c>
      <c r="I52" s="25" t="n">
        <v>29</v>
      </c>
      <c r="J52" s="22" t="s">
        <v>32</v>
      </c>
      <c r="K52" s="22" t="s">
        <v>1618</v>
      </c>
      <c r="L52" s="59"/>
      <c r="M52" s="59"/>
      <c r="N52" s="59"/>
      <c r="O52" s="59"/>
      <c r="P52" s="59"/>
      <c r="Q52" s="59"/>
      <c r="R52" s="59"/>
      <c r="S52" s="59"/>
      <c r="T52" s="59"/>
    </row>
    <row r="53" s="58" customFormat="true" ht="30.75" hidden="true" customHeight="true" outlineLevel="0" collapsed="false">
      <c r="A53" s="22" t="n">
        <v>42</v>
      </c>
      <c r="B53" s="22" t="s">
        <v>21</v>
      </c>
      <c r="C53" s="56" t="s">
        <v>427</v>
      </c>
      <c r="D53" s="56" t="s">
        <v>1585</v>
      </c>
      <c r="E53" s="56" t="s">
        <v>1619</v>
      </c>
      <c r="F53" s="25" t="s">
        <v>25</v>
      </c>
      <c r="G53" s="52" t="s">
        <v>77</v>
      </c>
      <c r="H53" s="25" t="n">
        <v>6</v>
      </c>
      <c r="I53" s="28" t="n">
        <v>29</v>
      </c>
      <c r="J53" s="22" t="s">
        <v>32</v>
      </c>
      <c r="K53" s="22" t="s">
        <v>1558</v>
      </c>
      <c r="L53" s="59"/>
      <c r="M53" s="59"/>
      <c r="N53" s="59"/>
      <c r="O53" s="59"/>
      <c r="P53" s="59"/>
      <c r="Q53" s="59"/>
      <c r="R53" s="59"/>
      <c r="S53" s="59"/>
      <c r="T53" s="59"/>
    </row>
    <row r="54" s="58" customFormat="true" ht="30.75" hidden="true" customHeight="true" outlineLevel="0" collapsed="false">
      <c r="A54" s="22" t="n">
        <v>43</v>
      </c>
      <c r="B54" s="22" t="s">
        <v>21</v>
      </c>
      <c r="C54" s="54" t="s">
        <v>1620</v>
      </c>
      <c r="D54" s="54" t="s">
        <v>968</v>
      </c>
      <c r="E54" s="54" t="s">
        <v>1621</v>
      </c>
      <c r="F54" s="25" t="s">
        <v>25</v>
      </c>
      <c r="G54" s="55" t="s">
        <v>42</v>
      </c>
      <c r="H54" s="25" t="n">
        <v>6</v>
      </c>
      <c r="I54" s="25" t="n">
        <v>29</v>
      </c>
      <c r="J54" s="22" t="s">
        <v>32</v>
      </c>
      <c r="K54" s="22" t="s">
        <v>1622</v>
      </c>
      <c r="L54" s="59"/>
      <c r="M54" s="59"/>
      <c r="N54" s="59"/>
      <c r="O54" s="59"/>
      <c r="P54" s="59"/>
      <c r="Q54" s="59"/>
      <c r="R54" s="59"/>
      <c r="S54" s="59"/>
      <c r="T54" s="59"/>
    </row>
    <row r="55" s="58" customFormat="true" ht="30.75" hidden="false" customHeight="true" outlineLevel="0" collapsed="false">
      <c r="A55" s="22" t="n">
        <v>44</v>
      </c>
      <c r="B55" s="22" t="s">
        <v>21</v>
      </c>
      <c r="C55" s="55" t="s">
        <v>306</v>
      </c>
      <c r="D55" s="55" t="s">
        <v>1069</v>
      </c>
      <c r="E55" s="55" t="s">
        <v>93</v>
      </c>
      <c r="F55" s="25" t="s">
        <v>25</v>
      </c>
      <c r="G55" s="55" t="s">
        <v>1009</v>
      </c>
      <c r="H55" s="25" t="n">
        <v>6</v>
      </c>
      <c r="I55" s="25" t="n">
        <v>29</v>
      </c>
      <c r="J55" s="22" t="s">
        <v>32</v>
      </c>
      <c r="K55" s="22" t="s">
        <v>1067</v>
      </c>
      <c r="L55" s="59"/>
      <c r="M55" s="59"/>
      <c r="N55" s="59"/>
      <c r="O55" s="59"/>
      <c r="P55" s="59"/>
      <c r="Q55" s="59"/>
      <c r="R55" s="59"/>
      <c r="S55" s="59"/>
      <c r="T55" s="59"/>
    </row>
    <row r="56" s="58" customFormat="true" ht="30.75" hidden="true" customHeight="true" outlineLevel="0" collapsed="false">
      <c r="A56" s="22" t="n">
        <v>45</v>
      </c>
      <c r="B56" s="22" t="s">
        <v>21</v>
      </c>
      <c r="C56" s="55" t="s">
        <v>1623</v>
      </c>
      <c r="D56" s="55" t="s">
        <v>559</v>
      </c>
      <c r="E56" s="55" t="s">
        <v>151</v>
      </c>
      <c r="F56" s="25" t="s">
        <v>25</v>
      </c>
      <c r="G56" s="55" t="s">
        <v>201</v>
      </c>
      <c r="H56" s="25" t="n">
        <v>6</v>
      </c>
      <c r="I56" s="25" t="n">
        <v>29</v>
      </c>
      <c r="J56" s="22" t="s">
        <v>32</v>
      </c>
      <c r="K56" s="26" t="s">
        <v>1577</v>
      </c>
      <c r="L56" s="59"/>
      <c r="M56" s="59"/>
      <c r="N56" s="59"/>
      <c r="O56" s="59"/>
      <c r="P56" s="59"/>
      <c r="Q56" s="59"/>
      <c r="R56" s="59"/>
      <c r="S56" s="59"/>
      <c r="T56" s="59"/>
    </row>
    <row r="57" s="58" customFormat="true" ht="30.75" hidden="true" customHeight="true" outlineLevel="0" collapsed="false">
      <c r="A57" s="22" t="n">
        <v>46</v>
      </c>
      <c r="B57" s="22" t="s">
        <v>21</v>
      </c>
      <c r="C57" s="56" t="s">
        <v>1624</v>
      </c>
      <c r="D57" s="56" t="s">
        <v>357</v>
      </c>
      <c r="E57" s="56" t="s">
        <v>353</v>
      </c>
      <c r="F57" s="25" t="s">
        <v>25</v>
      </c>
      <c r="G57" s="56" t="s">
        <v>1001</v>
      </c>
      <c r="H57" s="25" t="n">
        <v>6</v>
      </c>
      <c r="I57" s="28" t="n">
        <v>29</v>
      </c>
      <c r="J57" s="22" t="s">
        <v>32</v>
      </c>
      <c r="K57" s="29" t="s">
        <v>1002</v>
      </c>
      <c r="L57" s="59"/>
      <c r="M57" s="59"/>
      <c r="N57" s="59"/>
      <c r="O57" s="59"/>
      <c r="P57" s="59"/>
      <c r="Q57" s="59"/>
      <c r="R57" s="59"/>
      <c r="S57" s="59"/>
      <c r="T57" s="59"/>
    </row>
    <row r="58" s="58" customFormat="true" ht="30.75" hidden="true" customHeight="true" outlineLevel="0" collapsed="false">
      <c r="A58" s="22" t="n">
        <v>47</v>
      </c>
      <c r="B58" s="22" t="s">
        <v>21</v>
      </c>
      <c r="C58" s="55" t="s">
        <v>276</v>
      </c>
      <c r="D58" s="55" t="s">
        <v>702</v>
      </c>
      <c r="E58" s="55" t="s">
        <v>1557</v>
      </c>
      <c r="F58" s="25" t="s">
        <v>25</v>
      </c>
      <c r="G58" s="55" t="s">
        <v>42</v>
      </c>
      <c r="H58" s="25" t="n">
        <v>6</v>
      </c>
      <c r="I58" s="25" t="n">
        <v>28</v>
      </c>
      <c r="J58" s="22" t="s">
        <v>32</v>
      </c>
      <c r="K58" s="22" t="s">
        <v>1300</v>
      </c>
      <c r="L58" s="59"/>
      <c r="M58" s="59"/>
      <c r="N58" s="59"/>
      <c r="O58" s="59"/>
      <c r="P58" s="59"/>
      <c r="Q58" s="59"/>
      <c r="R58" s="59"/>
      <c r="S58" s="59"/>
      <c r="T58" s="59"/>
    </row>
    <row r="59" s="58" customFormat="true" ht="31.35" hidden="true" customHeight="true" outlineLevel="0" collapsed="false">
      <c r="A59" s="22" t="n">
        <v>48</v>
      </c>
      <c r="B59" s="22" t="s">
        <v>21</v>
      </c>
      <c r="C59" s="54" t="s">
        <v>1625</v>
      </c>
      <c r="D59" s="54" t="s">
        <v>150</v>
      </c>
      <c r="E59" s="54" t="s">
        <v>1082</v>
      </c>
      <c r="F59" s="25" t="s">
        <v>25</v>
      </c>
      <c r="G59" s="54" t="s">
        <v>26</v>
      </c>
      <c r="H59" s="25" t="n">
        <v>6</v>
      </c>
      <c r="I59" s="24" t="n">
        <v>28</v>
      </c>
      <c r="J59" s="22" t="s">
        <v>32</v>
      </c>
      <c r="K59" s="23" t="s">
        <v>1617</v>
      </c>
    </row>
    <row r="60" s="58" customFormat="true" ht="31.35" hidden="true" customHeight="true" outlineLevel="0" collapsed="false">
      <c r="A60" s="22" t="n">
        <v>49</v>
      </c>
      <c r="B60" s="22" t="s">
        <v>21</v>
      </c>
      <c r="C60" s="55" t="s">
        <v>1626</v>
      </c>
      <c r="D60" s="55" t="s">
        <v>123</v>
      </c>
      <c r="E60" s="55" t="s">
        <v>131</v>
      </c>
      <c r="F60" s="25" t="s">
        <v>25</v>
      </c>
      <c r="G60" s="56" t="s">
        <v>1001</v>
      </c>
      <c r="H60" s="25" t="n">
        <v>6</v>
      </c>
      <c r="I60" s="28" t="n">
        <v>28</v>
      </c>
      <c r="J60" s="22" t="s">
        <v>32</v>
      </c>
      <c r="K60" s="22" t="s">
        <v>1002</v>
      </c>
    </row>
    <row r="61" s="58" customFormat="true" ht="31.35" hidden="true" customHeight="true" outlineLevel="0" collapsed="false">
      <c r="A61" s="22" t="n">
        <v>50</v>
      </c>
      <c r="B61" s="22" t="s">
        <v>21</v>
      </c>
      <c r="C61" s="55" t="s">
        <v>1181</v>
      </c>
      <c r="D61" s="55" t="s">
        <v>512</v>
      </c>
      <c r="E61" s="55" t="s">
        <v>353</v>
      </c>
      <c r="F61" s="25" t="s">
        <v>25</v>
      </c>
      <c r="G61" s="55" t="s">
        <v>1001</v>
      </c>
      <c r="H61" s="25" t="n">
        <v>6</v>
      </c>
      <c r="I61" s="25" t="n">
        <v>28</v>
      </c>
      <c r="J61" s="22" t="s">
        <v>32</v>
      </c>
      <c r="K61" s="22" t="s">
        <v>1627</v>
      </c>
    </row>
    <row r="62" s="58" customFormat="true" ht="31.35" hidden="true" customHeight="true" outlineLevel="0" collapsed="false">
      <c r="A62" s="22" t="n">
        <v>51</v>
      </c>
      <c r="B62" s="22" t="s">
        <v>21</v>
      </c>
      <c r="C62" s="55" t="s">
        <v>1628</v>
      </c>
      <c r="D62" s="55" t="s">
        <v>227</v>
      </c>
      <c r="E62" s="55" t="s">
        <v>444</v>
      </c>
      <c r="F62" s="25" t="s">
        <v>25</v>
      </c>
      <c r="G62" s="52" t="s">
        <v>77</v>
      </c>
      <c r="H62" s="25" t="n">
        <v>6</v>
      </c>
      <c r="I62" s="28" t="n">
        <v>28</v>
      </c>
      <c r="J62" s="22" t="s">
        <v>32</v>
      </c>
      <c r="K62" s="22" t="s">
        <v>1611</v>
      </c>
    </row>
    <row r="63" s="58" customFormat="true" ht="31.35" hidden="true" customHeight="true" outlineLevel="0" collapsed="false">
      <c r="A63" s="22" t="n">
        <v>52</v>
      </c>
      <c r="B63" s="22" t="s">
        <v>21</v>
      </c>
      <c r="C63" s="55" t="s">
        <v>1629</v>
      </c>
      <c r="D63" s="55"/>
      <c r="E63" s="55"/>
      <c r="F63" s="25" t="s">
        <v>25</v>
      </c>
      <c r="G63" s="56" t="s">
        <v>37</v>
      </c>
      <c r="H63" s="25" t="n">
        <v>6</v>
      </c>
      <c r="I63" s="31" t="n">
        <v>28</v>
      </c>
      <c r="J63" s="22" t="s">
        <v>32</v>
      </c>
      <c r="K63" s="22" t="s">
        <v>1561</v>
      </c>
      <c r="L63" s="59"/>
    </row>
    <row r="64" s="58" customFormat="true" ht="31.35" hidden="true" customHeight="true" outlineLevel="0" collapsed="false">
      <c r="A64" s="22" t="n">
        <v>53</v>
      </c>
      <c r="B64" s="22" t="s">
        <v>21</v>
      </c>
      <c r="C64" s="57" t="s">
        <v>1630</v>
      </c>
      <c r="D64" s="57" t="s">
        <v>1631</v>
      </c>
      <c r="E64" s="57" t="s">
        <v>64</v>
      </c>
      <c r="F64" s="25" t="s">
        <v>25</v>
      </c>
      <c r="G64" s="52" t="s">
        <v>77</v>
      </c>
      <c r="H64" s="25" t="n">
        <v>6</v>
      </c>
      <c r="I64" s="28" t="n">
        <v>28</v>
      </c>
      <c r="J64" s="22" t="s">
        <v>32</v>
      </c>
      <c r="K64" s="22" t="s">
        <v>1611</v>
      </c>
    </row>
    <row r="65" s="58" customFormat="true" ht="31.35" hidden="true" customHeight="true" outlineLevel="0" collapsed="false">
      <c r="A65" s="22" t="n">
        <v>54</v>
      </c>
      <c r="B65" s="22" t="s">
        <v>21</v>
      </c>
      <c r="C65" s="55" t="s">
        <v>1408</v>
      </c>
      <c r="D65" s="55" t="s">
        <v>1632</v>
      </c>
      <c r="E65" s="55" t="s">
        <v>36</v>
      </c>
      <c r="F65" s="25" t="s">
        <v>25</v>
      </c>
      <c r="G65" s="55" t="s">
        <v>132</v>
      </c>
      <c r="H65" s="25" t="n">
        <v>6</v>
      </c>
      <c r="I65" s="28" t="n">
        <v>28</v>
      </c>
      <c r="J65" s="22" t="s">
        <v>32</v>
      </c>
      <c r="K65" s="22" t="s">
        <v>1633</v>
      </c>
    </row>
    <row r="66" s="58" customFormat="true" ht="31.35" hidden="true" customHeight="true" outlineLevel="0" collapsed="false">
      <c r="A66" s="22" t="n">
        <v>55</v>
      </c>
      <c r="B66" s="22" t="s">
        <v>21</v>
      </c>
      <c r="C66" s="55" t="s">
        <v>1634</v>
      </c>
      <c r="D66" s="55" t="s">
        <v>88</v>
      </c>
      <c r="E66" s="55" t="s">
        <v>156</v>
      </c>
      <c r="F66" s="25" t="s">
        <v>25</v>
      </c>
      <c r="G66" s="52" t="s">
        <v>77</v>
      </c>
      <c r="H66" s="25" t="n">
        <v>6</v>
      </c>
      <c r="I66" s="25" t="n">
        <v>28</v>
      </c>
      <c r="J66" s="22" t="s">
        <v>32</v>
      </c>
      <c r="K66" s="26" t="s">
        <v>1635</v>
      </c>
    </row>
    <row r="67" s="58" customFormat="true" ht="31.35" hidden="true" customHeight="true" outlineLevel="0" collapsed="false">
      <c r="A67" s="22" t="n">
        <v>56</v>
      </c>
      <c r="B67" s="22" t="s">
        <v>21</v>
      </c>
      <c r="C67" s="54" t="s">
        <v>1636</v>
      </c>
      <c r="D67" s="54" t="s">
        <v>184</v>
      </c>
      <c r="E67" s="54" t="s">
        <v>442</v>
      </c>
      <c r="F67" s="25" t="s">
        <v>25</v>
      </c>
      <c r="G67" s="54" t="s">
        <v>26</v>
      </c>
      <c r="H67" s="25" t="n">
        <v>6</v>
      </c>
      <c r="I67" s="24" t="n">
        <v>28</v>
      </c>
      <c r="J67" s="22" t="s">
        <v>32</v>
      </c>
      <c r="K67" s="23" t="s">
        <v>1617</v>
      </c>
    </row>
    <row r="68" s="58" customFormat="true" ht="31.35" hidden="true" customHeight="true" outlineLevel="0" collapsed="false">
      <c r="A68" s="22" t="n">
        <v>57</v>
      </c>
      <c r="B68" s="22" t="s">
        <v>21</v>
      </c>
      <c r="C68" s="56" t="s">
        <v>379</v>
      </c>
      <c r="D68" s="56" t="s">
        <v>462</v>
      </c>
      <c r="E68" s="56" t="s">
        <v>408</v>
      </c>
      <c r="F68" s="25" t="s">
        <v>25</v>
      </c>
      <c r="G68" s="56" t="s">
        <v>996</v>
      </c>
      <c r="H68" s="25" t="n">
        <v>6</v>
      </c>
      <c r="I68" s="28" t="n">
        <v>28</v>
      </c>
      <c r="J68" s="22" t="s">
        <v>32</v>
      </c>
      <c r="K68" s="22" t="s">
        <v>1637</v>
      </c>
    </row>
    <row r="69" s="58" customFormat="true" ht="31.35" hidden="true" customHeight="true" outlineLevel="0" collapsed="false">
      <c r="A69" s="22" t="n">
        <v>58</v>
      </c>
      <c r="B69" s="22" t="s">
        <v>21</v>
      </c>
      <c r="C69" s="55" t="s">
        <v>1638</v>
      </c>
      <c r="D69" s="55" t="s">
        <v>187</v>
      </c>
      <c r="E69" s="55" t="s">
        <v>1138</v>
      </c>
      <c r="F69" s="25" t="s">
        <v>25</v>
      </c>
      <c r="G69" s="56" t="s">
        <v>37</v>
      </c>
      <c r="H69" s="25" t="n">
        <v>6</v>
      </c>
      <c r="I69" s="28" t="n">
        <v>27</v>
      </c>
      <c r="J69" s="22" t="s">
        <v>32</v>
      </c>
      <c r="K69" s="22" t="s">
        <v>1561</v>
      </c>
      <c r="L69" s="59"/>
    </row>
    <row r="70" s="58" customFormat="true" ht="33" hidden="true" customHeight="true" outlineLevel="0" collapsed="false">
      <c r="A70" s="22" t="n">
        <v>59</v>
      </c>
      <c r="B70" s="22" t="s">
        <v>21</v>
      </c>
      <c r="C70" s="55" t="s">
        <v>1639</v>
      </c>
      <c r="D70" s="55" t="s">
        <v>446</v>
      </c>
      <c r="E70" s="55" t="s">
        <v>1640</v>
      </c>
      <c r="F70" s="25" t="s">
        <v>25</v>
      </c>
      <c r="G70" s="56" t="s">
        <v>37</v>
      </c>
      <c r="H70" s="25" t="n">
        <v>6</v>
      </c>
      <c r="I70" s="28" t="n">
        <v>27</v>
      </c>
      <c r="J70" s="22" t="s">
        <v>32</v>
      </c>
      <c r="K70" s="22" t="s">
        <v>1561</v>
      </c>
    </row>
    <row r="71" s="58" customFormat="true" ht="33" hidden="false" customHeight="true" outlineLevel="0" collapsed="false">
      <c r="A71" s="22" t="n">
        <v>60</v>
      </c>
      <c r="B71" s="22" t="s">
        <v>21</v>
      </c>
      <c r="C71" s="55" t="s">
        <v>220</v>
      </c>
      <c r="D71" s="55" t="s">
        <v>160</v>
      </c>
      <c r="E71" s="87" t="s">
        <v>356</v>
      </c>
      <c r="F71" s="25" t="s">
        <v>25</v>
      </c>
      <c r="G71" s="55" t="s">
        <v>1009</v>
      </c>
      <c r="H71" s="25" t="n">
        <v>6</v>
      </c>
      <c r="I71" s="40" t="n">
        <v>27</v>
      </c>
      <c r="J71" s="22" t="s">
        <v>32</v>
      </c>
      <c r="K71" s="22" t="s">
        <v>1555</v>
      </c>
    </row>
    <row r="72" s="58" customFormat="true" ht="33" hidden="true" customHeight="true" outlineLevel="0" collapsed="false">
      <c r="A72" s="22" t="n">
        <v>61</v>
      </c>
      <c r="B72" s="22" t="s">
        <v>21</v>
      </c>
      <c r="C72" s="55" t="s">
        <v>1641</v>
      </c>
      <c r="D72" s="55" t="s">
        <v>383</v>
      </c>
      <c r="E72" s="55" t="s">
        <v>414</v>
      </c>
      <c r="F72" s="25" t="s">
        <v>25</v>
      </c>
      <c r="G72" s="55" t="s">
        <v>1642</v>
      </c>
      <c r="H72" s="25" t="n">
        <v>6</v>
      </c>
      <c r="I72" s="28" t="n">
        <v>27</v>
      </c>
      <c r="J72" s="22" t="s">
        <v>32</v>
      </c>
      <c r="K72" s="22" t="s">
        <v>1627</v>
      </c>
    </row>
    <row r="73" s="58" customFormat="true" ht="33" hidden="true" customHeight="true" outlineLevel="0" collapsed="false">
      <c r="A73" s="22" t="n">
        <v>62</v>
      </c>
      <c r="B73" s="22" t="s">
        <v>21</v>
      </c>
      <c r="C73" s="55" t="s">
        <v>1643</v>
      </c>
      <c r="D73" s="55" t="s">
        <v>1632</v>
      </c>
      <c r="E73" s="55" t="s">
        <v>76</v>
      </c>
      <c r="F73" s="25" t="s">
        <v>25</v>
      </c>
      <c r="G73" s="55" t="s">
        <v>132</v>
      </c>
      <c r="H73" s="25" t="n">
        <v>6</v>
      </c>
      <c r="I73" s="28" t="n">
        <v>27</v>
      </c>
      <c r="J73" s="22" t="s">
        <v>32</v>
      </c>
      <c r="K73" s="22" t="s">
        <v>1633</v>
      </c>
    </row>
    <row r="74" s="58" customFormat="true" ht="33" hidden="true" customHeight="true" outlineLevel="0" collapsed="false">
      <c r="A74" s="22" t="n">
        <v>63</v>
      </c>
      <c r="B74" s="22" t="s">
        <v>21</v>
      </c>
      <c r="C74" s="54" t="s">
        <v>1644</v>
      </c>
      <c r="D74" s="54" t="s">
        <v>227</v>
      </c>
      <c r="E74" s="55" t="s">
        <v>339</v>
      </c>
      <c r="F74" s="25" t="s">
        <v>25</v>
      </c>
      <c r="G74" s="55" t="s">
        <v>42</v>
      </c>
      <c r="H74" s="25" t="n">
        <v>6</v>
      </c>
      <c r="I74" s="28" t="n">
        <v>27</v>
      </c>
      <c r="J74" s="22" t="s">
        <v>32</v>
      </c>
      <c r="K74" s="22" t="s">
        <v>1645</v>
      </c>
      <c r="L74" s="59"/>
    </row>
    <row r="75" s="58" customFormat="true" ht="33" hidden="true" customHeight="true" outlineLevel="0" collapsed="false">
      <c r="A75" s="22" t="n">
        <v>64</v>
      </c>
      <c r="B75" s="22" t="s">
        <v>21</v>
      </c>
      <c r="C75" s="55" t="s">
        <v>406</v>
      </c>
      <c r="D75" s="55" t="s">
        <v>1127</v>
      </c>
      <c r="E75" s="55" t="s">
        <v>582</v>
      </c>
      <c r="F75" s="25" t="s">
        <v>25</v>
      </c>
      <c r="G75" s="55" t="s">
        <v>308</v>
      </c>
      <c r="H75" s="25" t="n">
        <v>6</v>
      </c>
      <c r="I75" s="28" t="n">
        <v>27</v>
      </c>
      <c r="J75" s="22" t="s">
        <v>32</v>
      </c>
      <c r="K75" s="22" t="s">
        <v>1368</v>
      </c>
    </row>
    <row r="76" s="58" customFormat="true" ht="33" hidden="true" customHeight="true" outlineLevel="0" collapsed="false">
      <c r="A76" s="22" t="n">
        <v>65</v>
      </c>
      <c r="B76" s="22" t="s">
        <v>21</v>
      </c>
      <c r="C76" s="55" t="s">
        <v>1646</v>
      </c>
      <c r="D76" s="55" t="s">
        <v>891</v>
      </c>
      <c r="E76" s="55" t="s">
        <v>477</v>
      </c>
      <c r="F76" s="25" t="s">
        <v>25</v>
      </c>
      <c r="G76" s="55" t="s">
        <v>42</v>
      </c>
      <c r="H76" s="25" t="n">
        <v>6</v>
      </c>
      <c r="I76" s="28" t="n">
        <v>27</v>
      </c>
      <c r="J76" s="22" t="s">
        <v>32</v>
      </c>
      <c r="K76" s="22" t="s">
        <v>1645</v>
      </c>
    </row>
    <row r="77" s="58" customFormat="true" ht="33" hidden="true" customHeight="true" outlineLevel="0" collapsed="false">
      <c r="A77" s="22" t="n">
        <v>66</v>
      </c>
      <c r="B77" s="22" t="s">
        <v>21</v>
      </c>
      <c r="C77" s="54" t="s">
        <v>1647</v>
      </c>
      <c r="D77" s="54" t="s">
        <v>548</v>
      </c>
      <c r="E77" s="54" t="s">
        <v>76</v>
      </c>
      <c r="F77" s="25" t="s">
        <v>25</v>
      </c>
      <c r="G77" s="56" t="s">
        <v>1648</v>
      </c>
      <c r="H77" s="25" t="n">
        <v>6</v>
      </c>
      <c r="I77" s="31" t="n">
        <v>27</v>
      </c>
      <c r="J77" s="22" t="s">
        <v>32</v>
      </c>
      <c r="K77" s="22" t="s">
        <v>1002</v>
      </c>
    </row>
    <row r="78" s="58" customFormat="true" ht="33" hidden="true" customHeight="true" outlineLevel="0" collapsed="false">
      <c r="A78" s="22" t="n">
        <v>67</v>
      </c>
      <c r="B78" s="22" t="s">
        <v>21</v>
      </c>
      <c r="C78" s="55" t="s">
        <v>1649</v>
      </c>
      <c r="D78" s="55" t="s">
        <v>1650</v>
      </c>
      <c r="E78" s="55" t="s">
        <v>419</v>
      </c>
      <c r="F78" s="25" t="s">
        <v>25</v>
      </c>
      <c r="G78" s="56" t="s">
        <v>1648</v>
      </c>
      <c r="H78" s="25" t="n">
        <v>6</v>
      </c>
      <c r="I78" s="25" t="n">
        <v>27</v>
      </c>
      <c r="J78" s="22" t="s">
        <v>32</v>
      </c>
      <c r="K78" s="22" t="s">
        <v>1627</v>
      </c>
    </row>
    <row r="79" s="58" customFormat="true" ht="33" hidden="true" customHeight="true" outlineLevel="0" collapsed="false">
      <c r="A79" s="22" t="n">
        <v>68</v>
      </c>
      <c r="B79" s="22" t="s">
        <v>21</v>
      </c>
      <c r="C79" s="55" t="s">
        <v>1651</v>
      </c>
      <c r="D79" s="55" t="s">
        <v>105</v>
      </c>
      <c r="E79" s="55" t="s">
        <v>1652</v>
      </c>
      <c r="F79" s="25" t="s">
        <v>25</v>
      </c>
      <c r="G79" s="55" t="s">
        <v>201</v>
      </c>
      <c r="H79" s="25" t="n">
        <v>6</v>
      </c>
      <c r="I79" s="25" t="n">
        <v>26</v>
      </c>
      <c r="J79" s="22" t="s">
        <v>32</v>
      </c>
      <c r="K79" s="22" t="s">
        <v>982</v>
      </c>
    </row>
    <row r="80" s="58" customFormat="true" ht="33" hidden="true" customHeight="true" outlineLevel="0" collapsed="false">
      <c r="A80" s="22" t="n">
        <v>69</v>
      </c>
      <c r="B80" s="22" t="s">
        <v>21</v>
      </c>
      <c r="C80" s="54" t="s">
        <v>1653</v>
      </c>
      <c r="D80" s="54" t="s">
        <v>83</v>
      </c>
      <c r="E80" s="54" t="s">
        <v>1654</v>
      </c>
      <c r="F80" s="25" t="s">
        <v>25</v>
      </c>
      <c r="G80" s="54" t="s">
        <v>26</v>
      </c>
      <c r="H80" s="25" t="n">
        <v>6</v>
      </c>
      <c r="I80" s="24" t="n">
        <v>26</v>
      </c>
      <c r="J80" s="22" t="s">
        <v>32</v>
      </c>
      <c r="K80" s="23" t="s">
        <v>1617</v>
      </c>
      <c r="L80" s="59"/>
    </row>
    <row r="81" s="58" customFormat="true" ht="33" hidden="true" customHeight="true" outlineLevel="0" collapsed="false">
      <c r="A81" s="22" t="n">
        <v>70</v>
      </c>
      <c r="B81" s="22" t="s">
        <v>21</v>
      </c>
      <c r="C81" s="56" t="s">
        <v>114</v>
      </c>
      <c r="D81" s="56" t="s">
        <v>336</v>
      </c>
      <c r="E81" s="56" t="s">
        <v>1190</v>
      </c>
      <c r="F81" s="25" t="s">
        <v>25</v>
      </c>
      <c r="G81" s="52" t="s">
        <v>77</v>
      </c>
      <c r="H81" s="25" t="n">
        <v>6</v>
      </c>
      <c r="I81" s="28" t="n">
        <v>26</v>
      </c>
      <c r="J81" s="22" t="s">
        <v>32</v>
      </c>
      <c r="K81" s="22" t="s">
        <v>1558</v>
      </c>
    </row>
    <row r="82" s="60" customFormat="true" ht="33" hidden="false" customHeight="true" outlineLevel="0" collapsed="false">
      <c r="A82" s="22" t="n">
        <v>71</v>
      </c>
      <c r="B82" s="22" t="s">
        <v>21</v>
      </c>
      <c r="C82" s="55" t="s">
        <v>111</v>
      </c>
      <c r="D82" s="55" t="s">
        <v>80</v>
      </c>
      <c r="E82" s="55" t="s">
        <v>111</v>
      </c>
      <c r="F82" s="25" t="s">
        <v>25</v>
      </c>
      <c r="G82" s="55" t="s">
        <v>1009</v>
      </c>
      <c r="H82" s="25" t="n">
        <v>6</v>
      </c>
      <c r="I82" s="25" t="n">
        <v>26</v>
      </c>
      <c r="J82" s="22" t="s">
        <v>32</v>
      </c>
      <c r="K82" s="22" t="s">
        <v>1618</v>
      </c>
    </row>
    <row r="83" s="58" customFormat="true" ht="33" hidden="false" customHeight="true" outlineLevel="0" collapsed="false">
      <c r="A83" s="22" t="n">
        <v>72</v>
      </c>
      <c r="B83" s="22" t="s">
        <v>21</v>
      </c>
      <c r="C83" s="55" t="s">
        <v>220</v>
      </c>
      <c r="D83" s="55" t="s">
        <v>97</v>
      </c>
      <c r="E83" s="55" t="s">
        <v>109</v>
      </c>
      <c r="F83" s="25" t="s">
        <v>25</v>
      </c>
      <c r="G83" s="55" t="s">
        <v>1009</v>
      </c>
      <c r="H83" s="25" t="n">
        <v>6</v>
      </c>
      <c r="I83" s="25" t="n">
        <v>26</v>
      </c>
      <c r="J83" s="22" t="s">
        <v>32</v>
      </c>
      <c r="K83" s="22" t="s">
        <v>1555</v>
      </c>
    </row>
    <row r="84" s="58" customFormat="true" ht="33" hidden="true" customHeight="true" outlineLevel="0" collapsed="false">
      <c r="A84" s="22" t="n">
        <v>73</v>
      </c>
      <c r="B84" s="22" t="s">
        <v>21</v>
      </c>
      <c r="C84" s="55" t="s">
        <v>1655</v>
      </c>
      <c r="D84" s="55" t="s">
        <v>252</v>
      </c>
      <c r="E84" s="55" t="s">
        <v>41</v>
      </c>
      <c r="F84" s="25" t="s">
        <v>25</v>
      </c>
      <c r="G84" s="56" t="s">
        <v>37</v>
      </c>
      <c r="H84" s="25" t="n">
        <v>6</v>
      </c>
      <c r="I84" s="24" t="n">
        <v>26</v>
      </c>
      <c r="J84" s="22" t="s">
        <v>32</v>
      </c>
      <c r="K84" s="23" t="s">
        <v>1656</v>
      </c>
    </row>
    <row r="85" s="58" customFormat="true" ht="33" hidden="true" customHeight="true" outlineLevel="0" collapsed="false">
      <c r="A85" s="22" t="n">
        <v>74</v>
      </c>
      <c r="B85" s="22" t="s">
        <v>21</v>
      </c>
      <c r="C85" s="55" t="s">
        <v>1657</v>
      </c>
      <c r="D85" s="55" t="s">
        <v>275</v>
      </c>
      <c r="E85" s="55" t="s">
        <v>497</v>
      </c>
      <c r="F85" s="25" t="s">
        <v>25</v>
      </c>
      <c r="G85" s="56" t="s">
        <v>69</v>
      </c>
      <c r="H85" s="25" t="n">
        <v>6</v>
      </c>
      <c r="I85" s="25" t="n">
        <v>26</v>
      </c>
      <c r="J85" s="22" t="s">
        <v>32</v>
      </c>
      <c r="K85" s="29" t="s">
        <v>1658</v>
      </c>
    </row>
    <row r="86" s="58" customFormat="true" ht="33" hidden="true" customHeight="true" outlineLevel="0" collapsed="false">
      <c r="A86" s="22" t="n">
        <v>75</v>
      </c>
      <c r="B86" s="22" t="s">
        <v>21</v>
      </c>
      <c r="C86" s="54" t="s">
        <v>195</v>
      </c>
      <c r="D86" s="54" t="s">
        <v>357</v>
      </c>
      <c r="E86" s="54" t="s">
        <v>594</v>
      </c>
      <c r="F86" s="25" t="s">
        <v>25</v>
      </c>
      <c r="G86" s="55" t="s">
        <v>1030</v>
      </c>
      <c r="H86" s="25" t="n">
        <v>6</v>
      </c>
      <c r="I86" s="24" t="n">
        <v>26</v>
      </c>
      <c r="J86" s="22" t="s">
        <v>32</v>
      </c>
      <c r="K86" s="22" t="s">
        <v>1568</v>
      </c>
    </row>
    <row r="87" s="58" customFormat="true" ht="33" hidden="true" customHeight="true" outlineLevel="0" collapsed="false">
      <c r="A87" s="22" t="n">
        <v>76</v>
      </c>
      <c r="B87" s="22" t="s">
        <v>21</v>
      </c>
      <c r="C87" s="56" t="s">
        <v>1659</v>
      </c>
      <c r="D87" s="56" t="s">
        <v>173</v>
      </c>
      <c r="E87" s="56" t="s">
        <v>476</v>
      </c>
      <c r="F87" s="25" t="s">
        <v>25</v>
      </c>
      <c r="G87" s="56" t="s">
        <v>37</v>
      </c>
      <c r="H87" s="25" t="n">
        <v>6</v>
      </c>
      <c r="I87" s="28" t="n">
        <v>26</v>
      </c>
      <c r="J87" s="22" t="s">
        <v>32</v>
      </c>
      <c r="K87" s="29" t="s">
        <v>1656</v>
      </c>
    </row>
    <row r="88" s="58" customFormat="true" ht="33" hidden="false" customHeight="true" outlineLevel="0" collapsed="false">
      <c r="A88" s="22" t="n">
        <v>77</v>
      </c>
      <c r="B88" s="22" t="s">
        <v>21</v>
      </c>
      <c r="C88" s="55" t="s">
        <v>1554</v>
      </c>
      <c r="D88" s="55" t="s">
        <v>1105</v>
      </c>
      <c r="E88" s="55" t="s">
        <v>356</v>
      </c>
      <c r="F88" s="25" t="s">
        <v>25</v>
      </c>
      <c r="G88" s="55" t="s">
        <v>1009</v>
      </c>
      <c r="H88" s="25" t="n">
        <v>6</v>
      </c>
      <c r="I88" s="25" t="n">
        <v>26</v>
      </c>
      <c r="J88" s="22" t="s">
        <v>32</v>
      </c>
      <c r="K88" s="22" t="s">
        <v>1555</v>
      </c>
    </row>
    <row r="89" s="58" customFormat="true" ht="33" hidden="false" customHeight="true" outlineLevel="0" collapsed="false">
      <c r="A89" s="22" t="n">
        <v>78</v>
      </c>
      <c r="B89" s="22" t="s">
        <v>21</v>
      </c>
      <c r="C89" s="55" t="s">
        <v>111</v>
      </c>
      <c r="D89" s="55" t="s">
        <v>473</v>
      </c>
      <c r="E89" s="55" t="s">
        <v>257</v>
      </c>
      <c r="F89" s="25" t="s">
        <v>25</v>
      </c>
      <c r="G89" s="55" t="s">
        <v>1009</v>
      </c>
      <c r="H89" s="25" t="n">
        <v>6</v>
      </c>
      <c r="I89" s="25" t="n">
        <v>26</v>
      </c>
      <c r="J89" s="22" t="s">
        <v>32</v>
      </c>
      <c r="K89" s="22" t="s">
        <v>1555</v>
      </c>
      <c r="M89" s="59"/>
      <c r="N89" s="59"/>
      <c r="O89" s="59"/>
    </row>
    <row r="90" s="58" customFormat="true" ht="33" hidden="false" customHeight="true" outlineLevel="0" collapsed="false">
      <c r="A90" s="22" t="n">
        <v>79</v>
      </c>
      <c r="B90" s="22" t="s">
        <v>21</v>
      </c>
      <c r="C90" s="55" t="s">
        <v>107</v>
      </c>
      <c r="D90" s="55" t="s">
        <v>275</v>
      </c>
      <c r="E90" s="55" t="s">
        <v>1660</v>
      </c>
      <c r="F90" s="25" t="s">
        <v>25</v>
      </c>
      <c r="G90" s="55" t="s">
        <v>1009</v>
      </c>
      <c r="H90" s="25" t="n">
        <v>6</v>
      </c>
      <c r="I90" s="25" t="n">
        <v>26</v>
      </c>
      <c r="J90" s="22" t="s">
        <v>32</v>
      </c>
      <c r="K90" s="22" t="s">
        <v>1555</v>
      </c>
    </row>
    <row r="91" s="58" customFormat="true" ht="33" hidden="true" customHeight="true" outlineLevel="0" collapsed="false">
      <c r="A91" s="22" t="n">
        <v>80</v>
      </c>
      <c r="B91" s="22" t="s">
        <v>21</v>
      </c>
      <c r="C91" s="56" t="s">
        <v>1661</v>
      </c>
      <c r="D91" s="56" t="s">
        <v>1069</v>
      </c>
      <c r="E91" s="56" t="s">
        <v>156</v>
      </c>
      <c r="F91" s="25" t="s">
        <v>25</v>
      </c>
      <c r="G91" s="56" t="s">
        <v>69</v>
      </c>
      <c r="H91" s="25" t="n">
        <v>6</v>
      </c>
      <c r="I91" s="25" t="n">
        <v>25</v>
      </c>
      <c r="J91" s="22" t="s">
        <v>32</v>
      </c>
      <c r="K91" s="29" t="s">
        <v>1658</v>
      </c>
    </row>
    <row r="92" s="58" customFormat="true" ht="33" hidden="true" customHeight="true" outlineLevel="0" collapsed="false">
      <c r="A92" s="22" t="n">
        <v>81</v>
      </c>
      <c r="B92" s="22" t="s">
        <v>21</v>
      </c>
      <c r="C92" s="55" t="s">
        <v>1662</v>
      </c>
      <c r="D92" s="55" t="s">
        <v>588</v>
      </c>
      <c r="E92" s="55" t="s">
        <v>1663</v>
      </c>
      <c r="F92" s="25" t="s">
        <v>25</v>
      </c>
      <c r="G92" s="56" t="s">
        <v>37</v>
      </c>
      <c r="H92" s="25" t="n">
        <v>6</v>
      </c>
      <c r="I92" s="28" t="n">
        <v>25</v>
      </c>
      <c r="J92" s="22" t="s">
        <v>32</v>
      </c>
      <c r="K92" s="22" t="s">
        <v>1561</v>
      </c>
    </row>
    <row r="93" s="58" customFormat="true" ht="33" hidden="true" customHeight="true" outlineLevel="0" collapsed="false">
      <c r="A93" s="22" t="n">
        <v>82</v>
      </c>
      <c r="B93" s="22" t="s">
        <v>21</v>
      </c>
      <c r="C93" s="54" t="s">
        <v>1664</v>
      </c>
      <c r="D93" s="54" t="s">
        <v>732</v>
      </c>
      <c r="E93" s="54" t="s">
        <v>419</v>
      </c>
      <c r="F93" s="25" t="s">
        <v>25</v>
      </c>
      <c r="G93" s="55" t="s">
        <v>1030</v>
      </c>
      <c r="H93" s="25" t="n">
        <v>6</v>
      </c>
      <c r="I93" s="24" t="n">
        <v>25</v>
      </c>
      <c r="J93" s="22" t="s">
        <v>32</v>
      </c>
      <c r="K93" s="22" t="s">
        <v>1579</v>
      </c>
    </row>
    <row r="94" s="58" customFormat="true" ht="33" hidden="true" customHeight="true" outlineLevel="0" collapsed="false">
      <c r="A94" s="22" t="n">
        <v>83</v>
      </c>
      <c r="B94" s="22" t="s">
        <v>21</v>
      </c>
      <c r="C94" s="55" t="s">
        <v>1665</v>
      </c>
      <c r="D94" s="55" t="s">
        <v>123</v>
      </c>
      <c r="E94" s="55" t="s">
        <v>182</v>
      </c>
      <c r="F94" s="25" t="s">
        <v>25</v>
      </c>
      <c r="G94" s="55" t="s">
        <v>42</v>
      </c>
      <c r="H94" s="25" t="n">
        <v>6</v>
      </c>
      <c r="I94" s="25" t="n">
        <v>25</v>
      </c>
      <c r="J94" s="22" t="s">
        <v>32</v>
      </c>
      <c r="K94" s="22" t="s">
        <v>1300</v>
      </c>
    </row>
    <row r="95" s="58" customFormat="true" ht="33" hidden="true" customHeight="true" outlineLevel="0" collapsed="false">
      <c r="A95" s="22" t="n">
        <v>84</v>
      </c>
      <c r="B95" s="22" t="s">
        <v>21</v>
      </c>
      <c r="C95" s="55" t="s">
        <v>1666</v>
      </c>
      <c r="D95" s="55" t="s">
        <v>829</v>
      </c>
      <c r="E95" s="55" t="s">
        <v>1050</v>
      </c>
      <c r="F95" s="25" t="s">
        <v>25</v>
      </c>
      <c r="G95" s="55" t="s">
        <v>1149</v>
      </c>
      <c r="H95" s="25" t="n">
        <v>6</v>
      </c>
      <c r="I95" s="28" t="n">
        <v>25</v>
      </c>
      <c r="J95" s="22" t="s">
        <v>32</v>
      </c>
      <c r="K95" s="22" t="s">
        <v>1667</v>
      </c>
    </row>
    <row r="96" s="58" customFormat="true" ht="33" hidden="true" customHeight="true" outlineLevel="0" collapsed="false">
      <c r="A96" s="22" t="n">
        <v>85</v>
      </c>
      <c r="B96" s="22" t="s">
        <v>21</v>
      </c>
      <c r="C96" s="55" t="s">
        <v>1668</v>
      </c>
      <c r="D96" s="55" t="s">
        <v>740</v>
      </c>
      <c r="E96" s="55" t="s">
        <v>442</v>
      </c>
      <c r="F96" s="25" t="s">
        <v>25</v>
      </c>
      <c r="G96" s="52" t="s">
        <v>77</v>
      </c>
      <c r="H96" s="25" t="n">
        <v>6</v>
      </c>
      <c r="I96" s="25" t="n">
        <v>25</v>
      </c>
      <c r="J96" s="22" t="s">
        <v>32</v>
      </c>
      <c r="K96" s="22" t="s">
        <v>1558</v>
      </c>
    </row>
    <row r="97" s="58" customFormat="true" ht="33" hidden="true" customHeight="true" outlineLevel="0" collapsed="false">
      <c r="A97" s="22" t="n">
        <v>86</v>
      </c>
      <c r="B97" s="22" t="s">
        <v>21</v>
      </c>
      <c r="C97" s="54" t="s">
        <v>1669</v>
      </c>
      <c r="D97" s="54" t="s">
        <v>480</v>
      </c>
      <c r="E97" s="54" t="s">
        <v>582</v>
      </c>
      <c r="F97" s="25" t="s">
        <v>25</v>
      </c>
      <c r="G97" s="55" t="s">
        <v>42</v>
      </c>
      <c r="H97" s="25" t="n">
        <v>6</v>
      </c>
      <c r="I97" s="38" t="n">
        <v>25</v>
      </c>
      <c r="J97" s="22" t="s">
        <v>32</v>
      </c>
      <c r="K97" s="22" t="s">
        <v>1300</v>
      </c>
    </row>
    <row r="98" s="58" customFormat="true" ht="33" hidden="true" customHeight="true" outlineLevel="0" collapsed="false">
      <c r="A98" s="22" t="n">
        <v>87</v>
      </c>
      <c r="B98" s="22" t="s">
        <v>21</v>
      </c>
      <c r="C98" s="55" t="s">
        <v>1670</v>
      </c>
      <c r="D98" s="55" t="s">
        <v>150</v>
      </c>
      <c r="E98" s="55" t="s">
        <v>24</v>
      </c>
      <c r="F98" s="25" t="s">
        <v>25</v>
      </c>
      <c r="G98" s="56" t="s">
        <v>69</v>
      </c>
      <c r="H98" s="25" t="n">
        <v>6</v>
      </c>
      <c r="I98" s="28" t="n">
        <v>25</v>
      </c>
      <c r="J98" s="22" t="s">
        <v>32</v>
      </c>
      <c r="K98" s="22" t="s">
        <v>1671</v>
      </c>
    </row>
    <row r="99" s="58" customFormat="true" ht="33" hidden="true" customHeight="true" outlineLevel="0" collapsed="false">
      <c r="A99" s="22" t="n">
        <v>88</v>
      </c>
      <c r="B99" s="22" t="s">
        <v>21</v>
      </c>
      <c r="C99" s="55" t="s">
        <v>727</v>
      </c>
      <c r="D99" s="55" t="s">
        <v>462</v>
      </c>
      <c r="E99" s="55" t="s">
        <v>1492</v>
      </c>
      <c r="F99" s="25" t="s">
        <v>25</v>
      </c>
      <c r="G99" s="55" t="s">
        <v>1001</v>
      </c>
      <c r="H99" s="25" t="n">
        <v>6</v>
      </c>
      <c r="I99" s="25" t="n">
        <v>25</v>
      </c>
      <c r="J99" s="22" t="s">
        <v>32</v>
      </c>
      <c r="K99" s="22" t="s">
        <v>1180</v>
      </c>
    </row>
    <row r="100" s="58" customFormat="true" ht="33" hidden="true" customHeight="true" outlineLevel="0" collapsed="false">
      <c r="A100" s="22" t="n">
        <v>89</v>
      </c>
      <c r="B100" s="22" t="s">
        <v>21</v>
      </c>
      <c r="C100" s="55" t="s">
        <v>1672</v>
      </c>
      <c r="D100" s="55" t="s">
        <v>726</v>
      </c>
      <c r="E100" s="55" t="s">
        <v>395</v>
      </c>
      <c r="F100" s="25" t="s">
        <v>25</v>
      </c>
      <c r="G100" s="56" t="s">
        <v>996</v>
      </c>
      <c r="H100" s="25" t="n">
        <v>6</v>
      </c>
      <c r="I100" s="28" t="n">
        <v>24</v>
      </c>
      <c r="J100" s="22" t="s">
        <v>32</v>
      </c>
      <c r="K100" s="22" t="s">
        <v>1637</v>
      </c>
    </row>
    <row r="101" s="58" customFormat="true" ht="33" hidden="true" customHeight="true" outlineLevel="0" collapsed="false">
      <c r="A101" s="22" t="n">
        <v>90</v>
      </c>
      <c r="B101" s="22" t="s">
        <v>21</v>
      </c>
      <c r="C101" s="57" t="s">
        <v>1673</v>
      </c>
      <c r="D101" s="57" t="s">
        <v>187</v>
      </c>
      <c r="E101" s="57" t="s">
        <v>50</v>
      </c>
      <c r="F101" s="25" t="s">
        <v>25</v>
      </c>
      <c r="G101" s="57" t="s">
        <v>1098</v>
      </c>
      <c r="H101" s="25" t="n">
        <v>6</v>
      </c>
      <c r="I101" s="28" t="n">
        <v>24</v>
      </c>
      <c r="J101" s="22" t="s">
        <v>32</v>
      </c>
      <c r="K101" s="29" t="s">
        <v>1674</v>
      </c>
    </row>
    <row r="102" s="58" customFormat="true" ht="33" hidden="true" customHeight="true" outlineLevel="0" collapsed="false">
      <c r="A102" s="22" t="n">
        <v>91</v>
      </c>
      <c r="B102" s="22" t="s">
        <v>21</v>
      </c>
      <c r="C102" s="55" t="s">
        <v>1675</v>
      </c>
      <c r="D102" s="55" t="s">
        <v>303</v>
      </c>
      <c r="E102" s="55" t="s">
        <v>818</v>
      </c>
      <c r="F102" s="25" t="s">
        <v>25</v>
      </c>
      <c r="G102" s="56" t="s">
        <v>37</v>
      </c>
      <c r="H102" s="25" t="n">
        <v>6</v>
      </c>
      <c r="I102" s="28" t="n">
        <v>24</v>
      </c>
      <c r="J102" s="22" t="s">
        <v>32</v>
      </c>
      <c r="K102" s="22" t="s">
        <v>1656</v>
      </c>
    </row>
    <row r="103" s="58" customFormat="true" ht="33" hidden="true" customHeight="true" outlineLevel="0" collapsed="false">
      <c r="A103" s="22" t="n">
        <v>92</v>
      </c>
      <c r="B103" s="22" t="s">
        <v>21</v>
      </c>
      <c r="C103" s="55" t="s">
        <v>1676</v>
      </c>
      <c r="D103" s="55" t="s">
        <v>1039</v>
      </c>
      <c r="E103" s="55" t="s">
        <v>1677</v>
      </c>
      <c r="F103" s="25" t="s">
        <v>25</v>
      </c>
      <c r="G103" s="55" t="s">
        <v>996</v>
      </c>
      <c r="H103" s="25" t="n">
        <v>6</v>
      </c>
      <c r="I103" s="31" t="n">
        <v>24</v>
      </c>
      <c r="J103" s="22" t="s">
        <v>32</v>
      </c>
      <c r="K103" s="22" t="s">
        <v>1168</v>
      </c>
    </row>
    <row r="104" s="58" customFormat="true" ht="33" hidden="true" customHeight="true" outlineLevel="0" collapsed="false">
      <c r="A104" s="22" t="n">
        <v>93</v>
      </c>
      <c r="B104" s="22" t="s">
        <v>21</v>
      </c>
      <c r="C104" s="55" t="s">
        <v>1678</v>
      </c>
      <c r="D104" s="55" t="s">
        <v>1679</v>
      </c>
      <c r="E104" s="55" t="s">
        <v>682</v>
      </c>
      <c r="F104" s="25" t="s">
        <v>25</v>
      </c>
      <c r="G104" s="55" t="s">
        <v>69</v>
      </c>
      <c r="H104" s="25" t="n">
        <v>6</v>
      </c>
      <c r="I104" s="28" t="n">
        <v>24</v>
      </c>
      <c r="J104" s="22" t="s">
        <v>32</v>
      </c>
      <c r="K104" s="22" t="s">
        <v>1671</v>
      </c>
    </row>
    <row r="105" s="58" customFormat="true" ht="33" hidden="true" customHeight="true" outlineLevel="0" collapsed="false">
      <c r="A105" s="22" t="n">
        <v>94</v>
      </c>
      <c r="B105" s="22" t="s">
        <v>21</v>
      </c>
      <c r="C105" s="55" t="s">
        <v>1680</v>
      </c>
      <c r="D105" s="57" t="s">
        <v>1681</v>
      </c>
      <c r="E105" s="57" t="s">
        <v>844</v>
      </c>
      <c r="F105" s="25" t="s">
        <v>25</v>
      </c>
      <c r="G105" s="56" t="s">
        <v>37</v>
      </c>
      <c r="H105" s="25" t="n">
        <v>6</v>
      </c>
      <c r="I105" s="24" t="n">
        <v>24</v>
      </c>
      <c r="J105" s="22" t="s">
        <v>32</v>
      </c>
      <c r="K105" s="26" t="s">
        <v>1656</v>
      </c>
    </row>
    <row r="106" s="58" customFormat="true" ht="33" hidden="false" customHeight="true" outlineLevel="0" collapsed="false">
      <c r="A106" s="22" t="n">
        <v>95</v>
      </c>
      <c r="B106" s="22" t="s">
        <v>21</v>
      </c>
      <c r="C106" s="55" t="s">
        <v>255</v>
      </c>
      <c r="D106" s="55" t="s">
        <v>1499</v>
      </c>
      <c r="E106" s="55" t="s">
        <v>220</v>
      </c>
      <c r="F106" s="25" t="s">
        <v>25</v>
      </c>
      <c r="G106" s="55" t="s">
        <v>1009</v>
      </c>
      <c r="H106" s="25" t="n">
        <v>6</v>
      </c>
      <c r="I106" s="25" t="n">
        <v>24</v>
      </c>
      <c r="J106" s="22" t="s">
        <v>32</v>
      </c>
      <c r="K106" s="22" t="s">
        <v>1067</v>
      </c>
    </row>
    <row r="107" s="58" customFormat="true" ht="33" hidden="true" customHeight="true" outlineLevel="0" collapsed="false">
      <c r="A107" s="22" t="n">
        <v>96</v>
      </c>
      <c r="B107" s="22" t="s">
        <v>21</v>
      </c>
      <c r="C107" s="54" t="s">
        <v>1682</v>
      </c>
      <c r="D107" s="54" t="s">
        <v>364</v>
      </c>
      <c r="E107" s="54" t="s">
        <v>156</v>
      </c>
      <c r="F107" s="25" t="s">
        <v>25</v>
      </c>
      <c r="G107" s="55" t="s">
        <v>1030</v>
      </c>
      <c r="H107" s="25" t="n">
        <v>6</v>
      </c>
      <c r="I107" s="24" t="n">
        <v>24</v>
      </c>
      <c r="J107" s="22" t="s">
        <v>32</v>
      </c>
      <c r="K107" s="22" t="s">
        <v>1579</v>
      </c>
    </row>
    <row r="108" s="58" customFormat="true" ht="33" hidden="true" customHeight="true" outlineLevel="0" collapsed="false">
      <c r="A108" s="22" t="n">
        <v>97</v>
      </c>
      <c r="B108" s="22" t="s">
        <v>21</v>
      </c>
      <c r="C108" s="54" t="s">
        <v>1683</v>
      </c>
      <c r="D108" s="54" t="s">
        <v>593</v>
      </c>
      <c r="E108" s="54" t="s">
        <v>249</v>
      </c>
      <c r="F108" s="25" t="s">
        <v>25</v>
      </c>
      <c r="G108" s="55" t="s">
        <v>1030</v>
      </c>
      <c r="H108" s="25" t="n">
        <v>6</v>
      </c>
      <c r="I108" s="24" t="n">
        <v>24</v>
      </c>
      <c r="J108" s="22" t="s">
        <v>32</v>
      </c>
      <c r="K108" s="22" t="s">
        <v>1568</v>
      </c>
    </row>
    <row r="109" s="58" customFormat="true" ht="33" hidden="true" customHeight="true" outlineLevel="0" collapsed="false">
      <c r="A109" s="22" t="n">
        <v>98</v>
      </c>
      <c r="B109" s="22" t="s">
        <v>21</v>
      </c>
      <c r="C109" s="54" t="s">
        <v>1684</v>
      </c>
      <c r="D109" s="54" t="s">
        <v>588</v>
      </c>
      <c r="E109" s="54" t="s">
        <v>64</v>
      </c>
      <c r="F109" s="25" t="s">
        <v>25</v>
      </c>
      <c r="G109" s="52" t="s">
        <v>77</v>
      </c>
      <c r="H109" s="25" t="n">
        <v>6</v>
      </c>
      <c r="I109" s="38" t="n">
        <v>24</v>
      </c>
      <c r="J109" s="22" t="s">
        <v>32</v>
      </c>
      <c r="K109" s="22" t="s">
        <v>1611</v>
      </c>
    </row>
    <row r="110" s="58" customFormat="true" ht="33" hidden="true" customHeight="true" outlineLevel="0" collapsed="false">
      <c r="A110" s="22" t="n">
        <v>99</v>
      </c>
      <c r="B110" s="22" t="s">
        <v>21</v>
      </c>
      <c r="C110" s="55" t="s">
        <v>1685</v>
      </c>
      <c r="D110" s="55" t="s">
        <v>564</v>
      </c>
      <c r="E110" s="55" t="s">
        <v>422</v>
      </c>
      <c r="F110" s="25" t="s">
        <v>25</v>
      </c>
      <c r="G110" s="55" t="s">
        <v>308</v>
      </c>
      <c r="H110" s="25" t="n">
        <v>6</v>
      </c>
      <c r="I110" s="28" t="n">
        <v>24</v>
      </c>
      <c r="J110" s="22" t="s">
        <v>32</v>
      </c>
      <c r="K110" s="22" t="s">
        <v>1368</v>
      </c>
    </row>
    <row r="111" s="58" customFormat="true" ht="33" hidden="true" customHeight="true" outlineLevel="0" collapsed="false">
      <c r="A111" s="22" t="n">
        <v>100</v>
      </c>
      <c r="B111" s="22" t="s">
        <v>21</v>
      </c>
      <c r="C111" s="55" t="s">
        <v>1686</v>
      </c>
      <c r="D111" s="55" t="s">
        <v>480</v>
      </c>
      <c r="E111" s="55" t="s">
        <v>1687</v>
      </c>
      <c r="F111" s="25" t="s">
        <v>25</v>
      </c>
      <c r="G111" s="54" t="s">
        <v>102</v>
      </c>
      <c r="H111" s="25" t="n">
        <v>6</v>
      </c>
      <c r="I111" s="28" t="n">
        <v>24</v>
      </c>
      <c r="J111" s="22" t="s">
        <v>32</v>
      </c>
      <c r="K111" s="22" t="s">
        <v>1553</v>
      </c>
    </row>
    <row r="112" s="58" customFormat="true" ht="31.35" hidden="true" customHeight="true" outlineLevel="0" collapsed="false">
      <c r="A112" s="22" t="n">
        <v>101</v>
      </c>
      <c r="B112" s="22" t="s">
        <v>21</v>
      </c>
      <c r="C112" s="55" t="s">
        <v>1688</v>
      </c>
      <c r="D112" s="56" t="s">
        <v>880</v>
      </c>
      <c r="E112" s="56" t="s">
        <v>782</v>
      </c>
      <c r="F112" s="25" t="s">
        <v>25</v>
      </c>
      <c r="G112" s="56" t="s">
        <v>37</v>
      </c>
      <c r="H112" s="25" t="n">
        <v>6</v>
      </c>
      <c r="I112" s="28" t="n">
        <v>24</v>
      </c>
      <c r="J112" s="22" t="s">
        <v>32</v>
      </c>
      <c r="K112" s="22" t="s">
        <v>1561</v>
      </c>
    </row>
    <row r="113" s="58" customFormat="true" ht="31.35" hidden="true" customHeight="true" outlineLevel="0" collapsed="false">
      <c r="A113" s="22" t="n">
        <v>102</v>
      </c>
      <c r="B113" s="22" t="s">
        <v>21</v>
      </c>
      <c r="C113" s="54" t="s">
        <v>1689</v>
      </c>
      <c r="D113" s="54" t="s">
        <v>303</v>
      </c>
      <c r="E113" s="54" t="s">
        <v>1690</v>
      </c>
      <c r="F113" s="25" t="s">
        <v>25</v>
      </c>
      <c r="G113" s="55" t="s">
        <v>1030</v>
      </c>
      <c r="H113" s="25" t="n">
        <v>6</v>
      </c>
      <c r="I113" s="24" t="n">
        <v>24</v>
      </c>
      <c r="J113" s="22" t="s">
        <v>32</v>
      </c>
      <c r="K113" s="22" t="s">
        <v>1568</v>
      </c>
    </row>
    <row r="114" s="58" customFormat="true" ht="15.75" hidden="true" customHeight="false" outlineLevel="0" collapsed="false">
      <c r="A114" s="22" t="n">
        <v>103</v>
      </c>
      <c r="B114" s="22" t="s">
        <v>21</v>
      </c>
      <c r="C114" s="54" t="s">
        <v>1691</v>
      </c>
      <c r="D114" s="54" t="s">
        <v>187</v>
      </c>
      <c r="E114" s="54" t="s">
        <v>171</v>
      </c>
      <c r="F114" s="25" t="s">
        <v>25</v>
      </c>
      <c r="G114" s="55" t="s">
        <v>1030</v>
      </c>
      <c r="H114" s="25" t="n">
        <v>6</v>
      </c>
      <c r="I114" s="24" t="n">
        <v>24</v>
      </c>
      <c r="J114" s="22" t="s">
        <v>32</v>
      </c>
      <c r="K114" s="22" t="s">
        <v>1579</v>
      </c>
    </row>
    <row r="115" s="58" customFormat="true" ht="15.75" hidden="true" customHeight="false" outlineLevel="0" collapsed="false">
      <c r="A115" s="22" t="n">
        <v>104</v>
      </c>
      <c r="B115" s="22" t="s">
        <v>21</v>
      </c>
      <c r="C115" s="55" t="s">
        <v>1692</v>
      </c>
      <c r="D115" s="55" t="s">
        <v>35</v>
      </c>
      <c r="E115" s="55" t="s">
        <v>911</v>
      </c>
      <c r="F115" s="25" t="s">
        <v>25</v>
      </c>
      <c r="G115" s="55" t="s">
        <v>42</v>
      </c>
      <c r="H115" s="25" t="n">
        <v>6</v>
      </c>
      <c r="I115" s="25" t="n">
        <v>24</v>
      </c>
      <c r="J115" s="22" t="s">
        <v>32</v>
      </c>
      <c r="K115" s="22" t="s">
        <v>1693</v>
      </c>
    </row>
    <row r="116" s="58" customFormat="true" ht="15.75" hidden="true" customHeight="false" outlineLevel="0" collapsed="false">
      <c r="A116" s="22" t="n">
        <v>105</v>
      </c>
      <c r="B116" s="22" t="s">
        <v>21</v>
      </c>
      <c r="C116" s="54" t="s">
        <v>1694</v>
      </c>
      <c r="D116" s="54" t="s">
        <v>732</v>
      </c>
      <c r="E116" s="54" t="s">
        <v>658</v>
      </c>
      <c r="F116" s="25" t="s">
        <v>25</v>
      </c>
      <c r="G116" s="52" t="s">
        <v>77</v>
      </c>
      <c r="H116" s="25" t="n">
        <v>6</v>
      </c>
      <c r="I116" s="24" t="n">
        <v>24</v>
      </c>
      <c r="J116" s="22" t="s">
        <v>32</v>
      </c>
      <c r="K116" s="22" t="s">
        <v>1558</v>
      </c>
    </row>
    <row r="117" s="58" customFormat="true" ht="15.75" hidden="true" customHeight="false" outlineLevel="0" collapsed="false">
      <c r="A117" s="22" t="n">
        <v>106</v>
      </c>
      <c r="B117" s="22" t="s">
        <v>21</v>
      </c>
      <c r="C117" s="55" t="s">
        <v>1695</v>
      </c>
      <c r="D117" s="55" t="s">
        <v>621</v>
      </c>
      <c r="E117" s="55" t="s">
        <v>1696</v>
      </c>
      <c r="F117" s="25" t="s">
        <v>25</v>
      </c>
      <c r="G117" s="55" t="s">
        <v>201</v>
      </c>
      <c r="H117" s="25" t="n">
        <v>6</v>
      </c>
      <c r="I117" s="25" t="n">
        <v>24</v>
      </c>
      <c r="J117" s="22" t="s">
        <v>32</v>
      </c>
      <c r="K117" s="26" t="s">
        <v>1577</v>
      </c>
    </row>
    <row r="118" s="58" customFormat="true" ht="15.75" hidden="true" customHeight="false" outlineLevel="0" collapsed="false">
      <c r="A118" s="22" t="n">
        <v>107</v>
      </c>
      <c r="B118" s="22" t="s">
        <v>21</v>
      </c>
      <c r="C118" s="56" t="s">
        <v>1697</v>
      </c>
      <c r="D118" s="56" t="s">
        <v>105</v>
      </c>
      <c r="E118" s="56" t="s">
        <v>1229</v>
      </c>
      <c r="F118" s="25" t="s">
        <v>25</v>
      </c>
      <c r="G118" s="56" t="s">
        <v>1001</v>
      </c>
      <c r="H118" s="25" t="n">
        <v>6</v>
      </c>
      <c r="I118" s="28" t="n">
        <v>24</v>
      </c>
      <c r="J118" s="22" t="s">
        <v>32</v>
      </c>
      <c r="K118" s="29" t="s">
        <v>1002</v>
      </c>
    </row>
    <row r="119" s="58" customFormat="true" ht="15.75" hidden="true" customHeight="false" outlineLevel="0" collapsed="false">
      <c r="A119" s="22" t="n">
        <v>108</v>
      </c>
      <c r="B119" s="22" t="s">
        <v>21</v>
      </c>
      <c r="C119" s="55" t="s">
        <v>1342</v>
      </c>
      <c r="D119" s="55" t="s">
        <v>187</v>
      </c>
      <c r="E119" s="55" t="s">
        <v>235</v>
      </c>
      <c r="F119" s="25" t="s">
        <v>25</v>
      </c>
      <c r="G119" s="54" t="s">
        <v>102</v>
      </c>
      <c r="H119" s="25" t="n">
        <v>6</v>
      </c>
      <c r="I119" s="28" t="n">
        <v>24</v>
      </c>
      <c r="J119" s="22" t="s">
        <v>32</v>
      </c>
      <c r="K119" s="22" t="s">
        <v>1553</v>
      </c>
    </row>
    <row r="120" s="58" customFormat="true" ht="15.75" hidden="true" customHeight="false" outlineLevel="0" collapsed="false">
      <c r="A120" s="22" t="n">
        <v>109</v>
      </c>
      <c r="B120" s="22" t="s">
        <v>21</v>
      </c>
      <c r="C120" s="55" t="s">
        <v>1698</v>
      </c>
      <c r="D120" s="55" t="s">
        <v>75</v>
      </c>
      <c r="E120" s="55" t="s">
        <v>492</v>
      </c>
      <c r="F120" s="25" t="s">
        <v>25</v>
      </c>
      <c r="G120" s="52" t="s">
        <v>77</v>
      </c>
      <c r="H120" s="25" t="n">
        <v>6</v>
      </c>
      <c r="I120" s="24" t="n">
        <v>24</v>
      </c>
      <c r="J120" s="22" t="s">
        <v>32</v>
      </c>
      <c r="K120" s="23" t="s">
        <v>1699</v>
      </c>
    </row>
    <row r="121" s="58" customFormat="true" ht="15.75" hidden="true" customHeight="false" outlineLevel="0" collapsed="false">
      <c r="A121" s="22" t="n">
        <v>110</v>
      </c>
      <c r="B121" s="22" t="s">
        <v>21</v>
      </c>
      <c r="C121" s="55" t="s">
        <v>525</v>
      </c>
      <c r="D121" s="55" t="s">
        <v>559</v>
      </c>
      <c r="E121" s="55" t="s">
        <v>476</v>
      </c>
      <c r="F121" s="25" t="s">
        <v>25</v>
      </c>
      <c r="G121" s="55" t="s">
        <v>69</v>
      </c>
      <c r="H121" s="25" t="n">
        <v>6</v>
      </c>
      <c r="I121" s="28" t="n">
        <v>24</v>
      </c>
      <c r="J121" s="22" t="s">
        <v>32</v>
      </c>
      <c r="K121" s="22" t="s">
        <v>1613</v>
      </c>
    </row>
    <row r="122" s="60" customFormat="true" ht="15.75" hidden="true" customHeight="false" outlineLevel="0" collapsed="false">
      <c r="A122" s="29" t="n">
        <v>111</v>
      </c>
      <c r="B122" s="29" t="s">
        <v>21</v>
      </c>
      <c r="C122" s="56" t="s">
        <v>1700</v>
      </c>
      <c r="D122" s="56" t="s">
        <v>1701</v>
      </c>
      <c r="E122" s="56" t="s">
        <v>266</v>
      </c>
      <c r="F122" s="28" t="s">
        <v>25</v>
      </c>
      <c r="G122" s="52" t="s">
        <v>77</v>
      </c>
      <c r="H122" s="28" t="n">
        <v>6</v>
      </c>
      <c r="I122" s="28" t="n">
        <v>24</v>
      </c>
      <c r="J122" s="29" t="s">
        <v>32</v>
      </c>
      <c r="K122" s="29" t="s">
        <v>1635</v>
      </c>
    </row>
    <row r="123" s="58" customFormat="true" ht="15.75" hidden="true" customHeight="false" outlineLevel="0" collapsed="false">
      <c r="A123" s="22" t="n">
        <v>112</v>
      </c>
      <c r="B123" s="22" t="s">
        <v>21</v>
      </c>
      <c r="C123" s="55" t="s">
        <v>1702</v>
      </c>
      <c r="D123" s="55" t="s">
        <v>446</v>
      </c>
      <c r="E123" s="55" t="s">
        <v>500</v>
      </c>
      <c r="F123" s="25" t="s">
        <v>25</v>
      </c>
      <c r="G123" s="55" t="s">
        <v>42</v>
      </c>
      <c r="H123" s="25" t="n">
        <v>6</v>
      </c>
      <c r="I123" s="25" t="n">
        <v>23</v>
      </c>
      <c r="J123" s="22" t="s">
        <v>361</v>
      </c>
      <c r="K123" s="22" t="s">
        <v>1693</v>
      </c>
    </row>
    <row r="124" s="58" customFormat="true" ht="15.75" hidden="true" customHeight="false" outlineLevel="0" collapsed="false">
      <c r="A124" s="22" t="n">
        <v>113</v>
      </c>
      <c r="B124" s="22" t="s">
        <v>21</v>
      </c>
      <c r="C124" s="55" t="s">
        <v>1703</v>
      </c>
      <c r="D124" s="55" t="s">
        <v>1704</v>
      </c>
      <c r="E124" s="55" t="s">
        <v>1705</v>
      </c>
      <c r="F124" s="25" t="s">
        <v>25</v>
      </c>
      <c r="G124" s="56" t="s">
        <v>69</v>
      </c>
      <c r="H124" s="25" t="n">
        <v>6</v>
      </c>
      <c r="I124" s="25" t="n">
        <v>23</v>
      </c>
      <c r="J124" s="22" t="s">
        <v>361</v>
      </c>
      <c r="K124" s="29" t="s">
        <v>1658</v>
      </c>
    </row>
    <row r="125" s="58" customFormat="true" ht="15.75" hidden="true" customHeight="false" outlineLevel="0" collapsed="false">
      <c r="A125" s="22" t="n">
        <v>114</v>
      </c>
      <c r="B125" s="22" t="s">
        <v>21</v>
      </c>
      <c r="C125" s="55" t="s">
        <v>316</v>
      </c>
      <c r="D125" s="55" t="s">
        <v>187</v>
      </c>
      <c r="E125" s="55" t="s">
        <v>84</v>
      </c>
      <c r="F125" s="25" t="s">
        <v>25</v>
      </c>
      <c r="G125" s="55" t="s">
        <v>1648</v>
      </c>
      <c r="H125" s="25" t="n">
        <v>6</v>
      </c>
      <c r="I125" s="25" t="n">
        <v>23</v>
      </c>
      <c r="J125" s="22" t="s">
        <v>361</v>
      </c>
      <c r="K125" s="22" t="s">
        <v>1180</v>
      </c>
    </row>
    <row r="126" s="58" customFormat="true" ht="15.75" hidden="true" customHeight="false" outlineLevel="0" collapsed="false">
      <c r="A126" s="22" t="n">
        <v>115</v>
      </c>
      <c r="B126" s="22" t="s">
        <v>21</v>
      </c>
      <c r="C126" s="55" t="s">
        <v>1706</v>
      </c>
      <c r="D126" s="57" t="s">
        <v>1707</v>
      </c>
      <c r="E126" s="57" t="s">
        <v>1050</v>
      </c>
      <c r="F126" s="25" t="s">
        <v>25</v>
      </c>
      <c r="G126" s="55" t="s">
        <v>42</v>
      </c>
      <c r="H126" s="25" t="n">
        <v>6</v>
      </c>
      <c r="I126" s="25" t="n">
        <v>23</v>
      </c>
      <c r="J126" s="22" t="s">
        <v>361</v>
      </c>
      <c r="K126" s="22" t="s">
        <v>1300</v>
      </c>
    </row>
    <row r="127" s="58" customFormat="true" ht="15.75" hidden="true" customHeight="false" outlineLevel="0" collapsed="false">
      <c r="A127" s="22" t="n">
        <v>116</v>
      </c>
      <c r="B127" s="22" t="s">
        <v>21</v>
      </c>
      <c r="C127" s="56" t="s">
        <v>1708</v>
      </c>
      <c r="D127" s="56" t="s">
        <v>303</v>
      </c>
      <c r="E127" s="56" t="s">
        <v>654</v>
      </c>
      <c r="F127" s="25" t="s">
        <v>25</v>
      </c>
      <c r="G127" s="55" t="s">
        <v>308</v>
      </c>
      <c r="H127" s="25" t="n">
        <v>6</v>
      </c>
      <c r="I127" s="28" t="n">
        <v>23</v>
      </c>
      <c r="J127" s="22" t="s">
        <v>361</v>
      </c>
      <c r="K127" s="22" t="s">
        <v>1368</v>
      </c>
    </row>
    <row r="128" s="58" customFormat="true" ht="15.75" hidden="true" customHeight="false" outlineLevel="0" collapsed="false">
      <c r="A128" s="22" t="n">
        <v>117</v>
      </c>
      <c r="B128" s="22" t="s">
        <v>21</v>
      </c>
      <c r="C128" s="55" t="s">
        <v>1709</v>
      </c>
      <c r="D128" s="55" t="s">
        <v>1456</v>
      </c>
      <c r="E128" s="55" t="s">
        <v>242</v>
      </c>
      <c r="F128" s="25" t="s">
        <v>25</v>
      </c>
      <c r="G128" s="55" t="s">
        <v>42</v>
      </c>
      <c r="H128" s="25" t="n">
        <v>6</v>
      </c>
      <c r="I128" s="28" t="n">
        <v>23</v>
      </c>
      <c r="J128" s="22" t="s">
        <v>361</v>
      </c>
      <c r="K128" s="22" t="s">
        <v>1645</v>
      </c>
    </row>
    <row r="129" s="58" customFormat="true" ht="15.75" hidden="true" customHeight="false" outlineLevel="0" collapsed="false">
      <c r="A129" s="22" t="n">
        <v>118</v>
      </c>
      <c r="B129" s="22" t="s">
        <v>21</v>
      </c>
      <c r="C129" s="54" t="s">
        <v>1710</v>
      </c>
      <c r="D129" s="54" t="s">
        <v>1512</v>
      </c>
      <c r="E129" s="54" t="s">
        <v>747</v>
      </c>
      <c r="F129" s="25" t="s">
        <v>25</v>
      </c>
      <c r="G129" s="55" t="s">
        <v>1030</v>
      </c>
      <c r="H129" s="25" t="n">
        <v>6</v>
      </c>
      <c r="I129" s="24" t="n">
        <v>23</v>
      </c>
      <c r="J129" s="22" t="s">
        <v>361</v>
      </c>
      <c r="K129" s="22" t="s">
        <v>1568</v>
      </c>
    </row>
    <row r="130" s="58" customFormat="true" ht="15.75" hidden="false" customHeight="false" outlineLevel="0" collapsed="false">
      <c r="A130" s="22" t="n">
        <v>119</v>
      </c>
      <c r="B130" s="22" t="s">
        <v>21</v>
      </c>
      <c r="C130" s="55" t="s">
        <v>91</v>
      </c>
      <c r="D130" s="55" t="s">
        <v>364</v>
      </c>
      <c r="E130" s="55" t="s">
        <v>257</v>
      </c>
      <c r="F130" s="25" t="s">
        <v>25</v>
      </c>
      <c r="G130" s="55" t="s">
        <v>1009</v>
      </c>
      <c r="H130" s="25" t="n">
        <v>6</v>
      </c>
      <c r="I130" s="25" t="n">
        <v>23</v>
      </c>
      <c r="J130" s="22" t="s">
        <v>361</v>
      </c>
      <c r="K130" s="22" t="s">
        <v>1067</v>
      </c>
    </row>
    <row r="131" s="58" customFormat="true" ht="15.75" hidden="true" customHeight="false" outlineLevel="0" collapsed="false">
      <c r="A131" s="22" t="n">
        <v>120</v>
      </c>
      <c r="B131" s="22" t="s">
        <v>21</v>
      </c>
      <c r="C131" s="54" t="s">
        <v>1711</v>
      </c>
      <c r="D131" s="54" t="s">
        <v>101</v>
      </c>
      <c r="E131" s="54" t="s">
        <v>1352</v>
      </c>
      <c r="F131" s="25" t="s">
        <v>25</v>
      </c>
      <c r="G131" s="56" t="s">
        <v>37</v>
      </c>
      <c r="H131" s="25" t="n">
        <v>6</v>
      </c>
      <c r="I131" s="31" t="n">
        <v>23</v>
      </c>
      <c r="J131" s="22" t="s">
        <v>361</v>
      </c>
      <c r="K131" s="22" t="s">
        <v>1656</v>
      </c>
    </row>
    <row r="132" s="58" customFormat="true" ht="15.75" hidden="true" customHeight="false" outlineLevel="0" collapsed="false">
      <c r="A132" s="22" t="n">
        <v>121</v>
      </c>
      <c r="B132" s="22" t="s">
        <v>21</v>
      </c>
      <c r="C132" s="55" t="s">
        <v>1712</v>
      </c>
      <c r="D132" s="57" t="s">
        <v>101</v>
      </c>
      <c r="E132" s="57" t="s">
        <v>60</v>
      </c>
      <c r="F132" s="25" t="s">
        <v>25</v>
      </c>
      <c r="G132" s="56" t="s">
        <v>37</v>
      </c>
      <c r="H132" s="25" t="n">
        <v>6</v>
      </c>
      <c r="I132" s="25" t="n">
        <v>23</v>
      </c>
      <c r="J132" s="22" t="s">
        <v>361</v>
      </c>
      <c r="K132" s="26" t="s">
        <v>1656</v>
      </c>
    </row>
    <row r="133" s="58" customFormat="true" ht="15.75" hidden="true" customHeight="false" outlineLevel="0" collapsed="false">
      <c r="A133" s="22" t="n">
        <v>122</v>
      </c>
      <c r="B133" s="22" t="s">
        <v>21</v>
      </c>
      <c r="C133" s="55" t="s">
        <v>427</v>
      </c>
      <c r="D133" s="55" t="s">
        <v>934</v>
      </c>
      <c r="E133" s="55" t="s">
        <v>636</v>
      </c>
      <c r="F133" s="25" t="s">
        <v>25</v>
      </c>
      <c r="G133" s="56" t="s">
        <v>37</v>
      </c>
      <c r="H133" s="25" t="n">
        <v>6</v>
      </c>
      <c r="I133" s="25" t="n">
        <v>23</v>
      </c>
      <c r="J133" s="22" t="s">
        <v>361</v>
      </c>
      <c r="K133" s="22" t="s">
        <v>988</v>
      </c>
    </row>
    <row r="134" s="58" customFormat="true" ht="15.75" hidden="true" customHeight="false" outlineLevel="0" collapsed="false">
      <c r="A134" s="22" t="n">
        <v>123</v>
      </c>
      <c r="B134" s="22" t="s">
        <v>21</v>
      </c>
      <c r="C134" s="57" t="s">
        <v>906</v>
      </c>
      <c r="D134" s="57" t="s">
        <v>1203</v>
      </c>
      <c r="E134" s="54" t="s">
        <v>156</v>
      </c>
      <c r="F134" s="25" t="s">
        <v>25</v>
      </c>
      <c r="G134" s="56" t="s">
        <v>37</v>
      </c>
      <c r="H134" s="25" t="n">
        <v>6</v>
      </c>
      <c r="I134" s="28" t="n">
        <v>23</v>
      </c>
      <c r="J134" s="22" t="s">
        <v>361</v>
      </c>
      <c r="K134" s="29" t="s">
        <v>1656</v>
      </c>
    </row>
    <row r="135" s="58" customFormat="true" ht="15.75" hidden="true" customHeight="false" outlineLevel="0" collapsed="false">
      <c r="A135" s="22" t="n">
        <v>124</v>
      </c>
      <c r="B135" s="22" t="s">
        <v>21</v>
      </c>
      <c r="C135" s="55" t="s">
        <v>1713</v>
      </c>
      <c r="D135" s="55" t="s">
        <v>480</v>
      </c>
      <c r="E135" s="55" t="s">
        <v>1157</v>
      </c>
      <c r="F135" s="25" t="s">
        <v>25</v>
      </c>
      <c r="G135" s="55" t="s">
        <v>42</v>
      </c>
      <c r="H135" s="25" t="n">
        <v>6</v>
      </c>
      <c r="I135" s="28" t="n">
        <v>23</v>
      </c>
      <c r="J135" s="22" t="s">
        <v>361</v>
      </c>
      <c r="K135" s="22" t="s">
        <v>1645</v>
      </c>
    </row>
    <row r="136" s="58" customFormat="true" ht="15.75" hidden="true" customHeight="false" outlineLevel="0" collapsed="false">
      <c r="A136" s="22" t="n">
        <v>125</v>
      </c>
      <c r="B136" s="22" t="s">
        <v>21</v>
      </c>
      <c r="C136" s="54" t="s">
        <v>540</v>
      </c>
      <c r="D136" s="54" t="s">
        <v>88</v>
      </c>
      <c r="E136" s="54" t="s">
        <v>1714</v>
      </c>
      <c r="F136" s="25" t="s">
        <v>25</v>
      </c>
      <c r="G136" s="55" t="s">
        <v>42</v>
      </c>
      <c r="H136" s="25" t="n">
        <v>6</v>
      </c>
      <c r="I136" s="38" t="n">
        <v>23</v>
      </c>
      <c r="J136" s="22" t="s">
        <v>361</v>
      </c>
      <c r="K136" s="23" t="s">
        <v>1599</v>
      </c>
    </row>
    <row r="137" s="58" customFormat="true" ht="15.75" hidden="true" customHeight="false" outlineLevel="0" collapsed="false">
      <c r="A137" s="22" t="n">
        <v>126</v>
      </c>
      <c r="B137" s="22" t="s">
        <v>21</v>
      </c>
      <c r="C137" s="54" t="s">
        <v>1715</v>
      </c>
      <c r="D137" s="54" t="s">
        <v>35</v>
      </c>
      <c r="E137" s="54" t="s">
        <v>295</v>
      </c>
      <c r="F137" s="25" t="s">
        <v>25</v>
      </c>
      <c r="G137" s="55" t="s">
        <v>1030</v>
      </c>
      <c r="H137" s="25" t="n">
        <v>6</v>
      </c>
      <c r="I137" s="24" t="n">
        <v>23</v>
      </c>
      <c r="J137" s="22" t="s">
        <v>361</v>
      </c>
      <c r="K137" s="22" t="s">
        <v>1579</v>
      </c>
    </row>
    <row r="138" s="58" customFormat="true" ht="15.75" hidden="true" customHeight="false" outlineLevel="0" collapsed="false">
      <c r="A138" s="22" t="n">
        <v>127</v>
      </c>
      <c r="B138" s="22" t="s">
        <v>21</v>
      </c>
      <c r="C138" s="55" t="s">
        <v>195</v>
      </c>
      <c r="D138" s="55" t="s">
        <v>108</v>
      </c>
      <c r="E138" s="55" t="s">
        <v>50</v>
      </c>
      <c r="F138" s="25" t="s">
        <v>25</v>
      </c>
      <c r="G138" s="55" t="s">
        <v>42</v>
      </c>
      <c r="H138" s="25" t="n">
        <v>6</v>
      </c>
      <c r="I138" s="25" t="n">
        <v>23</v>
      </c>
      <c r="J138" s="22" t="s">
        <v>361</v>
      </c>
      <c r="K138" s="23" t="s">
        <v>1599</v>
      </c>
    </row>
    <row r="139" s="58" customFormat="true" ht="15.75" hidden="true" customHeight="false" outlineLevel="0" collapsed="false">
      <c r="A139" s="22" t="n">
        <v>128</v>
      </c>
      <c r="B139" s="22" t="s">
        <v>21</v>
      </c>
      <c r="C139" s="54" t="s">
        <v>1716</v>
      </c>
      <c r="D139" s="54" t="s">
        <v>277</v>
      </c>
      <c r="E139" s="54" t="s">
        <v>1717</v>
      </c>
      <c r="F139" s="25" t="s">
        <v>25</v>
      </c>
      <c r="G139" s="54" t="s">
        <v>969</v>
      </c>
      <c r="H139" s="25" t="n">
        <v>6</v>
      </c>
      <c r="I139" s="31" t="n">
        <v>23</v>
      </c>
      <c r="J139" s="22" t="s">
        <v>361</v>
      </c>
      <c r="K139" s="23" t="s">
        <v>1718</v>
      </c>
    </row>
    <row r="140" s="58" customFormat="true" ht="15.75" hidden="true" customHeight="false" outlineLevel="0" collapsed="false">
      <c r="A140" s="22" t="n">
        <v>129</v>
      </c>
      <c r="B140" s="22" t="s">
        <v>21</v>
      </c>
      <c r="C140" s="54" t="s">
        <v>1719</v>
      </c>
      <c r="D140" s="54" t="s">
        <v>1720</v>
      </c>
      <c r="E140" s="54" t="s">
        <v>224</v>
      </c>
      <c r="F140" s="25" t="s">
        <v>25</v>
      </c>
      <c r="G140" s="56" t="s">
        <v>1001</v>
      </c>
      <c r="H140" s="25" t="n">
        <v>6</v>
      </c>
      <c r="I140" s="24" t="n">
        <v>23</v>
      </c>
      <c r="J140" s="22" t="s">
        <v>361</v>
      </c>
      <c r="K140" s="23" t="s">
        <v>1002</v>
      </c>
    </row>
    <row r="141" s="58" customFormat="true" ht="15.75" hidden="true" customHeight="false" outlineLevel="0" collapsed="false">
      <c r="A141" s="22" t="n">
        <v>130</v>
      </c>
      <c r="B141" s="22" t="s">
        <v>21</v>
      </c>
      <c r="C141" s="55" t="s">
        <v>1721</v>
      </c>
      <c r="D141" s="55" t="s">
        <v>1722</v>
      </c>
      <c r="E141" s="55" t="s">
        <v>151</v>
      </c>
      <c r="F141" s="25" t="s">
        <v>25</v>
      </c>
      <c r="G141" s="56" t="s">
        <v>1001</v>
      </c>
      <c r="H141" s="25" t="n">
        <v>6</v>
      </c>
      <c r="I141" s="25" t="n">
        <v>23</v>
      </c>
      <c r="J141" s="22" t="s">
        <v>361</v>
      </c>
      <c r="K141" s="22" t="s">
        <v>1723</v>
      </c>
    </row>
    <row r="142" s="58" customFormat="true" ht="15.75" hidden="true" customHeight="false" outlineLevel="0" collapsed="false">
      <c r="A142" s="22" t="n">
        <v>131</v>
      </c>
      <c r="B142" s="22" t="s">
        <v>21</v>
      </c>
      <c r="C142" s="54" t="s">
        <v>1724</v>
      </c>
      <c r="D142" s="54" t="s">
        <v>1039</v>
      </c>
      <c r="E142" s="54" t="s">
        <v>1725</v>
      </c>
      <c r="F142" s="25" t="s">
        <v>25</v>
      </c>
      <c r="G142" s="55" t="s">
        <v>1030</v>
      </c>
      <c r="H142" s="25" t="n">
        <v>6</v>
      </c>
      <c r="I142" s="24" t="n">
        <v>22</v>
      </c>
      <c r="J142" s="22" t="s">
        <v>361</v>
      </c>
      <c r="K142" s="22" t="s">
        <v>1568</v>
      </c>
    </row>
    <row r="143" s="58" customFormat="true" ht="15.75" hidden="true" customHeight="false" outlineLevel="0" collapsed="false">
      <c r="A143" s="22" t="n">
        <v>132</v>
      </c>
      <c r="B143" s="22" t="s">
        <v>21</v>
      </c>
      <c r="C143" s="55" t="s">
        <v>1726</v>
      </c>
      <c r="D143" s="55" t="s">
        <v>1127</v>
      </c>
      <c r="E143" s="55" t="s">
        <v>182</v>
      </c>
      <c r="F143" s="25" t="s">
        <v>25</v>
      </c>
      <c r="G143" s="56" t="s">
        <v>1001</v>
      </c>
      <c r="H143" s="25" t="n">
        <v>6</v>
      </c>
      <c r="I143" s="28" t="n">
        <v>22</v>
      </c>
      <c r="J143" s="22" t="s">
        <v>361</v>
      </c>
      <c r="K143" s="22" t="s">
        <v>1002</v>
      </c>
    </row>
    <row r="144" s="58" customFormat="true" ht="15.75" hidden="true" customHeight="false" outlineLevel="0" collapsed="false">
      <c r="A144" s="22" t="n">
        <v>133</v>
      </c>
      <c r="B144" s="22" t="s">
        <v>21</v>
      </c>
      <c r="C144" s="54" t="s">
        <v>1727</v>
      </c>
      <c r="D144" s="54" t="s">
        <v>303</v>
      </c>
      <c r="E144" s="54" t="s">
        <v>73</v>
      </c>
      <c r="F144" s="25" t="s">
        <v>25</v>
      </c>
      <c r="G144" s="54" t="s">
        <v>969</v>
      </c>
      <c r="H144" s="25" t="n">
        <v>6</v>
      </c>
      <c r="I144" s="31" t="n">
        <v>22</v>
      </c>
      <c r="J144" s="22" t="s">
        <v>361</v>
      </c>
      <c r="K144" s="23" t="s">
        <v>1718</v>
      </c>
    </row>
    <row r="145" s="58" customFormat="true" ht="15.75" hidden="true" customHeight="false" outlineLevel="0" collapsed="false">
      <c r="A145" s="22" t="n">
        <v>134</v>
      </c>
      <c r="B145" s="22" t="s">
        <v>21</v>
      </c>
      <c r="C145" s="55" t="s">
        <v>1728</v>
      </c>
      <c r="D145" s="55" t="s">
        <v>108</v>
      </c>
      <c r="E145" s="55" t="s">
        <v>408</v>
      </c>
      <c r="F145" s="25" t="s">
        <v>25</v>
      </c>
      <c r="G145" s="56" t="s">
        <v>37</v>
      </c>
      <c r="H145" s="25" t="n">
        <v>6</v>
      </c>
      <c r="I145" s="25" t="n">
        <v>22</v>
      </c>
      <c r="J145" s="22" t="s">
        <v>361</v>
      </c>
      <c r="K145" s="22" t="s">
        <v>1656</v>
      </c>
    </row>
    <row r="146" s="58" customFormat="true" ht="15.75" hidden="true" customHeight="false" outlineLevel="0" collapsed="false">
      <c r="A146" s="22" t="n">
        <v>135</v>
      </c>
      <c r="B146" s="22" t="s">
        <v>21</v>
      </c>
      <c r="C146" s="55" t="s">
        <v>1729</v>
      </c>
      <c r="D146" s="55" t="s">
        <v>1730</v>
      </c>
      <c r="E146" s="55" t="s">
        <v>73</v>
      </c>
      <c r="F146" s="25" t="s">
        <v>25</v>
      </c>
      <c r="G146" s="55" t="s">
        <v>1001</v>
      </c>
      <c r="H146" s="25" t="n">
        <v>6</v>
      </c>
      <c r="I146" s="31" t="n">
        <v>22</v>
      </c>
      <c r="J146" s="22" t="s">
        <v>361</v>
      </c>
      <c r="K146" s="22" t="s">
        <v>1002</v>
      </c>
    </row>
    <row r="147" s="58" customFormat="true" ht="15.75" hidden="true" customHeight="false" outlineLevel="0" collapsed="false">
      <c r="A147" s="22" t="n">
        <v>136</v>
      </c>
      <c r="B147" s="22" t="s">
        <v>21</v>
      </c>
      <c r="C147" s="55" t="s">
        <v>1731</v>
      </c>
      <c r="D147" s="55" t="s">
        <v>1203</v>
      </c>
      <c r="E147" s="55" t="s">
        <v>594</v>
      </c>
      <c r="F147" s="25" t="s">
        <v>25</v>
      </c>
      <c r="G147" s="55" t="s">
        <v>132</v>
      </c>
      <c r="H147" s="25" t="n">
        <v>6</v>
      </c>
      <c r="I147" s="25" t="n">
        <v>22</v>
      </c>
      <c r="J147" s="22" t="s">
        <v>361</v>
      </c>
      <c r="K147" s="22" t="s">
        <v>1597</v>
      </c>
    </row>
    <row r="148" s="58" customFormat="true" ht="15.75" hidden="true" customHeight="false" outlineLevel="0" collapsed="false">
      <c r="A148" s="22" t="n">
        <v>137</v>
      </c>
      <c r="B148" s="22" t="s">
        <v>21</v>
      </c>
      <c r="C148" s="55" t="s">
        <v>1732</v>
      </c>
      <c r="D148" s="57" t="s">
        <v>573</v>
      </c>
      <c r="E148" s="57" t="s">
        <v>151</v>
      </c>
      <c r="F148" s="25" t="s">
        <v>25</v>
      </c>
      <c r="G148" s="57" t="s">
        <v>69</v>
      </c>
      <c r="H148" s="25" t="n">
        <v>6</v>
      </c>
      <c r="I148" s="24" t="n">
        <v>22</v>
      </c>
      <c r="J148" s="22" t="s">
        <v>361</v>
      </c>
      <c r="K148" s="29" t="s">
        <v>1658</v>
      </c>
    </row>
    <row r="149" s="58" customFormat="true" ht="15.75" hidden="true" customHeight="false" outlineLevel="0" collapsed="false">
      <c r="A149" s="22" t="n">
        <v>138</v>
      </c>
      <c r="B149" s="22" t="s">
        <v>21</v>
      </c>
      <c r="C149" s="56" t="s">
        <v>1733</v>
      </c>
      <c r="D149" s="56" t="s">
        <v>123</v>
      </c>
      <c r="E149" s="56" t="s">
        <v>191</v>
      </c>
      <c r="F149" s="25" t="s">
        <v>25</v>
      </c>
      <c r="G149" s="55" t="s">
        <v>132</v>
      </c>
      <c r="H149" s="25" t="n">
        <v>6</v>
      </c>
      <c r="I149" s="28" t="n">
        <v>22</v>
      </c>
      <c r="J149" s="22" t="s">
        <v>361</v>
      </c>
      <c r="K149" s="22" t="s">
        <v>1597</v>
      </c>
    </row>
    <row r="150" s="58" customFormat="true" ht="15.75" hidden="false" customHeight="false" outlineLevel="0" collapsed="false">
      <c r="A150" s="22" t="n">
        <v>139</v>
      </c>
      <c r="B150" s="22" t="s">
        <v>21</v>
      </c>
      <c r="C150" s="55" t="s">
        <v>306</v>
      </c>
      <c r="D150" s="55" t="s">
        <v>980</v>
      </c>
      <c r="E150" s="55" t="s">
        <v>209</v>
      </c>
      <c r="F150" s="25" t="s">
        <v>25</v>
      </c>
      <c r="G150" s="55" t="s">
        <v>1009</v>
      </c>
      <c r="H150" s="25" t="n">
        <v>6</v>
      </c>
      <c r="I150" s="25" t="n">
        <v>22</v>
      </c>
      <c r="J150" s="22" t="s">
        <v>361</v>
      </c>
      <c r="K150" s="22" t="s">
        <v>1555</v>
      </c>
    </row>
    <row r="151" s="58" customFormat="true" ht="15.75" hidden="true" customHeight="false" outlineLevel="0" collapsed="false">
      <c r="A151" s="22" t="n">
        <v>140</v>
      </c>
      <c r="B151" s="22" t="s">
        <v>21</v>
      </c>
      <c r="C151" s="57" t="s">
        <v>1015</v>
      </c>
      <c r="D151" s="57" t="s">
        <v>656</v>
      </c>
      <c r="E151" s="57" t="s">
        <v>566</v>
      </c>
      <c r="F151" s="25" t="s">
        <v>25</v>
      </c>
      <c r="G151" s="57" t="s">
        <v>1149</v>
      </c>
      <c r="H151" s="25" t="n">
        <v>6</v>
      </c>
      <c r="I151" s="28" t="n">
        <v>22</v>
      </c>
      <c r="J151" s="22" t="s">
        <v>361</v>
      </c>
      <c r="K151" s="22" t="s">
        <v>1667</v>
      </c>
    </row>
    <row r="152" s="58" customFormat="true" ht="15.75" hidden="true" customHeight="false" outlineLevel="0" collapsed="false">
      <c r="A152" s="22" t="n">
        <v>141</v>
      </c>
      <c r="B152" s="22" t="s">
        <v>21</v>
      </c>
      <c r="C152" s="55" t="s">
        <v>379</v>
      </c>
      <c r="D152" s="55" t="s">
        <v>270</v>
      </c>
      <c r="E152" s="55" t="s">
        <v>1734</v>
      </c>
      <c r="F152" s="25" t="s">
        <v>25</v>
      </c>
      <c r="G152" s="55" t="s">
        <v>69</v>
      </c>
      <c r="H152" s="25" t="n">
        <v>6</v>
      </c>
      <c r="I152" s="25" t="n">
        <v>22</v>
      </c>
      <c r="J152" s="22" t="s">
        <v>361</v>
      </c>
      <c r="K152" s="29" t="s">
        <v>1658</v>
      </c>
    </row>
    <row r="153" s="58" customFormat="true" ht="15.75" hidden="true" customHeight="false" outlineLevel="0" collapsed="false">
      <c r="A153" s="22" t="n">
        <v>142</v>
      </c>
      <c r="B153" s="22" t="s">
        <v>21</v>
      </c>
      <c r="C153" s="55" t="s">
        <v>1735</v>
      </c>
      <c r="D153" s="55" t="s">
        <v>173</v>
      </c>
      <c r="E153" s="55" t="s">
        <v>631</v>
      </c>
      <c r="F153" s="25" t="s">
        <v>25</v>
      </c>
      <c r="G153" s="56" t="s">
        <v>1001</v>
      </c>
      <c r="H153" s="25" t="n">
        <v>6</v>
      </c>
      <c r="I153" s="25" t="n">
        <v>22</v>
      </c>
      <c r="J153" s="22" t="s">
        <v>361</v>
      </c>
      <c r="K153" s="22" t="s">
        <v>1002</v>
      </c>
    </row>
    <row r="154" s="58" customFormat="true" ht="15.75" hidden="true" customHeight="false" outlineLevel="0" collapsed="false">
      <c r="A154" s="22" t="n">
        <v>143</v>
      </c>
      <c r="B154" s="22" t="s">
        <v>21</v>
      </c>
      <c r="C154" s="55" t="s">
        <v>1736</v>
      </c>
      <c r="D154" s="54" t="s">
        <v>1737</v>
      </c>
      <c r="E154" s="54" t="s">
        <v>1738</v>
      </c>
      <c r="F154" s="25" t="s">
        <v>25</v>
      </c>
      <c r="G154" s="56" t="s">
        <v>37</v>
      </c>
      <c r="H154" s="25" t="n">
        <v>6</v>
      </c>
      <c r="I154" s="31" t="n">
        <v>21</v>
      </c>
      <c r="J154" s="22" t="s">
        <v>361</v>
      </c>
      <c r="K154" s="22" t="s">
        <v>1561</v>
      </c>
    </row>
    <row r="155" s="58" customFormat="true" ht="15.75" hidden="true" customHeight="false" outlineLevel="0" collapsed="false">
      <c r="A155" s="22" t="n">
        <v>144</v>
      </c>
      <c r="B155" s="22" t="s">
        <v>21</v>
      </c>
      <c r="C155" s="55" t="s">
        <v>1739</v>
      </c>
      <c r="D155" s="55" t="s">
        <v>464</v>
      </c>
      <c r="E155" s="55" t="s">
        <v>682</v>
      </c>
      <c r="F155" s="25" t="s">
        <v>25</v>
      </c>
      <c r="G155" s="56" t="s">
        <v>37</v>
      </c>
      <c r="H155" s="25" t="n">
        <v>6</v>
      </c>
      <c r="I155" s="28" t="n">
        <v>21</v>
      </c>
      <c r="J155" s="22" t="s">
        <v>361</v>
      </c>
      <c r="K155" s="22" t="s">
        <v>1656</v>
      </c>
    </row>
    <row r="156" s="58" customFormat="true" ht="15.75" hidden="true" customHeight="false" outlineLevel="0" collapsed="false">
      <c r="A156" s="22" t="n">
        <v>145</v>
      </c>
      <c r="B156" s="22" t="s">
        <v>21</v>
      </c>
      <c r="C156" s="56" t="s">
        <v>1740</v>
      </c>
      <c r="D156" s="56" t="s">
        <v>256</v>
      </c>
      <c r="E156" s="56" t="s">
        <v>1741</v>
      </c>
      <c r="F156" s="25" t="s">
        <v>25</v>
      </c>
      <c r="G156" s="55" t="s">
        <v>308</v>
      </c>
      <c r="H156" s="25" t="n">
        <v>6</v>
      </c>
      <c r="I156" s="28" t="n">
        <v>21</v>
      </c>
      <c r="J156" s="22" t="s">
        <v>361</v>
      </c>
      <c r="K156" s="22" t="s">
        <v>1368</v>
      </c>
    </row>
    <row r="157" s="58" customFormat="true" ht="15.75" hidden="false" customHeight="false" outlineLevel="0" collapsed="false">
      <c r="A157" s="22" t="n">
        <v>146</v>
      </c>
      <c r="B157" s="22" t="s">
        <v>21</v>
      </c>
      <c r="C157" s="55" t="s">
        <v>358</v>
      </c>
      <c r="D157" s="56" t="s">
        <v>1742</v>
      </c>
      <c r="E157" s="56" t="s">
        <v>356</v>
      </c>
      <c r="F157" s="25" t="s">
        <v>25</v>
      </c>
      <c r="G157" s="55" t="s">
        <v>1009</v>
      </c>
      <c r="H157" s="25" t="n">
        <v>6</v>
      </c>
      <c r="I157" s="25" t="n">
        <v>21</v>
      </c>
      <c r="J157" s="22" t="s">
        <v>361</v>
      </c>
      <c r="K157" s="22" t="s">
        <v>1555</v>
      </c>
    </row>
    <row r="158" s="58" customFormat="true" ht="15.75" hidden="true" customHeight="false" outlineLevel="0" collapsed="false">
      <c r="A158" s="22" t="n">
        <v>147</v>
      </c>
      <c r="B158" s="22" t="s">
        <v>21</v>
      </c>
      <c r="C158" s="54" t="s">
        <v>1743</v>
      </c>
      <c r="D158" s="54" t="s">
        <v>652</v>
      </c>
      <c r="E158" s="54" t="s">
        <v>477</v>
      </c>
      <c r="F158" s="25" t="s">
        <v>25</v>
      </c>
      <c r="G158" s="55" t="s">
        <v>42</v>
      </c>
      <c r="H158" s="25" t="n">
        <v>6</v>
      </c>
      <c r="I158" s="25" t="n">
        <v>21</v>
      </c>
      <c r="J158" s="22" t="s">
        <v>361</v>
      </c>
      <c r="K158" s="22" t="s">
        <v>1300</v>
      </c>
    </row>
    <row r="159" s="58" customFormat="true" ht="15.75" hidden="true" customHeight="false" outlineLevel="0" collapsed="false">
      <c r="A159" s="22" t="n">
        <v>148</v>
      </c>
      <c r="B159" s="22" t="s">
        <v>21</v>
      </c>
      <c r="C159" s="56" t="s">
        <v>1744</v>
      </c>
      <c r="D159" s="56" t="s">
        <v>23</v>
      </c>
      <c r="E159" s="56" t="s">
        <v>151</v>
      </c>
      <c r="F159" s="25" t="s">
        <v>25</v>
      </c>
      <c r="G159" s="56" t="s">
        <v>996</v>
      </c>
      <c r="H159" s="25" t="n">
        <v>6</v>
      </c>
      <c r="I159" s="28" t="n">
        <v>21</v>
      </c>
      <c r="J159" s="22" t="s">
        <v>361</v>
      </c>
      <c r="K159" s="22" t="s">
        <v>1637</v>
      </c>
    </row>
    <row r="160" s="58" customFormat="true" ht="15.75" hidden="true" customHeight="false" outlineLevel="0" collapsed="false">
      <c r="A160" s="22" t="n">
        <v>149</v>
      </c>
      <c r="B160" s="22" t="s">
        <v>21</v>
      </c>
      <c r="C160" s="57" t="s">
        <v>1745</v>
      </c>
      <c r="D160" s="57" t="s">
        <v>1228</v>
      </c>
      <c r="E160" s="57" t="s">
        <v>50</v>
      </c>
      <c r="F160" s="25" t="s">
        <v>25</v>
      </c>
      <c r="G160" s="55" t="s">
        <v>201</v>
      </c>
      <c r="H160" s="25" t="n">
        <v>6</v>
      </c>
      <c r="I160" s="28" t="n">
        <v>21</v>
      </c>
      <c r="J160" s="22" t="s">
        <v>361</v>
      </c>
      <c r="K160" s="22" t="s">
        <v>982</v>
      </c>
    </row>
    <row r="161" s="58" customFormat="true" ht="15.75" hidden="true" customHeight="false" outlineLevel="0" collapsed="false">
      <c r="A161" s="22" t="n">
        <v>150</v>
      </c>
      <c r="B161" s="22" t="s">
        <v>21</v>
      </c>
      <c r="C161" s="54" t="s">
        <v>1746</v>
      </c>
      <c r="D161" s="54" t="s">
        <v>1747</v>
      </c>
      <c r="E161" s="54" t="s">
        <v>1748</v>
      </c>
      <c r="F161" s="25" t="s">
        <v>25</v>
      </c>
      <c r="G161" s="55" t="s">
        <v>1030</v>
      </c>
      <c r="H161" s="25" t="n">
        <v>6</v>
      </c>
      <c r="I161" s="24" t="n">
        <v>21</v>
      </c>
      <c r="J161" s="22" t="s">
        <v>361</v>
      </c>
      <c r="K161" s="22" t="s">
        <v>1568</v>
      </c>
    </row>
    <row r="162" s="58" customFormat="true" ht="15.75" hidden="true" customHeight="false" outlineLevel="0" collapsed="false">
      <c r="A162" s="22" t="n">
        <v>151</v>
      </c>
      <c r="B162" s="22" t="s">
        <v>21</v>
      </c>
      <c r="C162" s="54" t="s">
        <v>1749</v>
      </c>
      <c r="D162" s="54" t="s">
        <v>135</v>
      </c>
      <c r="E162" s="54" t="s">
        <v>1035</v>
      </c>
      <c r="F162" s="25" t="s">
        <v>25</v>
      </c>
      <c r="G162" s="55" t="s">
        <v>1030</v>
      </c>
      <c r="H162" s="25" t="n">
        <v>6</v>
      </c>
      <c r="I162" s="24" t="n">
        <v>21</v>
      </c>
      <c r="J162" s="22" t="s">
        <v>361</v>
      </c>
      <c r="K162" s="22" t="s">
        <v>1579</v>
      </c>
    </row>
    <row r="163" s="58" customFormat="true" ht="15.75" hidden="true" customHeight="false" outlineLevel="0" collapsed="false">
      <c r="A163" s="22" t="n">
        <v>152</v>
      </c>
      <c r="B163" s="22" t="s">
        <v>21</v>
      </c>
      <c r="C163" s="54" t="s">
        <v>1750</v>
      </c>
      <c r="D163" s="54" t="s">
        <v>1751</v>
      </c>
      <c r="E163" s="54" t="s">
        <v>182</v>
      </c>
      <c r="F163" s="25" t="s">
        <v>25</v>
      </c>
      <c r="G163" s="54" t="s">
        <v>969</v>
      </c>
      <c r="H163" s="25" t="n">
        <v>6</v>
      </c>
      <c r="I163" s="31" t="n">
        <v>21</v>
      </c>
      <c r="J163" s="22" t="s">
        <v>361</v>
      </c>
      <c r="K163" s="23" t="s">
        <v>1718</v>
      </c>
    </row>
    <row r="164" s="58" customFormat="true" ht="15.75" hidden="true" customHeight="false" outlineLevel="0" collapsed="false">
      <c r="A164" s="22" t="n">
        <v>153</v>
      </c>
      <c r="B164" s="22" t="s">
        <v>21</v>
      </c>
      <c r="C164" s="56" t="s">
        <v>1752</v>
      </c>
      <c r="D164" s="56" t="s">
        <v>256</v>
      </c>
      <c r="E164" s="56" t="s">
        <v>1753</v>
      </c>
      <c r="F164" s="25" t="s">
        <v>25</v>
      </c>
      <c r="G164" s="55" t="s">
        <v>42</v>
      </c>
      <c r="H164" s="25" t="n">
        <v>6</v>
      </c>
      <c r="I164" s="31" t="n">
        <v>21</v>
      </c>
      <c r="J164" s="22" t="s">
        <v>361</v>
      </c>
      <c r="K164" s="22" t="s">
        <v>1645</v>
      </c>
    </row>
    <row r="165" s="58" customFormat="true" ht="15.75" hidden="true" customHeight="false" outlineLevel="0" collapsed="false">
      <c r="A165" s="22" t="n">
        <v>154</v>
      </c>
      <c r="B165" s="22" t="s">
        <v>21</v>
      </c>
      <c r="C165" s="55" t="s">
        <v>1754</v>
      </c>
      <c r="D165" s="55" t="s">
        <v>83</v>
      </c>
      <c r="E165" s="55" t="s">
        <v>253</v>
      </c>
      <c r="F165" s="25" t="s">
        <v>25</v>
      </c>
      <c r="G165" s="56" t="s">
        <v>996</v>
      </c>
      <c r="H165" s="25" t="n">
        <v>6</v>
      </c>
      <c r="I165" s="28" t="n">
        <v>21</v>
      </c>
      <c r="J165" s="22" t="s">
        <v>361</v>
      </c>
      <c r="K165" s="22" t="s">
        <v>1168</v>
      </c>
    </row>
    <row r="166" s="58" customFormat="true" ht="15.75" hidden="true" customHeight="false" outlineLevel="0" collapsed="false">
      <c r="A166" s="22" t="n">
        <v>155</v>
      </c>
      <c r="B166" s="22" t="s">
        <v>21</v>
      </c>
      <c r="C166" s="55" t="s">
        <v>1755</v>
      </c>
      <c r="D166" s="55" t="s">
        <v>212</v>
      </c>
      <c r="E166" s="55" t="s">
        <v>1756</v>
      </c>
      <c r="F166" s="25" t="s">
        <v>25</v>
      </c>
      <c r="G166" s="55" t="s">
        <v>1001</v>
      </c>
      <c r="H166" s="25" t="n">
        <v>6</v>
      </c>
      <c r="I166" s="25" t="n">
        <v>21</v>
      </c>
      <c r="J166" s="22" t="s">
        <v>361</v>
      </c>
      <c r="K166" s="22" t="s">
        <v>1180</v>
      </c>
    </row>
    <row r="167" s="58" customFormat="true" ht="15.75" hidden="true" customHeight="false" outlineLevel="0" collapsed="false">
      <c r="A167" s="22" t="n">
        <v>156</v>
      </c>
      <c r="B167" s="22" t="s">
        <v>21</v>
      </c>
      <c r="C167" s="54" t="s">
        <v>1757</v>
      </c>
      <c r="D167" s="54" t="s">
        <v>173</v>
      </c>
      <c r="E167" s="54" t="s">
        <v>131</v>
      </c>
      <c r="F167" s="25" t="s">
        <v>25</v>
      </c>
      <c r="G167" s="55" t="s">
        <v>1030</v>
      </c>
      <c r="H167" s="25" t="n">
        <v>6</v>
      </c>
      <c r="I167" s="24" t="n">
        <v>21</v>
      </c>
      <c r="J167" s="22" t="s">
        <v>361</v>
      </c>
      <c r="K167" s="22" t="s">
        <v>1568</v>
      </c>
    </row>
    <row r="168" s="58" customFormat="true" ht="15.75" hidden="true" customHeight="false" outlineLevel="0" collapsed="false">
      <c r="A168" s="22" t="n">
        <v>157</v>
      </c>
      <c r="B168" s="22" t="s">
        <v>21</v>
      </c>
      <c r="C168" s="55" t="s">
        <v>1758</v>
      </c>
      <c r="D168" s="55" t="s">
        <v>160</v>
      </c>
      <c r="E168" s="55" t="s">
        <v>368</v>
      </c>
      <c r="F168" s="25" t="s">
        <v>25</v>
      </c>
      <c r="G168" s="55" t="s">
        <v>201</v>
      </c>
      <c r="H168" s="25" t="n">
        <v>6</v>
      </c>
      <c r="I168" s="25" t="n">
        <v>21</v>
      </c>
      <c r="J168" s="22" t="s">
        <v>361</v>
      </c>
      <c r="K168" s="22" t="s">
        <v>982</v>
      </c>
    </row>
    <row r="169" s="58" customFormat="true" ht="15.75" hidden="true" customHeight="false" outlineLevel="0" collapsed="false">
      <c r="A169" s="22" t="n">
        <v>158</v>
      </c>
      <c r="B169" s="22" t="s">
        <v>21</v>
      </c>
      <c r="C169" s="55" t="s">
        <v>916</v>
      </c>
      <c r="D169" s="55" t="s">
        <v>1759</v>
      </c>
      <c r="E169" s="55" t="s">
        <v>1760</v>
      </c>
      <c r="F169" s="25" t="s">
        <v>25</v>
      </c>
      <c r="G169" s="55" t="s">
        <v>42</v>
      </c>
      <c r="H169" s="25" t="n">
        <v>6</v>
      </c>
      <c r="I169" s="25" t="n">
        <v>21</v>
      </c>
      <c r="J169" s="22" t="s">
        <v>361</v>
      </c>
      <c r="K169" s="22" t="s">
        <v>1693</v>
      </c>
    </row>
    <row r="170" s="58" customFormat="true" ht="15.75" hidden="true" customHeight="false" outlineLevel="0" collapsed="false">
      <c r="A170" s="22" t="n">
        <v>159</v>
      </c>
      <c r="B170" s="22" t="s">
        <v>21</v>
      </c>
      <c r="C170" s="55" t="s">
        <v>1761</v>
      </c>
      <c r="D170" s="55" t="s">
        <v>984</v>
      </c>
      <c r="E170" s="55" t="s">
        <v>41</v>
      </c>
      <c r="F170" s="25" t="s">
        <v>25</v>
      </c>
      <c r="G170" s="56" t="s">
        <v>37</v>
      </c>
      <c r="H170" s="25" t="n">
        <v>6</v>
      </c>
      <c r="I170" s="28" t="n">
        <v>21</v>
      </c>
      <c r="J170" s="22" t="s">
        <v>361</v>
      </c>
      <c r="K170" s="22" t="s">
        <v>1656</v>
      </c>
    </row>
    <row r="171" s="58" customFormat="true" ht="15.75" hidden="true" customHeight="false" outlineLevel="0" collapsed="false">
      <c r="A171" s="22" t="n">
        <v>160</v>
      </c>
      <c r="B171" s="22" t="s">
        <v>21</v>
      </c>
      <c r="C171" s="55" t="s">
        <v>1762</v>
      </c>
      <c r="D171" s="55" t="s">
        <v>401</v>
      </c>
      <c r="E171" s="55" t="s">
        <v>1763</v>
      </c>
      <c r="F171" s="25" t="s">
        <v>25</v>
      </c>
      <c r="G171" s="56" t="s">
        <v>37</v>
      </c>
      <c r="H171" s="25" t="n">
        <v>6</v>
      </c>
      <c r="I171" s="31" t="n">
        <v>21</v>
      </c>
      <c r="J171" s="22" t="s">
        <v>361</v>
      </c>
      <c r="K171" s="22" t="s">
        <v>1656</v>
      </c>
    </row>
    <row r="172" s="58" customFormat="true" ht="15.75" hidden="true" customHeight="false" outlineLevel="0" collapsed="false">
      <c r="A172" s="22" t="n">
        <v>161</v>
      </c>
      <c r="B172" s="22" t="s">
        <v>21</v>
      </c>
      <c r="C172" s="55" t="s">
        <v>1764</v>
      </c>
      <c r="D172" s="55" t="s">
        <v>1765</v>
      </c>
      <c r="E172" s="55" t="s">
        <v>1766</v>
      </c>
      <c r="F172" s="25" t="s">
        <v>25</v>
      </c>
      <c r="G172" s="55" t="s">
        <v>42</v>
      </c>
      <c r="H172" s="25" t="n">
        <v>6</v>
      </c>
      <c r="I172" s="25" t="n">
        <v>21</v>
      </c>
      <c r="J172" s="22" t="s">
        <v>361</v>
      </c>
      <c r="K172" s="22" t="s">
        <v>1300</v>
      </c>
    </row>
    <row r="173" s="58" customFormat="true" ht="15.75" hidden="true" customHeight="false" outlineLevel="0" collapsed="false">
      <c r="A173" s="22" t="n">
        <v>162</v>
      </c>
      <c r="B173" s="22" t="s">
        <v>21</v>
      </c>
      <c r="C173" s="55" t="s">
        <v>1767</v>
      </c>
      <c r="D173" s="55" t="s">
        <v>219</v>
      </c>
      <c r="E173" s="55" t="s">
        <v>205</v>
      </c>
      <c r="F173" s="25" t="s">
        <v>25</v>
      </c>
      <c r="G173" s="56" t="s">
        <v>37</v>
      </c>
      <c r="H173" s="25" t="n">
        <v>6</v>
      </c>
      <c r="I173" s="28" t="n">
        <v>20</v>
      </c>
      <c r="J173" s="22" t="s">
        <v>361</v>
      </c>
      <c r="K173" s="22" t="s">
        <v>1656</v>
      </c>
    </row>
    <row r="174" s="58" customFormat="true" ht="15.75" hidden="true" customHeight="false" outlineLevel="0" collapsed="false">
      <c r="A174" s="22" t="n">
        <v>163</v>
      </c>
      <c r="B174" s="22" t="s">
        <v>21</v>
      </c>
      <c r="C174" s="55" t="s">
        <v>1768</v>
      </c>
      <c r="D174" s="55" t="s">
        <v>1769</v>
      </c>
      <c r="E174" s="55" t="s">
        <v>919</v>
      </c>
      <c r="F174" s="25" t="s">
        <v>25</v>
      </c>
      <c r="G174" s="55" t="s">
        <v>201</v>
      </c>
      <c r="H174" s="25" t="n">
        <v>6</v>
      </c>
      <c r="I174" s="25" t="n">
        <v>20</v>
      </c>
      <c r="J174" s="22" t="s">
        <v>361</v>
      </c>
      <c r="K174" s="26" t="s">
        <v>1577</v>
      </c>
    </row>
    <row r="175" s="58" customFormat="true" ht="15.75" hidden="true" customHeight="false" outlineLevel="0" collapsed="false">
      <c r="A175" s="22" t="n">
        <v>164</v>
      </c>
      <c r="B175" s="22" t="s">
        <v>21</v>
      </c>
      <c r="C175" s="56" t="s">
        <v>1770</v>
      </c>
      <c r="D175" s="56" t="s">
        <v>367</v>
      </c>
      <c r="E175" s="56" t="s">
        <v>1557</v>
      </c>
      <c r="F175" s="25" t="s">
        <v>25</v>
      </c>
      <c r="G175" s="55" t="s">
        <v>132</v>
      </c>
      <c r="H175" s="25" t="n">
        <v>6</v>
      </c>
      <c r="I175" s="25" t="n">
        <v>20</v>
      </c>
      <c r="J175" s="22" t="s">
        <v>361</v>
      </c>
      <c r="K175" s="22" t="s">
        <v>1597</v>
      </c>
    </row>
    <row r="176" s="58" customFormat="true" ht="15.75" hidden="true" customHeight="false" outlineLevel="0" collapsed="false">
      <c r="A176" s="22" t="n">
        <v>165</v>
      </c>
      <c r="B176" s="22" t="s">
        <v>21</v>
      </c>
      <c r="C176" s="54" t="s">
        <v>1771</v>
      </c>
      <c r="D176" s="54" t="s">
        <v>88</v>
      </c>
      <c r="E176" s="54" t="s">
        <v>197</v>
      </c>
      <c r="F176" s="25" t="s">
        <v>25</v>
      </c>
      <c r="G176" s="54" t="s">
        <v>26</v>
      </c>
      <c r="H176" s="25" t="n">
        <v>6</v>
      </c>
      <c r="I176" s="24" t="n">
        <v>20</v>
      </c>
      <c r="J176" s="22" t="s">
        <v>361</v>
      </c>
      <c r="K176" s="23" t="s">
        <v>1617</v>
      </c>
    </row>
    <row r="177" s="58" customFormat="true" ht="15.75" hidden="true" customHeight="false" outlineLevel="0" collapsed="false">
      <c r="A177" s="22" t="n">
        <v>166</v>
      </c>
      <c r="B177" s="22" t="s">
        <v>21</v>
      </c>
      <c r="C177" s="54" t="s">
        <v>1772</v>
      </c>
      <c r="D177" s="54" t="s">
        <v>723</v>
      </c>
      <c r="E177" s="54" t="s">
        <v>550</v>
      </c>
      <c r="F177" s="25" t="s">
        <v>25</v>
      </c>
      <c r="G177" s="55" t="s">
        <v>42</v>
      </c>
      <c r="H177" s="25" t="n">
        <v>6</v>
      </c>
      <c r="I177" s="25" t="n">
        <v>20</v>
      </c>
      <c r="J177" s="22" t="s">
        <v>361</v>
      </c>
      <c r="K177" s="22" t="s">
        <v>1622</v>
      </c>
    </row>
    <row r="178" s="58" customFormat="true" ht="15.75" hidden="true" customHeight="false" outlineLevel="0" collapsed="false">
      <c r="A178" s="22" t="n">
        <v>167</v>
      </c>
      <c r="B178" s="22" t="s">
        <v>21</v>
      </c>
      <c r="C178" s="55" t="s">
        <v>1773</v>
      </c>
      <c r="D178" s="57" t="s">
        <v>336</v>
      </c>
      <c r="E178" s="57" t="s">
        <v>636</v>
      </c>
      <c r="F178" s="25" t="s">
        <v>25</v>
      </c>
      <c r="G178" s="55" t="s">
        <v>42</v>
      </c>
      <c r="H178" s="25" t="n">
        <v>6</v>
      </c>
      <c r="I178" s="25" t="n">
        <v>20</v>
      </c>
      <c r="J178" s="22" t="s">
        <v>361</v>
      </c>
      <c r="K178" s="22" t="s">
        <v>1300</v>
      </c>
    </row>
    <row r="179" s="58" customFormat="true" ht="15.75" hidden="true" customHeight="false" outlineLevel="0" collapsed="false">
      <c r="A179" s="22" t="n">
        <v>168</v>
      </c>
      <c r="B179" s="22" t="s">
        <v>21</v>
      </c>
      <c r="C179" s="54" t="s">
        <v>1774</v>
      </c>
      <c r="D179" s="54" t="s">
        <v>1775</v>
      </c>
      <c r="E179" s="54" t="s">
        <v>156</v>
      </c>
      <c r="F179" s="25" t="s">
        <v>25</v>
      </c>
      <c r="G179" s="54" t="s">
        <v>969</v>
      </c>
      <c r="H179" s="25" t="n">
        <v>6</v>
      </c>
      <c r="I179" s="24" t="n">
        <v>20</v>
      </c>
      <c r="J179" s="22" t="s">
        <v>361</v>
      </c>
      <c r="K179" s="23" t="s">
        <v>1718</v>
      </c>
    </row>
    <row r="180" s="58" customFormat="true" ht="15.75" hidden="true" customHeight="false" outlineLevel="0" collapsed="false">
      <c r="A180" s="22" t="n">
        <v>169</v>
      </c>
      <c r="B180" s="22" t="s">
        <v>21</v>
      </c>
      <c r="C180" s="55" t="s">
        <v>1776</v>
      </c>
      <c r="D180" s="57" t="s">
        <v>607</v>
      </c>
      <c r="E180" s="57" t="s">
        <v>1777</v>
      </c>
      <c r="F180" s="25" t="s">
        <v>25</v>
      </c>
      <c r="G180" s="55" t="s">
        <v>201</v>
      </c>
      <c r="H180" s="25" t="n">
        <v>6</v>
      </c>
      <c r="I180" s="24" t="n">
        <v>20</v>
      </c>
      <c r="J180" s="22" t="s">
        <v>361</v>
      </c>
      <c r="K180" s="26" t="s">
        <v>1577</v>
      </c>
    </row>
    <row r="181" s="58" customFormat="true" ht="15.75" hidden="true" customHeight="false" outlineLevel="0" collapsed="false">
      <c r="A181" s="22" t="n">
        <v>170</v>
      </c>
      <c r="B181" s="22" t="s">
        <v>21</v>
      </c>
      <c r="C181" s="54" t="s">
        <v>1778</v>
      </c>
      <c r="D181" s="54" t="s">
        <v>1779</v>
      </c>
      <c r="E181" s="54" t="s">
        <v>562</v>
      </c>
      <c r="F181" s="25" t="s">
        <v>25</v>
      </c>
      <c r="G181" s="54" t="s">
        <v>969</v>
      </c>
      <c r="H181" s="25" t="n">
        <v>6</v>
      </c>
      <c r="I181" s="31" t="n">
        <v>20</v>
      </c>
      <c r="J181" s="22" t="s">
        <v>361</v>
      </c>
      <c r="K181" s="23" t="s">
        <v>1718</v>
      </c>
    </row>
    <row r="182" s="58" customFormat="true" ht="15.75" hidden="true" customHeight="false" outlineLevel="0" collapsed="false">
      <c r="A182" s="22" t="n">
        <v>171</v>
      </c>
      <c r="B182" s="22" t="s">
        <v>21</v>
      </c>
      <c r="C182" s="55" t="s">
        <v>1780</v>
      </c>
      <c r="D182" s="55" t="s">
        <v>105</v>
      </c>
      <c r="E182" s="55" t="s">
        <v>1040</v>
      </c>
      <c r="F182" s="25" t="s">
        <v>25</v>
      </c>
      <c r="G182" s="55" t="s">
        <v>201</v>
      </c>
      <c r="H182" s="25" t="n">
        <v>6</v>
      </c>
      <c r="I182" s="31" t="n">
        <v>20</v>
      </c>
      <c r="J182" s="22" t="s">
        <v>361</v>
      </c>
      <c r="K182" s="22" t="s">
        <v>982</v>
      </c>
    </row>
    <row r="183" s="58" customFormat="true" ht="15.75" hidden="false" customHeight="false" outlineLevel="0" collapsed="false">
      <c r="A183" s="22" t="n">
        <v>172</v>
      </c>
      <c r="B183" s="22" t="s">
        <v>21</v>
      </c>
      <c r="C183" s="55" t="s">
        <v>111</v>
      </c>
      <c r="D183" s="55" t="s">
        <v>303</v>
      </c>
      <c r="E183" s="55" t="s">
        <v>356</v>
      </c>
      <c r="F183" s="25" t="s">
        <v>25</v>
      </c>
      <c r="G183" s="55" t="s">
        <v>1009</v>
      </c>
      <c r="H183" s="25" t="n">
        <v>6</v>
      </c>
      <c r="I183" s="25" t="n">
        <v>20</v>
      </c>
      <c r="J183" s="22" t="s">
        <v>361</v>
      </c>
      <c r="K183" s="22" t="s">
        <v>1555</v>
      </c>
    </row>
    <row r="184" s="58" customFormat="true" ht="15.75" hidden="true" customHeight="false" outlineLevel="0" collapsed="false">
      <c r="A184" s="22" t="n">
        <v>173</v>
      </c>
      <c r="B184" s="22" t="s">
        <v>21</v>
      </c>
      <c r="C184" s="54" t="s">
        <v>1781</v>
      </c>
      <c r="D184" s="54" t="s">
        <v>1109</v>
      </c>
      <c r="E184" s="54" t="s">
        <v>574</v>
      </c>
      <c r="F184" s="25" t="s">
        <v>25</v>
      </c>
      <c r="G184" s="55" t="s">
        <v>42</v>
      </c>
      <c r="H184" s="25" t="n">
        <v>6</v>
      </c>
      <c r="I184" s="25" t="n">
        <v>20</v>
      </c>
      <c r="J184" s="22" t="s">
        <v>361</v>
      </c>
      <c r="K184" s="22" t="s">
        <v>1300</v>
      </c>
    </row>
    <row r="185" s="58" customFormat="true" ht="15.75" hidden="true" customHeight="false" outlineLevel="0" collapsed="false">
      <c r="A185" s="22" t="n">
        <v>174</v>
      </c>
      <c r="B185" s="22" t="s">
        <v>21</v>
      </c>
      <c r="C185" s="54" t="s">
        <v>1782</v>
      </c>
      <c r="D185" s="57" t="s">
        <v>383</v>
      </c>
      <c r="E185" s="57" t="s">
        <v>444</v>
      </c>
      <c r="F185" s="25" t="s">
        <v>25</v>
      </c>
      <c r="G185" s="56" t="s">
        <v>37</v>
      </c>
      <c r="H185" s="25" t="n">
        <v>6</v>
      </c>
      <c r="I185" s="28" t="n">
        <v>20</v>
      </c>
      <c r="J185" s="22" t="s">
        <v>361</v>
      </c>
      <c r="K185" s="26" t="s">
        <v>1656</v>
      </c>
    </row>
    <row r="186" s="58" customFormat="true" ht="15.75" hidden="true" customHeight="false" outlineLevel="0" collapsed="false">
      <c r="A186" s="22" t="n">
        <v>175</v>
      </c>
      <c r="B186" s="22" t="s">
        <v>21</v>
      </c>
      <c r="C186" s="54" t="s">
        <v>1783</v>
      </c>
      <c r="D186" s="54" t="s">
        <v>677</v>
      </c>
      <c r="E186" s="54" t="s">
        <v>68</v>
      </c>
      <c r="F186" s="25" t="s">
        <v>25</v>
      </c>
      <c r="G186" s="55" t="s">
        <v>1030</v>
      </c>
      <c r="H186" s="25" t="n">
        <v>6</v>
      </c>
      <c r="I186" s="24" t="n">
        <v>20</v>
      </c>
      <c r="J186" s="22" t="s">
        <v>361</v>
      </c>
      <c r="K186" s="22" t="s">
        <v>1579</v>
      </c>
    </row>
    <row r="187" s="58" customFormat="true" ht="15.75" hidden="true" customHeight="false" outlineLevel="0" collapsed="false">
      <c r="A187" s="22" t="n">
        <v>176</v>
      </c>
      <c r="B187" s="22" t="s">
        <v>21</v>
      </c>
      <c r="C187" s="54" t="s">
        <v>1784</v>
      </c>
      <c r="D187" s="54" t="s">
        <v>190</v>
      </c>
      <c r="E187" s="54" t="s">
        <v>207</v>
      </c>
      <c r="F187" s="25" t="s">
        <v>25</v>
      </c>
      <c r="G187" s="55" t="s">
        <v>132</v>
      </c>
      <c r="H187" s="25" t="n">
        <v>6</v>
      </c>
      <c r="I187" s="38" t="n">
        <v>20</v>
      </c>
      <c r="J187" s="22" t="s">
        <v>361</v>
      </c>
      <c r="K187" s="23" t="s">
        <v>1633</v>
      </c>
    </row>
    <row r="188" s="58" customFormat="true" ht="15.75" hidden="true" customHeight="false" outlineLevel="0" collapsed="false">
      <c r="A188" s="22" t="n">
        <v>177</v>
      </c>
      <c r="B188" s="22" t="s">
        <v>21</v>
      </c>
      <c r="C188" s="55" t="s">
        <v>1785</v>
      </c>
      <c r="D188" s="55" t="s">
        <v>1786</v>
      </c>
      <c r="E188" s="55" t="s">
        <v>1787</v>
      </c>
      <c r="F188" s="25" t="s">
        <v>25</v>
      </c>
      <c r="G188" s="55" t="s">
        <v>996</v>
      </c>
      <c r="H188" s="25" t="n">
        <v>6</v>
      </c>
      <c r="I188" s="28" t="n">
        <v>20</v>
      </c>
      <c r="J188" s="22" t="s">
        <v>361</v>
      </c>
      <c r="K188" s="22" t="s">
        <v>1637</v>
      </c>
    </row>
    <row r="189" s="58" customFormat="true" ht="15.75" hidden="true" customHeight="false" outlineLevel="0" collapsed="false">
      <c r="A189" s="22" t="n">
        <v>178</v>
      </c>
      <c r="B189" s="22" t="s">
        <v>21</v>
      </c>
      <c r="C189" s="55" t="s">
        <v>1788</v>
      </c>
      <c r="D189" s="55" t="s">
        <v>781</v>
      </c>
      <c r="E189" s="55" t="s">
        <v>550</v>
      </c>
      <c r="F189" s="25" t="s">
        <v>25</v>
      </c>
      <c r="G189" s="54" t="s">
        <v>102</v>
      </c>
      <c r="H189" s="25" t="n">
        <v>6</v>
      </c>
      <c r="I189" s="28" t="n">
        <v>20</v>
      </c>
      <c r="J189" s="22" t="s">
        <v>361</v>
      </c>
      <c r="K189" s="22" t="s">
        <v>1553</v>
      </c>
    </row>
    <row r="190" s="58" customFormat="true" ht="15.75" hidden="true" customHeight="false" outlineLevel="0" collapsed="false">
      <c r="A190" s="22" t="n">
        <v>179</v>
      </c>
      <c r="B190" s="22" t="s">
        <v>21</v>
      </c>
      <c r="C190" s="55" t="s">
        <v>1789</v>
      </c>
      <c r="D190" s="55" t="s">
        <v>123</v>
      </c>
      <c r="E190" s="55" t="s">
        <v>98</v>
      </c>
      <c r="F190" s="25" t="s">
        <v>25</v>
      </c>
      <c r="G190" s="55" t="s">
        <v>132</v>
      </c>
      <c r="H190" s="25" t="n">
        <v>6</v>
      </c>
      <c r="I190" s="28" t="n">
        <v>20</v>
      </c>
      <c r="J190" s="22" t="s">
        <v>361</v>
      </c>
      <c r="K190" s="22" t="s">
        <v>1597</v>
      </c>
    </row>
    <row r="191" s="58" customFormat="true" ht="15.75" hidden="true" customHeight="false" outlineLevel="0" collapsed="false">
      <c r="A191" s="22" t="n">
        <v>180</v>
      </c>
      <c r="B191" s="22" t="s">
        <v>21</v>
      </c>
      <c r="C191" s="56" t="s">
        <v>1790</v>
      </c>
      <c r="D191" s="56" t="s">
        <v>1237</v>
      </c>
      <c r="E191" s="56" t="s">
        <v>68</v>
      </c>
      <c r="F191" s="25" t="s">
        <v>25</v>
      </c>
      <c r="G191" s="56" t="s">
        <v>37</v>
      </c>
      <c r="H191" s="25" t="n">
        <v>6</v>
      </c>
      <c r="I191" s="25" t="n">
        <v>20</v>
      </c>
      <c r="J191" s="22" t="s">
        <v>361</v>
      </c>
      <c r="K191" s="22" t="s">
        <v>1656</v>
      </c>
    </row>
    <row r="192" s="58" customFormat="true" ht="15.75" hidden="true" customHeight="false" outlineLevel="0" collapsed="false">
      <c r="A192" s="22" t="n">
        <v>181</v>
      </c>
      <c r="B192" s="22" t="s">
        <v>21</v>
      </c>
      <c r="C192" s="55" t="s">
        <v>1791</v>
      </c>
      <c r="D192" s="55" t="s">
        <v>1434</v>
      </c>
      <c r="E192" s="55" t="s">
        <v>594</v>
      </c>
      <c r="F192" s="25" t="s">
        <v>25</v>
      </c>
      <c r="G192" s="55" t="s">
        <v>201</v>
      </c>
      <c r="H192" s="25" t="n">
        <v>6</v>
      </c>
      <c r="I192" s="25" t="n">
        <v>20</v>
      </c>
      <c r="J192" s="22" t="s">
        <v>361</v>
      </c>
      <c r="K192" s="26" t="s">
        <v>1577</v>
      </c>
    </row>
    <row r="193" s="58" customFormat="true" ht="15.75" hidden="true" customHeight="false" outlineLevel="0" collapsed="false">
      <c r="A193" s="22" t="n">
        <v>182</v>
      </c>
      <c r="B193" s="22" t="s">
        <v>21</v>
      </c>
      <c r="C193" s="54" t="s">
        <v>1792</v>
      </c>
      <c r="D193" s="54" t="s">
        <v>303</v>
      </c>
      <c r="E193" s="54" t="s">
        <v>73</v>
      </c>
      <c r="F193" s="25" t="s">
        <v>25</v>
      </c>
      <c r="G193" s="55" t="s">
        <v>42</v>
      </c>
      <c r="H193" s="25" t="n">
        <v>6</v>
      </c>
      <c r="I193" s="25" t="n">
        <v>19</v>
      </c>
      <c r="J193" s="22" t="s">
        <v>361</v>
      </c>
      <c r="K193" s="22" t="s">
        <v>1622</v>
      </c>
    </row>
    <row r="194" s="58" customFormat="true" ht="15.75" hidden="true" customHeight="false" outlineLevel="0" collapsed="false">
      <c r="A194" s="22" t="n">
        <v>183</v>
      </c>
      <c r="B194" s="22" t="s">
        <v>21</v>
      </c>
      <c r="C194" s="54" t="s">
        <v>1771</v>
      </c>
      <c r="D194" s="54" t="s">
        <v>23</v>
      </c>
      <c r="E194" s="55" t="s">
        <v>526</v>
      </c>
      <c r="F194" s="25" t="s">
        <v>25</v>
      </c>
      <c r="G194" s="55" t="s">
        <v>996</v>
      </c>
      <c r="H194" s="25" t="n">
        <v>6</v>
      </c>
      <c r="I194" s="31" t="n">
        <v>19</v>
      </c>
      <c r="J194" s="22" t="s">
        <v>361</v>
      </c>
      <c r="K194" s="22" t="s">
        <v>1637</v>
      </c>
    </row>
    <row r="195" s="58" customFormat="true" ht="15.75" hidden="true" customHeight="false" outlineLevel="0" collapsed="false">
      <c r="A195" s="22" t="n">
        <v>184</v>
      </c>
      <c r="B195" s="22" t="s">
        <v>21</v>
      </c>
      <c r="C195" s="54" t="s">
        <v>1793</v>
      </c>
      <c r="D195" s="54" t="s">
        <v>1794</v>
      </c>
      <c r="E195" s="54" t="s">
        <v>556</v>
      </c>
      <c r="F195" s="25" t="s">
        <v>25</v>
      </c>
      <c r="G195" s="55" t="s">
        <v>42</v>
      </c>
      <c r="H195" s="25" t="n">
        <v>6</v>
      </c>
      <c r="I195" s="24" t="n">
        <v>19</v>
      </c>
      <c r="J195" s="22" t="s">
        <v>361</v>
      </c>
      <c r="K195" s="22" t="s">
        <v>1300</v>
      </c>
    </row>
    <row r="196" s="58" customFormat="true" ht="15.75" hidden="true" customHeight="false" outlineLevel="0" collapsed="false">
      <c r="A196" s="22" t="n">
        <v>185</v>
      </c>
      <c r="B196" s="22" t="s">
        <v>21</v>
      </c>
      <c r="C196" s="56" t="s">
        <v>1795</v>
      </c>
      <c r="D196" s="56" t="s">
        <v>538</v>
      </c>
      <c r="E196" s="56" t="s">
        <v>1796</v>
      </c>
      <c r="F196" s="25" t="s">
        <v>25</v>
      </c>
      <c r="G196" s="56" t="s">
        <v>1001</v>
      </c>
      <c r="H196" s="25" t="n">
        <v>6</v>
      </c>
      <c r="I196" s="28" t="n">
        <v>19</v>
      </c>
      <c r="J196" s="22" t="s">
        <v>361</v>
      </c>
      <c r="K196" s="22" t="s">
        <v>1002</v>
      </c>
    </row>
    <row r="197" s="58" customFormat="true" ht="15.75" hidden="true" customHeight="false" outlineLevel="0" collapsed="false">
      <c r="A197" s="22" t="n">
        <v>186</v>
      </c>
      <c r="B197" s="22" t="s">
        <v>21</v>
      </c>
      <c r="C197" s="54" t="s">
        <v>1797</v>
      </c>
      <c r="D197" s="54" t="s">
        <v>240</v>
      </c>
      <c r="E197" s="54" t="s">
        <v>1440</v>
      </c>
      <c r="F197" s="25" t="s">
        <v>25</v>
      </c>
      <c r="G197" s="56" t="s">
        <v>37</v>
      </c>
      <c r="H197" s="25" t="n">
        <v>6</v>
      </c>
      <c r="I197" s="38" t="n">
        <v>19</v>
      </c>
      <c r="J197" s="22" t="s">
        <v>361</v>
      </c>
      <c r="K197" s="23" t="s">
        <v>1656</v>
      </c>
    </row>
    <row r="198" s="58" customFormat="true" ht="15.75" hidden="true" customHeight="false" outlineLevel="0" collapsed="false">
      <c r="A198" s="22" t="n">
        <v>187</v>
      </c>
      <c r="B198" s="22" t="s">
        <v>21</v>
      </c>
      <c r="C198" s="55" t="s">
        <v>1798</v>
      </c>
      <c r="D198" s="55" t="s">
        <v>1039</v>
      </c>
      <c r="E198" s="55" t="s">
        <v>827</v>
      </c>
      <c r="F198" s="25" t="s">
        <v>25</v>
      </c>
      <c r="G198" s="55" t="s">
        <v>42</v>
      </c>
      <c r="H198" s="25" t="n">
        <v>6</v>
      </c>
      <c r="I198" s="28" t="n">
        <v>19</v>
      </c>
      <c r="J198" s="22" t="s">
        <v>361</v>
      </c>
      <c r="K198" s="22" t="s">
        <v>1645</v>
      </c>
    </row>
    <row r="199" s="58" customFormat="true" ht="15.75" hidden="true" customHeight="false" outlineLevel="0" collapsed="false">
      <c r="A199" s="22" t="n">
        <v>188</v>
      </c>
      <c r="B199" s="22" t="s">
        <v>21</v>
      </c>
      <c r="C199" s="54" t="s">
        <v>1799</v>
      </c>
      <c r="D199" s="54" t="s">
        <v>105</v>
      </c>
      <c r="E199" s="55" t="s">
        <v>197</v>
      </c>
      <c r="F199" s="25" t="s">
        <v>25</v>
      </c>
      <c r="G199" s="56" t="s">
        <v>37</v>
      </c>
      <c r="H199" s="25" t="n">
        <v>6</v>
      </c>
      <c r="I199" s="31" t="n">
        <v>19</v>
      </c>
      <c r="J199" s="22" t="s">
        <v>361</v>
      </c>
      <c r="K199" s="22" t="s">
        <v>1656</v>
      </c>
    </row>
    <row r="200" s="58" customFormat="true" ht="15.75" hidden="true" customHeight="false" outlineLevel="0" collapsed="false">
      <c r="A200" s="22" t="n">
        <v>189</v>
      </c>
      <c r="B200" s="22" t="s">
        <v>21</v>
      </c>
      <c r="C200" s="54" t="s">
        <v>708</v>
      </c>
      <c r="D200" s="54" t="s">
        <v>397</v>
      </c>
      <c r="E200" s="54" t="s">
        <v>242</v>
      </c>
      <c r="F200" s="25" t="s">
        <v>25</v>
      </c>
      <c r="G200" s="55" t="s">
        <v>1030</v>
      </c>
      <c r="H200" s="25" t="n">
        <v>6</v>
      </c>
      <c r="I200" s="24" t="n">
        <v>19</v>
      </c>
      <c r="J200" s="22" t="s">
        <v>361</v>
      </c>
      <c r="K200" s="22" t="s">
        <v>1579</v>
      </c>
    </row>
    <row r="201" s="58" customFormat="true" ht="15.75" hidden="true" customHeight="false" outlineLevel="0" collapsed="false">
      <c r="A201" s="22" t="n">
        <v>190</v>
      </c>
      <c r="B201" s="22" t="s">
        <v>21</v>
      </c>
      <c r="C201" s="55" t="s">
        <v>1800</v>
      </c>
      <c r="D201" s="55" t="s">
        <v>591</v>
      </c>
      <c r="E201" s="55" t="s">
        <v>770</v>
      </c>
      <c r="F201" s="25" t="s">
        <v>25</v>
      </c>
      <c r="G201" s="55" t="s">
        <v>42</v>
      </c>
      <c r="H201" s="25" t="n">
        <v>6</v>
      </c>
      <c r="I201" s="28" t="n">
        <v>19</v>
      </c>
      <c r="J201" s="22" t="s">
        <v>361</v>
      </c>
      <c r="K201" s="22" t="s">
        <v>1645</v>
      </c>
    </row>
    <row r="202" s="58" customFormat="true" ht="15.75" hidden="true" customHeight="false" outlineLevel="0" collapsed="false">
      <c r="A202" s="22" t="n">
        <v>191</v>
      </c>
      <c r="B202" s="22" t="s">
        <v>21</v>
      </c>
      <c r="C202" s="56" t="s">
        <v>523</v>
      </c>
      <c r="D202" s="56" t="s">
        <v>1801</v>
      </c>
      <c r="E202" s="56" t="s">
        <v>235</v>
      </c>
      <c r="F202" s="25" t="s">
        <v>25</v>
      </c>
      <c r="G202" s="55" t="s">
        <v>201</v>
      </c>
      <c r="H202" s="25" t="n">
        <v>6</v>
      </c>
      <c r="I202" s="28" t="n">
        <v>19</v>
      </c>
      <c r="J202" s="22" t="s">
        <v>361</v>
      </c>
      <c r="K202" s="22" t="s">
        <v>982</v>
      </c>
    </row>
    <row r="203" s="58" customFormat="true" ht="15.75" hidden="true" customHeight="false" outlineLevel="0" collapsed="false">
      <c r="A203" s="22" t="n">
        <v>192</v>
      </c>
      <c r="B203" s="22" t="s">
        <v>21</v>
      </c>
      <c r="C203" s="56" t="s">
        <v>1802</v>
      </c>
      <c r="D203" s="56" t="s">
        <v>1803</v>
      </c>
      <c r="E203" s="56" t="s">
        <v>1804</v>
      </c>
      <c r="F203" s="25" t="s">
        <v>25</v>
      </c>
      <c r="G203" s="56" t="s">
        <v>69</v>
      </c>
      <c r="H203" s="25" t="n">
        <v>6</v>
      </c>
      <c r="I203" s="28" t="n">
        <v>19</v>
      </c>
      <c r="J203" s="22" t="s">
        <v>361</v>
      </c>
      <c r="K203" s="22" t="s">
        <v>1671</v>
      </c>
    </row>
    <row r="204" s="58" customFormat="true" ht="15.75" hidden="true" customHeight="false" outlineLevel="0" collapsed="false">
      <c r="A204" s="22" t="n">
        <v>193</v>
      </c>
      <c r="B204" s="22" t="s">
        <v>21</v>
      </c>
      <c r="C204" s="54" t="s">
        <v>1805</v>
      </c>
      <c r="D204" s="54" t="s">
        <v>874</v>
      </c>
      <c r="E204" s="54" t="s">
        <v>1806</v>
      </c>
      <c r="F204" s="25" t="s">
        <v>25</v>
      </c>
      <c r="G204" s="56" t="s">
        <v>69</v>
      </c>
      <c r="H204" s="25" t="n">
        <v>6</v>
      </c>
      <c r="I204" s="31" t="n">
        <v>19</v>
      </c>
      <c r="J204" s="22" t="s">
        <v>361</v>
      </c>
      <c r="K204" s="29" t="s">
        <v>1658</v>
      </c>
    </row>
    <row r="205" s="58" customFormat="true" ht="15.75" hidden="true" customHeight="false" outlineLevel="0" collapsed="false">
      <c r="A205" s="22" t="n">
        <v>194</v>
      </c>
      <c r="B205" s="22" t="s">
        <v>21</v>
      </c>
      <c r="C205" s="54" t="s">
        <v>1807</v>
      </c>
      <c r="D205" s="54" t="s">
        <v>446</v>
      </c>
      <c r="E205" s="54" t="s">
        <v>1808</v>
      </c>
      <c r="F205" s="25" t="s">
        <v>25</v>
      </c>
      <c r="G205" s="52" t="s">
        <v>77</v>
      </c>
      <c r="H205" s="25" t="n">
        <v>6</v>
      </c>
      <c r="I205" s="31" t="n">
        <v>19</v>
      </c>
      <c r="J205" s="22" t="s">
        <v>361</v>
      </c>
      <c r="K205" s="22" t="s">
        <v>1558</v>
      </c>
    </row>
    <row r="206" s="58" customFormat="true" ht="15.75" hidden="true" customHeight="false" outlineLevel="0" collapsed="false">
      <c r="A206" s="22" t="n">
        <v>195</v>
      </c>
      <c r="B206" s="22" t="s">
        <v>21</v>
      </c>
      <c r="C206" s="55" t="s">
        <v>1809</v>
      </c>
      <c r="D206" s="55" t="s">
        <v>1810</v>
      </c>
      <c r="E206" s="55" t="s">
        <v>574</v>
      </c>
      <c r="F206" s="25" t="s">
        <v>25</v>
      </c>
      <c r="G206" s="56" t="s">
        <v>37</v>
      </c>
      <c r="H206" s="25" t="n">
        <v>6</v>
      </c>
      <c r="I206" s="25" t="n">
        <v>19</v>
      </c>
      <c r="J206" s="22" t="s">
        <v>361</v>
      </c>
      <c r="K206" s="22" t="s">
        <v>1656</v>
      </c>
    </row>
    <row r="207" s="58" customFormat="true" ht="15.75" hidden="true" customHeight="false" outlineLevel="0" collapsed="false">
      <c r="A207" s="22" t="n">
        <v>196</v>
      </c>
      <c r="B207" s="22" t="s">
        <v>21</v>
      </c>
      <c r="C207" s="56" t="s">
        <v>1811</v>
      </c>
      <c r="D207" s="56" t="s">
        <v>1348</v>
      </c>
      <c r="E207" s="56" t="s">
        <v>1812</v>
      </c>
      <c r="F207" s="25" t="s">
        <v>25</v>
      </c>
      <c r="G207" s="55" t="s">
        <v>42</v>
      </c>
      <c r="H207" s="25" t="n">
        <v>6</v>
      </c>
      <c r="I207" s="31" t="n">
        <v>19</v>
      </c>
      <c r="J207" s="22" t="s">
        <v>361</v>
      </c>
      <c r="K207" s="22" t="s">
        <v>1645</v>
      </c>
    </row>
    <row r="208" s="58" customFormat="true" ht="15.75" hidden="true" customHeight="false" outlineLevel="0" collapsed="false">
      <c r="A208" s="22" t="n">
        <v>197</v>
      </c>
      <c r="B208" s="22" t="s">
        <v>21</v>
      </c>
      <c r="C208" s="55" t="s">
        <v>1813</v>
      </c>
      <c r="D208" s="55" t="s">
        <v>826</v>
      </c>
      <c r="E208" s="55" t="s">
        <v>827</v>
      </c>
      <c r="F208" s="25" t="s">
        <v>25</v>
      </c>
      <c r="G208" s="55" t="s">
        <v>201</v>
      </c>
      <c r="H208" s="25" t="n">
        <v>6</v>
      </c>
      <c r="I208" s="28" t="n">
        <v>19</v>
      </c>
      <c r="J208" s="22" t="s">
        <v>361</v>
      </c>
      <c r="K208" s="22" t="s">
        <v>982</v>
      </c>
    </row>
    <row r="209" s="58" customFormat="true" ht="15.75" hidden="true" customHeight="false" outlineLevel="0" collapsed="false">
      <c r="A209" s="22" t="n">
        <v>198</v>
      </c>
      <c r="B209" s="22" t="s">
        <v>21</v>
      </c>
      <c r="C209" s="54" t="s">
        <v>1814</v>
      </c>
      <c r="D209" s="54" t="s">
        <v>1370</v>
      </c>
      <c r="E209" s="54" t="s">
        <v>235</v>
      </c>
      <c r="F209" s="25" t="s">
        <v>25</v>
      </c>
      <c r="G209" s="55" t="s">
        <v>42</v>
      </c>
      <c r="H209" s="25" t="n">
        <v>6</v>
      </c>
      <c r="I209" s="28" t="n">
        <v>19</v>
      </c>
      <c r="J209" s="22" t="s">
        <v>361</v>
      </c>
      <c r="K209" s="22" t="s">
        <v>1645</v>
      </c>
    </row>
    <row r="210" s="58" customFormat="true" ht="15.75" hidden="false" customHeight="false" outlineLevel="0" collapsed="false">
      <c r="A210" s="22" t="n">
        <v>199</v>
      </c>
      <c r="B210" s="22" t="s">
        <v>21</v>
      </c>
      <c r="C210" s="55" t="s">
        <v>973</v>
      </c>
      <c r="D210" s="55" t="s">
        <v>123</v>
      </c>
      <c r="E210" s="55" t="s">
        <v>306</v>
      </c>
      <c r="F210" s="25" t="s">
        <v>25</v>
      </c>
      <c r="G210" s="55" t="s">
        <v>1009</v>
      </c>
      <c r="H210" s="25" t="n">
        <v>6</v>
      </c>
      <c r="I210" s="25" t="n">
        <v>19</v>
      </c>
      <c r="J210" s="22" t="s">
        <v>361</v>
      </c>
      <c r="K210" s="22" t="s">
        <v>1555</v>
      </c>
    </row>
    <row r="211" s="58" customFormat="true" ht="15.75" hidden="true" customHeight="false" outlineLevel="0" collapsed="false">
      <c r="A211" s="22" t="n">
        <v>200</v>
      </c>
      <c r="B211" s="22" t="s">
        <v>21</v>
      </c>
      <c r="C211" s="55" t="s">
        <v>1815</v>
      </c>
      <c r="D211" s="55" t="s">
        <v>83</v>
      </c>
      <c r="E211" s="55" t="s">
        <v>24</v>
      </c>
      <c r="F211" s="25" t="s">
        <v>25</v>
      </c>
      <c r="G211" s="55" t="s">
        <v>308</v>
      </c>
      <c r="H211" s="25" t="n">
        <v>6</v>
      </c>
      <c r="I211" s="28" t="n">
        <v>18</v>
      </c>
      <c r="J211" s="22" t="s">
        <v>361</v>
      </c>
      <c r="K211" s="22" t="s">
        <v>1368</v>
      </c>
    </row>
    <row r="212" s="58" customFormat="true" ht="15.75" hidden="true" customHeight="false" outlineLevel="0" collapsed="false">
      <c r="A212" s="22" t="n">
        <v>201</v>
      </c>
      <c r="B212" s="22" t="s">
        <v>21</v>
      </c>
      <c r="C212" s="56" t="s">
        <v>1816</v>
      </c>
      <c r="D212" s="56" t="s">
        <v>303</v>
      </c>
      <c r="E212" s="56" t="s">
        <v>46</v>
      </c>
      <c r="F212" s="25" t="s">
        <v>25</v>
      </c>
      <c r="G212" s="56" t="s">
        <v>37</v>
      </c>
      <c r="H212" s="25" t="n">
        <v>6</v>
      </c>
      <c r="I212" s="28" t="n">
        <v>18</v>
      </c>
      <c r="J212" s="22" t="s">
        <v>361</v>
      </c>
      <c r="K212" s="29" t="s">
        <v>1656</v>
      </c>
    </row>
    <row r="213" s="58" customFormat="true" ht="15.75" hidden="true" customHeight="false" outlineLevel="0" collapsed="false">
      <c r="A213" s="22" t="n">
        <v>202</v>
      </c>
      <c r="B213" s="22" t="s">
        <v>21</v>
      </c>
      <c r="C213" s="57" t="s">
        <v>1817</v>
      </c>
      <c r="D213" s="57" t="s">
        <v>1742</v>
      </c>
      <c r="E213" s="57" t="s">
        <v>414</v>
      </c>
      <c r="F213" s="25" t="s">
        <v>25</v>
      </c>
      <c r="G213" s="57" t="s">
        <v>996</v>
      </c>
      <c r="H213" s="25" t="n">
        <v>6</v>
      </c>
      <c r="I213" s="28" t="n">
        <v>18</v>
      </c>
      <c r="J213" s="22" t="s">
        <v>361</v>
      </c>
      <c r="K213" s="22" t="s">
        <v>1637</v>
      </c>
    </row>
    <row r="214" s="58" customFormat="true" ht="15.75" hidden="true" customHeight="false" outlineLevel="0" collapsed="false">
      <c r="A214" s="22" t="n">
        <v>203</v>
      </c>
      <c r="B214" s="22" t="s">
        <v>21</v>
      </c>
      <c r="C214" s="54" t="s">
        <v>1818</v>
      </c>
      <c r="D214" s="54" t="s">
        <v>1069</v>
      </c>
      <c r="E214" s="54" t="s">
        <v>1819</v>
      </c>
      <c r="F214" s="25" t="s">
        <v>25</v>
      </c>
      <c r="G214" s="54" t="s">
        <v>1001</v>
      </c>
      <c r="H214" s="25" t="n">
        <v>6</v>
      </c>
      <c r="I214" s="38" t="n">
        <v>18</v>
      </c>
      <c r="J214" s="22" t="s">
        <v>361</v>
      </c>
      <c r="K214" s="23" t="s">
        <v>1180</v>
      </c>
    </row>
    <row r="215" s="58" customFormat="true" ht="15.75" hidden="true" customHeight="false" outlineLevel="0" collapsed="false">
      <c r="A215" s="22" t="n">
        <v>204</v>
      </c>
      <c r="B215" s="22" t="s">
        <v>21</v>
      </c>
      <c r="C215" s="55" t="s">
        <v>1820</v>
      </c>
      <c r="D215" s="55" t="s">
        <v>227</v>
      </c>
      <c r="E215" s="55" t="s">
        <v>288</v>
      </c>
      <c r="F215" s="25" t="s">
        <v>25</v>
      </c>
      <c r="G215" s="56" t="s">
        <v>1001</v>
      </c>
      <c r="H215" s="25" t="n">
        <v>6</v>
      </c>
      <c r="I215" s="24" t="n">
        <v>18</v>
      </c>
      <c r="J215" s="22" t="s">
        <v>361</v>
      </c>
      <c r="K215" s="23" t="s">
        <v>1180</v>
      </c>
    </row>
    <row r="216" s="58" customFormat="true" ht="15.75" hidden="true" customHeight="false" outlineLevel="0" collapsed="false">
      <c r="A216" s="22" t="n">
        <v>205</v>
      </c>
      <c r="B216" s="22" t="s">
        <v>21</v>
      </c>
      <c r="C216" s="54" t="s">
        <v>1821</v>
      </c>
      <c r="D216" s="54" t="s">
        <v>1822</v>
      </c>
      <c r="E216" s="54" t="s">
        <v>1823</v>
      </c>
      <c r="F216" s="25" t="s">
        <v>25</v>
      </c>
      <c r="G216" s="55" t="s">
        <v>132</v>
      </c>
      <c r="H216" s="25" t="n">
        <v>6</v>
      </c>
      <c r="I216" s="24" t="n">
        <v>18</v>
      </c>
      <c r="J216" s="22" t="s">
        <v>361</v>
      </c>
      <c r="K216" s="23" t="s">
        <v>1633</v>
      </c>
    </row>
    <row r="217" s="58" customFormat="true" ht="15.75" hidden="true" customHeight="false" outlineLevel="0" collapsed="false">
      <c r="A217" s="22" t="n">
        <v>206</v>
      </c>
      <c r="B217" s="22" t="s">
        <v>21</v>
      </c>
      <c r="C217" s="55" t="s">
        <v>1824</v>
      </c>
      <c r="D217" s="55" t="s">
        <v>1530</v>
      </c>
      <c r="E217" s="55" t="s">
        <v>1825</v>
      </c>
      <c r="F217" s="25" t="s">
        <v>25</v>
      </c>
      <c r="G217" s="55" t="s">
        <v>201</v>
      </c>
      <c r="H217" s="25" t="n">
        <v>6</v>
      </c>
      <c r="I217" s="24" t="n">
        <v>18</v>
      </c>
      <c r="J217" s="22" t="s">
        <v>361</v>
      </c>
      <c r="K217" s="26" t="s">
        <v>1577</v>
      </c>
    </row>
    <row r="218" s="58" customFormat="true" ht="15.75" hidden="true" customHeight="false" outlineLevel="0" collapsed="false">
      <c r="A218" s="22" t="n">
        <v>207</v>
      </c>
      <c r="B218" s="22" t="s">
        <v>21</v>
      </c>
      <c r="C218" s="55" t="s">
        <v>1304</v>
      </c>
      <c r="D218" s="55" t="s">
        <v>555</v>
      </c>
      <c r="E218" s="55" t="s">
        <v>578</v>
      </c>
      <c r="F218" s="25" t="s">
        <v>25</v>
      </c>
      <c r="G218" s="55" t="s">
        <v>69</v>
      </c>
      <c r="H218" s="25" t="n">
        <v>6</v>
      </c>
      <c r="I218" s="25" t="n">
        <v>18</v>
      </c>
      <c r="J218" s="22" t="s">
        <v>361</v>
      </c>
      <c r="K218" s="22" t="s">
        <v>1671</v>
      </c>
    </row>
    <row r="219" s="58" customFormat="true" ht="15.75" hidden="true" customHeight="false" outlineLevel="0" collapsed="false">
      <c r="A219" s="22" t="n">
        <v>208</v>
      </c>
      <c r="B219" s="22" t="s">
        <v>21</v>
      </c>
      <c r="C219" s="56" t="s">
        <v>1826</v>
      </c>
      <c r="D219" s="56" t="s">
        <v>173</v>
      </c>
      <c r="E219" s="56" t="s">
        <v>253</v>
      </c>
      <c r="F219" s="25" t="s">
        <v>25</v>
      </c>
      <c r="G219" s="55" t="s">
        <v>132</v>
      </c>
      <c r="H219" s="25" t="n">
        <v>6</v>
      </c>
      <c r="I219" s="28" t="n">
        <v>18</v>
      </c>
      <c r="J219" s="22" t="s">
        <v>361</v>
      </c>
      <c r="K219" s="22" t="s">
        <v>1597</v>
      </c>
    </row>
    <row r="220" s="58" customFormat="true" ht="15.75" hidden="true" customHeight="false" outlineLevel="0" collapsed="false">
      <c r="A220" s="22" t="n">
        <v>209</v>
      </c>
      <c r="B220" s="22" t="s">
        <v>21</v>
      </c>
      <c r="C220" s="54" t="s">
        <v>1827</v>
      </c>
      <c r="D220" s="54" t="s">
        <v>101</v>
      </c>
      <c r="E220" s="54" t="s">
        <v>987</v>
      </c>
      <c r="F220" s="25" t="s">
        <v>25</v>
      </c>
      <c r="G220" s="55" t="s">
        <v>42</v>
      </c>
      <c r="H220" s="25" t="n">
        <v>6</v>
      </c>
      <c r="I220" s="25" t="n">
        <v>18</v>
      </c>
      <c r="J220" s="22" t="s">
        <v>361</v>
      </c>
      <c r="K220" s="22" t="s">
        <v>1300</v>
      </c>
    </row>
    <row r="221" s="58" customFormat="true" ht="15.75" hidden="true" customHeight="false" outlineLevel="0" collapsed="false">
      <c r="A221" s="22" t="n">
        <v>210</v>
      </c>
      <c r="B221" s="22" t="s">
        <v>21</v>
      </c>
      <c r="C221" s="54" t="s">
        <v>1828</v>
      </c>
      <c r="D221" s="54" t="s">
        <v>1146</v>
      </c>
      <c r="E221" s="55" t="s">
        <v>481</v>
      </c>
      <c r="F221" s="25" t="s">
        <v>25</v>
      </c>
      <c r="G221" s="52" t="s">
        <v>77</v>
      </c>
      <c r="H221" s="25" t="n">
        <v>6</v>
      </c>
      <c r="I221" s="31" t="n">
        <v>18</v>
      </c>
      <c r="J221" s="22" t="s">
        <v>361</v>
      </c>
      <c r="K221" s="22" t="s">
        <v>1558</v>
      </c>
    </row>
    <row r="222" s="58" customFormat="true" ht="15.75" hidden="true" customHeight="false" outlineLevel="0" collapsed="false">
      <c r="A222" s="22" t="n">
        <v>211</v>
      </c>
      <c r="B222" s="22" t="s">
        <v>21</v>
      </c>
      <c r="C222" s="55" t="s">
        <v>1829</v>
      </c>
      <c r="D222" s="55" t="s">
        <v>816</v>
      </c>
      <c r="E222" s="55" t="s">
        <v>295</v>
      </c>
      <c r="F222" s="25" t="s">
        <v>25</v>
      </c>
      <c r="G222" s="56" t="s">
        <v>37</v>
      </c>
      <c r="H222" s="25" t="n">
        <v>6</v>
      </c>
      <c r="I222" s="25" t="n">
        <v>18</v>
      </c>
      <c r="J222" s="22" t="s">
        <v>361</v>
      </c>
      <c r="K222" s="23" t="s">
        <v>1656</v>
      </c>
    </row>
    <row r="223" s="58" customFormat="true" ht="15.75" hidden="true" customHeight="false" outlineLevel="0" collapsed="false">
      <c r="A223" s="22" t="n">
        <v>212</v>
      </c>
      <c r="B223" s="22" t="s">
        <v>21</v>
      </c>
      <c r="C223" s="54" t="s">
        <v>1830</v>
      </c>
      <c r="D223" s="54" t="s">
        <v>165</v>
      </c>
      <c r="E223" s="54" t="s">
        <v>452</v>
      </c>
      <c r="F223" s="25" t="s">
        <v>25</v>
      </c>
      <c r="G223" s="56" t="s">
        <v>37</v>
      </c>
      <c r="H223" s="25" t="n">
        <v>6</v>
      </c>
      <c r="I223" s="38" t="n">
        <v>18</v>
      </c>
      <c r="J223" s="22" t="s">
        <v>361</v>
      </c>
      <c r="K223" s="23" t="s">
        <v>1656</v>
      </c>
    </row>
    <row r="224" s="58" customFormat="true" ht="15.75" hidden="true" customHeight="false" outlineLevel="0" collapsed="false">
      <c r="A224" s="22" t="n">
        <v>213</v>
      </c>
      <c r="B224" s="22" t="s">
        <v>21</v>
      </c>
      <c r="C224" s="57" t="s">
        <v>1831</v>
      </c>
      <c r="D224" s="57" t="s">
        <v>464</v>
      </c>
      <c r="E224" s="57" t="s">
        <v>643</v>
      </c>
      <c r="F224" s="25" t="s">
        <v>25</v>
      </c>
      <c r="G224" s="57" t="s">
        <v>69</v>
      </c>
      <c r="H224" s="25" t="n">
        <v>6</v>
      </c>
      <c r="I224" s="28" t="n">
        <v>18</v>
      </c>
      <c r="J224" s="22" t="s">
        <v>361</v>
      </c>
      <c r="K224" s="22" t="s">
        <v>1671</v>
      </c>
    </row>
    <row r="225" s="58" customFormat="true" ht="15.75" hidden="true" customHeight="false" outlineLevel="0" collapsed="false">
      <c r="A225" s="22" t="n">
        <v>214</v>
      </c>
      <c r="B225" s="22" t="s">
        <v>21</v>
      </c>
      <c r="C225" s="55" t="s">
        <v>1832</v>
      </c>
      <c r="D225" s="55" t="s">
        <v>138</v>
      </c>
      <c r="E225" s="55" t="s">
        <v>526</v>
      </c>
      <c r="F225" s="25" t="s">
        <v>25</v>
      </c>
      <c r="G225" s="55" t="s">
        <v>132</v>
      </c>
      <c r="H225" s="25" t="n">
        <v>6</v>
      </c>
      <c r="I225" s="25" t="n">
        <v>18</v>
      </c>
      <c r="J225" s="22" t="s">
        <v>361</v>
      </c>
      <c r="K225" s="22" t="s">
        <v>1597</v>
      </c>
    </row>
    <row r="226" s="58" customFormat="true" ht="15.75" hidden="true" customHeight="false" outlineLevel="0" collapsed="false">
      <c r="A226" s="22" t="n">
        <v>215</v>
      </c>
      <c r="B226" s="22" t="s">
        <v>21</v>
      </c>
      <c r="C226" s="57" t="s">
        <v>1833</v>
      </c>
      <c r="D226" s="57" t="s">
        <v>130</v>
      </c>
      <c r="E226" s="57" t="s">
        <v>98</v>
      </c>
      <c r="F226" s="25" t="s">
        <v>25</v>
      </c>
      <c r="G226" s="55" t="s">
        <v>132</v>
      </c>
      <c r="H226" s="25" t="n">
        <v>6</v>
      </c>
      <c r="I226" s="28" t="n">
        <v>18</v>
      </c>
      <c r="J226" s="22" t="s">
        <v>361</v>
      </c>
      <c r="K226" s="22" t="s">
        <v>1597</v>
      </c>
    </row>
    <row r="227" s="58" customFormat="true" ht="15.75" hidden="true" customHeight="false" outlineLevel="0" collapsed="false">
      <c r="A227" s="22" t="n">
        <v>216</v>
      </c>
      <c r="B227" s="22" t="s">
        <v>21</v>
      </c>
      <c r="C227" s="54" t="s">
        <v>1206</v>
      </c>
      <c r="D227" s="54" t="s">
        <v>105</v>
      </c>
      <c r="E227" s="54" t="s">
        <v>73</v>
      </c>
      <c r="F227" s="25" t="s">
        <v>25</v>
      </c>
      <c r="G227" s="54" t="s">
        <v>969</v>
      </c>
      <c r="H227" s="25" t="n">
        <v>6</v>
      </c>
      <c r="I227" s="31" t="n">
        <v>18</v>
      </c>
      <c r="J227" s="22" t="s">
        <v>361</v>
      </c>
      <c r="K227" s="23" t="s">
        <v>1718</v>
      </c>
    </row>
    <row r="228" s="58" customFormat="true" ht="15.75" hidden="true" customHeight="false" outlineLevel="0" collapsed="false">
      <c r="A228" s="22" t="n">
        <v>217</v>
      </c>
      <c r="B228" s="22" t="s">
        <v>21</v>
      </c>
      <c r="C228" s="57" t="s">
        <v>1834</v>
      </c>
      <c r="D228" s="57" t="s">
        <v>355</v>
      </c>
      <c r="E228" s="57" t="s">
        <v>341</v>
      </c>
      <c r="F228" s="25" t="s">
        <v>25</v>
      </c>
      <c r="G228" s="55" t="s">
        <v>132</v>
      </c>
      <c r="H228" s="25" t="n">
        <v>6</v>
      </c>
      <c r="I228" s="28" t="n">
        <v>18</v>
      </c>
      <c r="J228" s="22" t="s">
        <v>361</v>
      </c>
      <c r="K228" s="29" t="s">
        <v>1633</v>
      </c>
    </row>
    <row r="229" s="58" customFormat="true" ht="15.75" hidden="true" customHeight="false" outlineLevel="0" collapsed="false">
      <c r="A229" s="22" t="n">
        <v>218</v>
      </c>
      <c r="B229" s="22" t="s">
        <v>21</v>
      </c>
      <c r="C229" s="55" t="s">
        <v>1835</v>
      </c>
      <c r="D229" s="55" t="s">
        <v>1836</v>
      </c>
      <c r="E229" s="55" t="s">
        <v>68</v>
      </c>
      <c r="F229" s="25" t="s">
        <v>25</v>
      </c>
      <c r="G229" s="52" t="s">
        <v>77</v>
      </c>
      <c r="H229" s="25" t="n">
        <v>6</v>
      </c>
      <c r="I229" s="24" t="n">
        <v>17</v>
      </c>
      <c r="J229" s="22" t="s">
        <v>361</v>
      </c>
      <c r="K229" s="26" t="s">
        <v>1635</v>
      </c>
    </row>
    <row r="230" s="58" customFormat="true" ht="15.75" hidden="true" customHeight="false" outlineLevel="0" collapsed="false">
      <c r="A230" s="22" t="n">
        <v>219</v>
      </c>
      <c r="B230" s="22" t="s">
        <v>21</v>
      </c>
      <c r="C230" s="55" t="s">
        <v>1837</v>
      </c>
      <c r="D230" s="55" t="s">
        <v>23</v>
      </c>
      <c r="E230" s="55" t="s">
        <v>151</v>
      </c>
      <c r="F230" s="25" t="s">
        <v>25</v>
      </c>
      <c r="G230" s="55" t="s">
        <v>42</v>
      </c>
      <c r="H230" s="25" t="n">
        <v>6</v>
      </c>
      <c r="I230" s="25" t="n">
        <v>17</v>
      </c>
      <c r="J230" s="22" t="s">
        <v>361</v>
      </c>
      <c r="K230" s="22" t="s">
        <v>1622</v>
      </c>
    </row>
    <row r="231" s="58" customFormat="true" ht="15.75" hidden="true" customHeight="false" outlineLevel="0" collapsed="false">
      <c r="A231" s="22" t="n">
        <v>220</v>
      </c>
      <c r="B231" s="22" t="s">
        <v>21</v>
      </c>
      <c r="C231" s="55" t="s">
        <v>1709</v>
      </c>
      <c r="D231" s="55" t="s">
        <v>464</v>
      </c>
      <c r="E231" s="55" t="s">
        <v>73</v>
      </c>
      <c r="F231" s="25" t="s">
        <v>25</v>
      </c>
      <c r="G231" s="55" t="s">
        <v>1098</v>
      </c>
      <c r="H231" s="25" t="n">
        <v>6</v>
      </c>
      <c r="I231" s="28" t="n">
        <v>17</v>
      </c>
      <c r="J231" s="22" t="s">
        <v>361</v>
      </c>
      <c r="K231" s="22" t="s">
        <v>1674</v>
      </c>
    </row>
    <row r="232" s="58" customFormat="true" ht="15.75" hidden="true" customHeight="false" outlineLevel="0" collapsed="false">
      <c r="A232" s="22" t="n">
        <v>221</v>
      </c>
      <c r="B232" s="22" t="s">
        <v>21</v>
      </c>
      <c r="C232" s="54" t="s">
        <v>523</v>
      </c>
      <c r="D232" s="54" t="s">
        <v>462</v>
      </c>
      <c r="E232" s="54" t="s">
        <v>574</v>
      </c>
      <c r="F232" s="25" t="s">
        <v>25</v>
      </c>
      <c r="G232" s="55" t="s">
        <v>42</v>
      </c>
      <c r="H232" s="25" t="n">
        <v>6</v>
      </c>
      <c r="I232" s="25" t="n">
        <v>17</v>
      </c>
      <c r="J232" s="22" t="s">
        <v>361</v>
      </c>
      <c r="K232" s="22" t="s">
        <v>1622</v>
      </c>
    </row>
    <row r="233" s="58" customFormat="true" ht="15.75" hidden="true" customHeight="false" outlineLevel="0" collapsed="false">
      <c r="A233" s="22" t="n">
        <v>222</v>
      </c>
      <c r="B233" s="22" t="s">
        <v>21</v>
      </c>
      <c r="C233" s="55" t="s">
        <v>1838</v>
      </c>
      <c r="D233" s="55" t="s">
        <v>1839</v>
      </c>
      <c r="E233" s="55" t="s">
        <v>911</v>
      </c>
      <c r="F233" s="25" t="s">
        <v>25</v>
      </c>
      <c r="G233" s="56" t="s">
        <v>37</v>
      </c>
      <c r="H233" s="25" t="n">
        <v>6</v>
      </c>
      <c r="I233" s="28" t="n">
        <v>17</v>
      </c>
      <c r="J233" s="22" t="s">
        <v>361</v>
      </c>
      <c r="K233" s="22" t="s">
        <v>1656</v>
      </c>
    </row>
    <row r="234" s="58" customFormat="true" ht="15.75" hidden="true" customHeight="false" outlineLevel="0" collapsed="false">
      <c r="A234" s="22" t="n">
        <v>223</v>
      </c>
      <c r="B234" s="22" t="s">
        <v>21</v>
      </c>
      <c r="C234" s="54" t="s">
        <v>1840</v>
      </c>
      <c r="D234" s="54" t="s">
        <v>165</v>
      </c>
      <c r="E234" s="54" t="s">
        <v>1841</v>
      </c>
      <c r="F234" s="25" t="s">
        <v>25</v>
      </c>
      <c r="G234" s="55" t="s">
        <v>1030</v>
      </c>
      <c r="H234" s="25" t="n">
        <v>6</v>
      </c>
      <c r="I234" s="24" t="n">
        <v>17</v>
      </c>
      <c r="J234" s="22" t="s">
        <v>361</v>
      </c>
      <c r="K234" s="22" t="s">
        <v>1568</v>
      </c>
    </row>
    <row r="235" s="58" customFormat="true" ht="15.75" hidden="true" customHeight="false" outlineLevel="0" collapsed="false">
      <c r="A235" s="22" t="n">
        <v>224</v>
      </c>
      <c r="B235" s="22" t="s">
        <v>21</v>
      </c>
      <c r="C235" s="54" t="s">
        <v>1842</v>
      </c>
      <c r="D235" s="54" t="s">
        <v>652</v>
      </c>
      <c r="E235" s="55" t="s">
        <v>339</v>
      </c>
      <c r="F235" s="25" t="s">
        <v>25</v>
      </c>
      <c r="G235" s="55" t="s">
        <v>42</v>
      </c>
      <c r="H235" s="25" t="n">
        <v>6</v>
      </c>
      <c r="I235" s="28" t="n">
        <v>17</v>
      </c>
      <c r="J235" s="22" t="s">
        <v>361</v>
      </c>
      <c r="K235" s="22" t="s">
        <v>1645</v>
      </c>
    </row>
    <row r="236" s="58" customFormat="true" ht="15.75" hidden="true" customHeight="false" outlineLevel="0" collapsed="false">
      <c r="A236" s="22" t="n">
        <v>225</v>
      </c>
      <c r="B236" s="22" t="s">
        <v>21</v>
      </c>
      <c r="C236" s="55" t="s">
        <v>1843</v>
      </c>
      <c r="D236" s="55" t="s">
        <v>97</v>
      </c>
      <c r="E236" s="55" t="s">
        <v>339</v>
      </c>
      <c r="F236" s="25" t="s">
        <v>25</v>
      </c>
      <c r="G236" s="55" t="s">
        <v>42</v>
      </c>
      <c r="H236" s="25" t="n">
        <v>6</v>
      </c>
      <c r="I236" s="25" t="n">
        <v>17</v>
      </c>
      <c r="J236" s="22" t="s">
        <v>361</v>
      </c>
      <c r="K236" s="22" t="s">
        <v>1622</v>
      </c>
    </row>
    <row r="237" s="58" customFormat="true" ht="15.75" hidden="true" customHeight="false" outlineLevel="0" collapsed="false">
      <c r="A237" s="22" t="n">
        <v>226</v>
      </c>
      <c r="B237" s="22" t="s">
        <v>21</v>
      </c>
      <c r="C237" s="55" t="s">
        <v>1844</v>
      </c>
      <c r="D237" s="55" t="s">
        <v>311</v>
      </c>
      <c r="E237" s="55" t="s">
        <v>238</v>
      </c>
      <c r="F237" s="25" t="s">
        <v>25</v>
      </c>
      <c r="G237" s="55" t="s">
        <v>308</v>
      </c>
      <c r="H237" s="25" t="n">
        <v>6</v>
      </c>
      <c r="I237" s="28" t="n">
        <v>17</v>
      </c>
      <c r="J237" s="22" t="s">
        <v>361</v>
      </c>
      <c r="K237" s="22" t="s">
        <v>1368</v>
      </c>
    </row>
    <row r="238" s="58" customFormat="true" ht="15.75" hidden="true" customHeight="false" outlineLevel="0" collapsed="false">
      <c r="A238" s="22" t="n">
        <v>227</v>
      </c>
      <c r="B238" s="22" t="s">
        <v>21</v>
      </c>
      <c r="C238" s="55" t="s">
        <v>1845</v>
      </c>
      <c r="D238" s="55" t="s">
        <v>1846</v>
      </c>
      <c r="E238" s="55" t="s">
        <v>872</v>
      </c>
      <c r="F238" s="25" t="s">
        <v>25</v>
      </c>
      <c r="G238" s="56" t="s">
        <v>1001</v>
      </c>
      <c r="H238" s="25" t="n">
        <v>6</v>
      </c>
      <c r="I238" s="25" t="n">
        <v>17</v>
      </c>
      <c r="J238" s="22" t="s">
        <v>361</v>
      </c>
      <c r="K238" s="22" t="s">
        <v>1180</v>
      </c>
    </row>
    <row r="239" s="58" customFormat="true" ht="15.75" hidden="true" customHeight="false" outlineLevel="0" collapsed="false">
      <c r="A239" s="22" t="n">
        <v>228</v>
      </c>
      <c r="B239" s="22" t="s">
        <v>21</v>
      </c>
      <c r="C239" s="54" t="s">
        <v>1847</v>
      </c>
      <c r="D239" s="54" t="s">
        <v>1228</v>
      </c>
      <c r="E239" s="55" t="s">
        <v>1848</v>
      </c>
      <c r="F239" s="25" t="s">
        <v>25</v>
      </c>
      <c r="G239" s="55" t="s">
        <v>201</v>
      </c>
      <c r="H239" s="25" t="n">
        <v>6</v>
      </c>
      <c r="I239" s="31" t="n">
        <v>17</v>
      </c>
      <c r="J239" s="22" t="s">
        <v>361</v>
      </c>
      <c r="K239" s="22" t="s">
        <v>982</v>
      </c>
    </row>
    <row r="240" s="58" customFormat="true" ht="15.75" hidden="true" customHeight="false" outlineLevel="0" collapsed="false">
      <c r="A240" s="22" t="n">
        <v>229</v>
      </c>
      <c r="B240" s="22" t="s">
        <v>21</v>
      </c>
      <c r="C240" s="55" t="s">
        <v>1849</v>
      </c>
      <c r="D240" s="55" t="s">
        <v>679</v>
      </c>
      <c r="E240" s="55" t="s">
        <v>151</v>
      </c>
      <c r="F240" s="25" t="s">
        <v>25</v>
      </c>
      <c r="G240" s="55" t="s">
        <v>487</v>
      </c>
      <c r="H240" s="25" t="n">
        <v>6</v>
      </c>
      <c r="I240" s="25" t="n">
        <v>17</v>
      </c>
      <c r="J240" s="22" t="s">
        <v>361</v>
      </c>
      <c r="K240" s="22" t="s">
        <v>1263</v>
      </c>
    </row>
    <row r="241" s="58" customFormat="true" ht="15.75" hidden="true" customHeight="false" outlineLevel="0" collapsed="false">
      <c r="A241" s="22" t="n">
        <v>230</v>
      </c>
      <c r="B241" s="22" t="s">
        <v>21</v>
      </c>
      <c r="C241" s="54" t="s">
        <v>1850</v>
      </c>
      <c r="D241" s="54" t="s">
        <v>1069</v>
      </c>
      <c r="E241" s="54" t="s">
        <v>1557</v>
      </c>
      <c r="F241" s="25" t="s">
        <v>25</v>
      </c>
      <c r="G241" s="55" t="s">
        <v>1030</v>
      </c>
      <c r="H241" s="25" t="n">
        <v>6</v>
      </c>
      <c r="I241" s="24" t="n">
        <v>17</v>
      </c>
      <c r="J241" s="22" t="s">
        <v>361</v>
      </c>
      <c r="K241" s="22" t="s">
        <v>1568</v>
      </c>
    </row>
    <row r="242" s="58" customFormat="true" ht="15.75" hidden="true" customHeight="false" outlineLevel="0" collapsed="false">
      <c r="A242" s="22" t="n">
        <v>231</v>
      </c>
      <c r="B242" s="22" t="s">
        <v>21</v>
      </c>
      <c r="C242" s="55" t="s">
        <v>1851</v>
      </c>
      <c r="D242" s="55" t="s">
        <v>559</v>
      </c>
      <c r="E242" s="55" t="s">
        <v>756</v>
      </c>
      <c r="F242" s="25" t="s">
        <v>25</v>
      </c>
      <c r="G242" s="55" t="s">
        <v>1001</v>
      </c>
      <c r="H242" s="25" t="n">
        <v>6</v>
      </c>
      <c r="I242" s="25" t="n">
        <v>17</v>
      </c>
      <c r="J242" s="22" t="s">
        <v>361</v>
      </c>
      <c r="K242" s="22" t="s">
        <v>1180</v>
      </c>
    </row>
    <row r="243" s="58" customFormat="true" ht="15.75" hidden="true" customHeight="false" outlineLevel="0" collapsed="false">
      <c r="A243" s="22" t="n">
        <v>232</v>
      </c>
      <c r="B243" s="22" t="s">
        <v>21</v>
      </c>
      <c r="C243" s="55" t="s">
        <v>1852</v>
      </c>
      <c r="D243" s="55" t="s">
        <v>692</v>
      </c>
      <c r="E243" s="55" t="s">
        <v>794</v>
      </c>
      <c r="F243" s="25" t="s">
        <v>25</v>
      </c>
      <c r="G243" s="55" t="s">
        <v>201</v>
      </c>
      <c r="H243" s="25" t="n">
        <v>6</v>
      </c>
      <c r="I243" s="25" t="n">
        <v>17</v>
      </c>
      <c r="J243" s="22" t="s">
        <v>361</v>
      </c>
      <c r="K243" s="22" t="s">
        <v>982</v>
      </c>
    </row>
    <row r="244" s="58" customFormat="true" ht="15.75" hidden="true" customHeight="false" outlineLevel="0" collapsed="false">
      <c r="A244" s="22" t="n">
        <v>233</v>
      </c>
      <c r="B244" s="22" t="s">
        <v>21</v>
      </c>
      <c r="C244" s="55" t="s">
        <v>1853</v>
      </c>
      <c r="D244" s="55" t="s">
        <v>282</v>
      </c>
      <c r="E244" s="55" t="s">
        <v>467</v>
      </c>
      <c r="F244" s="25" t="s">
        <v>25</v>
      </c>
      <c r="G244" s="52" t="s">
        <v>77</v>
      </c>
      <c r="H244" s="25" t="n">
        <v>6</v>
      </c>
      <c r="I244" s="28" t="n">
        <v>17</v>
      </c>
      <c r="J244" s="22" t="s">
        <v>361</v>
      </c>
      <c r="K244" s="22" t="s">
        <v>1611</v>
      </c>
    </row>
    <row r="245" s="58" customFormat="true" ht="15.75" hidden="true" customHeight="false" outlineLevel="0" collapsed="false">
      <c r="A245" s="22" t="n">
        <v>234</v>
      </c>
      <c r="B245" s="22" t="s">
        <v>21</v>
      </c>
      <c r="C245" s="55" t="s">
        <v>1854</v>
      </c>
      <c r="D245" s="55" t="s">
        <v>1855</v>
      </c>
      <c r="E245" s="55" t="s">
        <v>1457</v>
      </c>
      <c r="F245" s="25" t="s">
        <v>25</v>
      </c>
      <c r="G245" s="55" t="s">
        <v>132</v>
      </c>
      <c r="H245" s="25" t="n">
        <v>6</v>
      </c>
      <c r="I245" s="28" t="n">
        <v>17</v>
      </c>
      <c r="J245" s="22" t="s">
        <v>361</v>
      </c>
      <c r="K245" s="29" t="s">
        <v>1633</v>
      </c>
    </row>
    <row r="246" s="58" customFormat="true" ht="15.75" hidden="false" customHeight="false" outlineLevel="0" collapsed="false">
      <c r="A246" s="22" t="n">
        <v>235</v>
      </c>
      <c r="B246" s="22" t="s">
        <v>21</v>
      </c>
      <c r="C246" s="55" t="s">
        <v>220</v>
      </c>
      <c r="D246" s="55" t="s">
        <v>187</v>
      </c>
      <c r="E246" s="55" t="s">
        <v>93</v>
      </c>
      <c r="F246" s="25" t="s">
        <v>25</v>
      </c>
      <c r="G246" s="55" t="s">
        <v>1009</v>
      </c>
      <c r="H246" s="25" t="n">
        <v>6</v>
      </c>
      <c r="I246" s="25" t="n">
        <v>17</v>
      </c>
      <c r="J246" s="22" t="s">
        <v>361</v>
      </c>
      <c r="K246" s="22" t="s">
        <v>1555</v>
      </c>
    </row>
    <row r="247" s="58" customFormat="true" ht="15.75" hidden="true" customHeight="false" outlineLevel="0" collapsed="false">
      <c r="A247" s="22" t="n">
        <v>236</v>
      </c>
      <c r="B247" s="22" t="s">
        <v>21</v>
      </c>
      <c r="C247" s="54" t="s">
        <v>1322</v>
      </c>
      <c r="D247" s="54" t="s">
        <v>240</v>
      </c>
      <c r="E247" s="54" t="s">
        <v>36</v>
      </c>
      <c r="F247" s="25" t="s">
        <v>25</v>
      </c>
      <c r="G247" s="55" t="s">
        <v>1030</v>
      </c>
      <c r="H247" s="25" t="n">
        <v>6</v>
      </c>
      <c r="I247" s="24" t="n">
        <v>16</v>
      </c>
      <c r="J247" s="22" t="s">
        <v>361</v>
      </c>
      <c r="K247" s="22" t="s">
        <v>1568</v>
      </c>
    </row>
    <row r="248" s="58" customFormat="true" ht="15.75" hidden="true" customHeight="false" outlineLevel="0" collapsed="false">
      <c r="A248" s="22" t="n">
        <v>237</v>
      </c>
      <c r="B248" s="22" t="s">
        <v>21</v>
      </c>
      <c r="C248" s="54" t="s">
        <v>1856</v>
      </c>
      <c r="D248" s="54" t="s">
        <v>1427</v>
      </c>
      <c r="E248" s="54" t="s">
        <v>448</v>
      </c>
      <c r="F248" s="25" t="s">
        <v>25</v>
      </c>
      <c r="G248" s="55" t="s">
        <v>1030</v>
      </c>
      <c r="H248" s="25" t="n">
        <v>6</v>
      </c>
      <c r="I248" s="24" t="n">
        <v>16</v>
      </c>
      <c r="J248" s="22" t="s">
        <v>361</v>
      </c>
      <c r="K248" s="22" t="s">
        <v>1579</v>
      </c>
    </row>
    <row r="249" s="58" customFormat="true" ht="15.75" hidden="true" customHeight="false" outlineLevel="0" collapsed="false">
      <c r="A249" s="22" t="n">
        <v>238</v>
      </c>
      <c r="B249" s="22" t="s">
        <v>21</v>
      </c>
      <c r="C249" s="55" t="s">
        <v>1857</v>
      </c>
      <c r="D249" s="55" t="s">
        <v>1858</v>
      </c>
      <c r="E249" s="55" t="s">
        <v>73</v>
      </c>
      <c r="F249" s="25" t="s">
        <v>25</v>
      </c>
      <c r="G249" s="55" t="s">
        <v>201</v>
      </c>
      <c r="H249" s="25" t="n">
        <v>6</v>
      </c>
      <c r="I249" s="25" t="n">
        <v>16</v>
      </c>
      <c r="J249" s="22" t="s">
        <v>361</v>
      </c>
      <c r="K249" s="22" t="s">
        <v>982</v>
      </c>
    </row>
    <row r="250" s="58" customFormat="true" ht="15.75" hidden="true" customHeight="false" outlineLevel="0" collapsed="false">
      <c r="A250" s="22" t="n">
        <v>239</v>
      </c>
      <c r="B250" s="22" t="s">
        <v>21</v>
      </c>
      <c r="C250" s="54" t="s">
        <v>1859</v>
      </c>
      <c r="D250" s="54" t="s">
        <v>1860</v>
      </c>
      <c r="E250" s="54" t="s">
        <v>151</v>
      </c>
      <c r="F250" s="25" t="s">
        <v>25</v>
      </c>
      <c r="G250" s="55" t="s">
        <v>1030</v>
      </c>
      <c r="H250" s="25" t="n">
        <v>6</v>
      </c>
      <c r="I250" s="24" t="n">
        <v>16</v>
      </c>
      <c r="J250" s="22" t="s">
        <v>361</v>
      </c>
      <c r="K250" s="22" t="s">
        <v>1568</v>
      </c>
    </row>
    <row r="251" s="58" customFormat="true" ht="15.75" hidden="true" customHeight="false" outlineLevel="0" collapsed="false">
      <c r="A251" s="22" t="n">
        <v>240</v>
      </c>
      <c r="B251" s="22" t="s">
        <v>21</v>
      </c>
      <c r="C251" s="55" t="s">
        <v>1798</v>
      </c>
      <c r="D251" s="55" t="s">
        <v>812</v>
      </c>
      <c r="E251" s="55" t="s">
        <v>1861</v>
      </c>
      <c r="F251" s="25" t="s">
        <v>25</v>
      </c>
      <c r="G251" s="55" t="s">
        <v>201</v>
      </c>
      <c r="H251" s="25" t="n">
        <v>6</v>
      </c>
      <c r="I251" s="28" t="n">
        <v>16</v>
      </c>
      <c r="J251" s="22" t="s">
        <v>361</v>
      </c>
      <c r="K251" s="22" t="s">
        <v>982</v>
      </c>
    </row>
    <row r="252" s="58" customFormat="true" ht="15.75" hidden="true" customHeight="false" outlineLevel="0" collapsed="false">
      <c r="A252" s="22" t="n">
        <v>241</v>
      </c>
      <c r="B252" s="22" t="s">
        <v>21</v>
      </c>
      <c r="C252" s="54" t="s">
        <v>1862</v>
      </c>
      <c r="D252" s="54" t="s">
        <v>1863</v>
      </c>
      <c r="E252" s="54" t="s">
        <v>802</v>
      </c>
      <c r="F252" s="25" t="s">
        <v>25</v>
      </c>
      <c r="G252" s="55" t="s">
        <v>1030</v>
      </c>
      <c r="H252" s="25" t="n">
        <v>6</v>
      </c>
      <c r="I252" s="24" t="n">
        <v>16</v>
      </c>
      <c r="J252" s="22" t="s">
        <v>361</v>
      </c>
      <c r="K252" s="22" t="s">
        <v>1568</v>
      </c>
    </row>
    <row r="253" s="58" customFormat="true" ht="15.75" hidden="true" customHeight="false" outlineLevel="0" collapsed="false">
      <c r="A253" s="22" t="n">
        <v>242</v>
      </c>
      <c r="B253" s="22" t="s">
        <v>21</v>
      </c>
      <c r="C253" s="55" t="s">
        <v>1864</v>
      </c>
      <c r="D253" s="55" t="s">
        <v>1544</v>
      </c>
      <c r="E253" s="55" t="s">
        <v>68</v>
      </c>
      <c r="F253" s="25" t="s">
        <v>25</v>
      </c>
      <c r="G253" s="55" t="s">
        <v>1001</v>
      </c>
      <c r="H253" s="25" t="n">
        <v>6</v>
      </c>
      <c r="I253" s="25" t="n">
        <v>16</v>
      </c>
      <c r="J253" s="22" t="s">
        <v>361</v>
      </c>
      <c r="K253" s="22" t="s">
        <v>1180</v>
      </c>
    </row>
    <row r="254" s="58" customFormat="true" ht="15.75" hidden="false" customHeight="false" outlineLevel="0" collapsed="false">
      <c r="A254" s="22" t="n">
        <v>243</v>
      </c>
      <c r="B254" s="22" t="s">
        <v>21</v>
      </c>
      <c r="C254" s="55" t="s">
        <v>356</v>
      </c>
      <c r="D254" s="55" t="s">
        <v>23</v>
      </c>
      <c r="E254" s="55" t="s">
        <v>109</v>
      </c>
      <c r="F254" s="25" t="s">
        <v>25</v>
      </c>
      <c r="G254" s="55" t="s">
        <v>1009</v>
      </c>
      <c r="H254" s="25" t="n">
        <v>6</v>
      </c>
      <c r="I254" s="25" t="n">
        <v>16</v>
      </c>
      <c r="J254" s="22" t="s">
        <v>361</v>
      </c>
      <c r="K254" s="22" t="s">
        <v>1618</v>
      </c>
    </row>
    <row r="255" s="58" customFormat="true" ht="15.75" hidden="true" customHeight="false" outlineLevel="0" collapsed="false">
      <c r="A255" s="22" t="n">
        <v>244</v>
      </c>
      <c r="B255" s="22" t="s">
        <v>21</v>
      </c>
      <c r="C255" s="55" t="s">
        <v>1865</v>
      </c>
      <c r="D255" s="55" t="s">
        <v>231</v>
      </c>
      <c r="E255" s="55" t="s">
        <v>280</v>
      </c>
      <c r="F255" s="25" t="s">
        <v>25</v>
      </c>
      <c r="G255" s="55" t="s">
        <v>201</v>
      </c>
      <c r="H255" s="25" t="n">
        <v>6</v>
      </c>
      <c r="I255" s="25" t="n">
        <v>16</v>
      </c>
      <c r="J255" s="22" t="s">
        <v>361</v>
      </c>
      <c r="K255" s="22" t="s">
        <v>982</v>
      </c>
    </row>
    <row r="256" s="58" customFormat="true" ht="15.75" hidden="true" customHeight="false" outlineLevel="0" collapsed="false">
      <c r="A256" s="22" t="n">
        <v>245</v>
      </c>
      <c r="B256" s="22" t="s">
        <v>21</v>
      </c>
      <c r="C256" s="57" t="s">
        <v>396</v>
      </c>
      <c r="D256" s="57" t="s">
        <v>639</v>
      </c>
      <c r="E256" s="57" t="s">
        <v>919</v>
      </c>
      <c r="F256" s="25" t="s">
        <v>25</v>
      </c>
      <c r="G256" s="57" t="s">
        <v>69</v>
      </c>
      <c r="H256" s="25" t="n">
        <v>6</v>
      </c>
      <c r="I256" s="28" t="n">
        <v>16</v>
      </c>
      <c r="J256" s="22" t="s">
        <v>361</v>
      </c>
      <c r="K256" s="29" t="s">
        <v>1658</v>
      </c>
    </row>
    <row r="257" s="58" customFormat="true" ht="15.75" hidden="true" customHeight="false" outlineLevel="0" collapsed="false">
      <c r="A257" s="22" t="n">
        <v>246</v>
      </c>
      <c r="B257" s="22" t="s">
        <v>21</v>
      </c>
      <c r="C257" s="55" t="s">
        <v>330</v>
      </c>
      <c r="D257" s="55" t="s">
        <v>105</v>
      </c>
      <c r="E257" s="55" t="s">
        <v>1229</v>
      </c>
      <c r="F257" s="25" t="s">
        <v>25</v>
      </c>
      <c r="G257" s="55" t="s">
        <v>201</v>
      </c>
      <c r="H257" s="25" t="n">
        <v>6</v>
      </c>
      <c r="I257" s="28" t="n">
        <v>15</v>
      </c>
      <c r="J257" s="22" t="s">
        <v>361</v>
      </c>
      <c r="K257" s="22" t="s">
        <v>982</v>
      </c>
    </row>
    <row r="258" s="58" customFormat="true" ht="15.75" hidden="true" customHeight="false" outlineLevel="0" collapsed="false">
      <c r="A258" s="22" t="n">
        <v>247</v>
      </c>
      <c r="B258" s="22" t="s">
        <v>21</v>
      </c>
      <c r="C258" s="54" t="s">
        <v>1866</v>
      </c>
      <c r="D258" s="54" t="s">
        <v>1867</v>
      </c>
      <c r="E258" s="54" t="s">
        <v>84</v>
      </c>
      <c r="F258" s="25" t="s">
        <v>25</v>
      </c>
      <c r="G258" s="54" t="s">
        <v>969</v>
      </c>
      <c r="H258" s="25" t="n">
        <v>6</v>
      </c>
      <c r="I258" s="31" t="n">
        <v>15</v>
      </c>
      <c r="J258" s="22" t="s">
        <v>361</v>
      </c>
      <c r="K258" s="23" t="s">
        <v>1718</v>
      </c>
    </row>
    <row r="259" s="58" customFormat="true" ht="15.75" hidden="true" customHeight="false" outlineLevel="0" collapsed="false">
      <c r="A259" s="22" t="n">
        <v>248</v>
      </c>
      <c r="B259" s="22" t="s">
        <v>21</v>
      </c>
      <c r="C259" s="54" t="s">
        <v>1177</v>
      </c>
      <c r="D259" s="54" t="s">
        <v>1868</v>
      </c>
      <c r="E259" s="54" t="s">
        <v>1869</v>
      </c>
      <c r="F259" s="25" t="s">
        <v>25</v>
      </c>
      <c r="G259" s="54" t="s">
        <v>69</v>
      </c>
      <c r="H259" s="25" t="n">
        <v>6</v>
      </c>
      <c r="I259" s="38" t="n">
        <v>15</v>
      </c>
      <c r="J259" s="22" t="s">
        <v>361</v>
      </c>
      <c r="K259" s="22" t="s">
        <v>1671</v>
      </c>
    </row>
    <row r="260" s="58" customFormat="true" ht="15.75" hidden="true" customHeight="false" outlineLevel="0" collapsed="false">
      <c r="A260" s="22" t="n">
        <v>249</v>
      </c>
      <c r="B260" s="22" t="s">
        <v>21</v>
      </c>
      <c r="C260" s="54" t="s">
        <v>1870</v>
      </c>
      <c r="D260" s="54" t="s">
        <v>343</v>
      </c>
      <c r="E260" s="55" t="s">
        <v>574</v>
      </c>
      <c r="F260" s="25" t="s">
        <v>25</v>
      </c>
      <c r="G260" s="55" t="s">
        <v>132</v>
      </c>
      <c r="H260" s="25" t="n">
        <v>6</v>
      </c>
      <c r="I260" s="31" t="n">
        <v>15</v>
      </c>
      <c r="J260" s="22" t="s">
        <v>361</v>
      </c>
      <c r="K260" s="22" t="s">
        <v>1597</v>
      </c>
    </row>
    <row r="261" s="58" customFormat="true" ht="15.75" hidden="true" customHeight="false" outlineLevel="0" collapsed="false">
      <c r="A261" s="22" t="n">
        <v>250</v>
      </c>
      <c r="B261" s="22" t="s">
        <v>21</v>
      </c>
      <c r="C261" s="55" t="s">
        <v>1871</v>
      </c>
      <c r="D261" s="55" t="s">
        <v>303</v>
      </c>
      <c r="E261" s="55" t="s">
        <v>1872</v>
      </c>
      <c r="F261" s="25" t="s">
        <v>25</v>
      </c>
      <c r="G261" s="55" t="s">
        <v>69</v>
      </c>
      <c r="H261" s="25" t="n">
        <v>6</v>
      </c>
      <c r="I261" s="25" t="n">
        <v>15</v>
      </c>
      <c r="J261" s="22" t="s">
        <v>361</v>
      </c>
      <c r="K261" s="29" t="s">
        <v>1658</v>
      </c>
    </row>
    <row r="262" s="58" customFormat="true" ht="15.75" hidden="true" customHeight="false" outlineLevel="0" collapsed="false">
      <c r="A262" s="22" t="n">
        <v>251</v>
      </c>
      <c r="B262" s="22" t="s">
        <v>21</v>
      </c>
      <c r="C262" s="55" t="s">
        <v>1873</v>
      </c>
      <c r="D262" s="55" t="s">
        <v>120</v>
      </c>
      <c r="E262" s="55" t="s">
        <v>41</v>
      </c>
      <c r="F262" s="25" t="s">
        <v>25</v>
      </c>
      <c r="G262" s="55" t="s">
        <v>1001</v>
      </c>
      <c r="H262" s="25" t="n">
        <v>6</v>
      </c>
      <c r="I262" s="25" t="n">
        <v>15</v>
      </c>
      <c r="J262" s="22" t="s">
        <v>361</v>
      </c>
      <c r="K262" s="22" t="s">
        <v>1180</v>
      </c>
    </row>
    <row r="263" s="58" customFormat="true" ht="15.75" hidden="true" customHeight="false" outlineLevel="0" collapsed="false">
      <c r="A263" s="22" t="n">
        <v>252</v>
      </c>
      <c r="B263" s="22" t="s">
        <v>21</v>
      </c>
      <c r="C263" s="55" t="s">
        <v>1874</v>
      </c>
      <c r="D263" s="55" t="s">
        <v>799</v>
      </c>
      <c r="E263" s="55" t="s">
        <v>1261</v>
      </c>
      <c r="F263" s="25" t="s">
        <v>25</v>
      </c>
      <c r="G263" s="55" t="s">
        <v>132</v>
      </c>
      <c r="H263" s="25" t="n">
        <v>6</v>
      </c>
      <c r="I263" s="28" t="n">
        <v>15</v>
      </c>
      <c r="J263" s="22" t="s">
        <v>361</v>
      </c>
      <c r="K263" s="22" t="s">
        <v>1633</v>
      </c>
    </row>
    <row r="264" s="58" customFormat="true" ht="15.75" hidden="true" customHeight="false" outlineLevel="0" collapsed="false">
      <c r="A264" s="22" t="n">
        <v>253</v>
      </c>
      <c r="B264" s="22" t="s">
        <v>21</v>
      </c>
      <c r="C264" s="54" t="s">
        <v>1875</v>
      </c>
      <c r="D264" s="54" t="s">
        <v>173</v>
      </c>
      <c r="E264" s="54" t="s">
        <v>156</v>
      </c>
      <c r="F264" s="25" t="s">
        <v>25</v>
      </c>
      <c r="G264" s="54" t="s">
        <v>26</v>
      </c>
      <c r="H264" s="25" t="n">
        <v>6</v>
      </c>
      <c r="I264" s="24" t="n">
        <v>15</v>
      </c>
      <c r="J264" s="22" t="s">
        <v>361</v>
      </c>
      <c r="K264" s="23" t="s">
        <v>1604</v>
      </c>
    </row>
    <row r="265" s="58" customFormat="true" ht="15.75" hidden="true" customHeight="false" outlineLevel="0" collapsed="false">
      <c r="A265" s="22" t="n">
        <v>254</v>
      </c>
      <c r="B265" s="22" t="s">
        <v>21</v>
      </c>
      <c r="C265" s="57" t="s">
        <v>946</v>
      </c>
      <c r="D265" s="57" t="s">
        <v>1876</v>
      </c>
      <c r="E265" s="57" t="s">
        <v>849</v>
      </c>
      <c r="F265" s="25" t="s">
        <v>25</v>
      </c>
      <c r="G265" s="55" t="s">
        <v>1001</v>
      </c>
      <c r="H265" s="25" t="n">
        <v>6</v>
      </c>
      <c r="I265" s="28" t="n">
        <v>15</v>
      </c>
      <c r="J265" s="22" t="s">
        <v>361</v>
      </c>
      <c r="K265" s="29" t="s">
        <v>1627</v>
      </c>
    </row>
    <row r="266" s="58" customFormat="true" ht="15.75" hidden="true" customHeight="false" outlineLevel="0" collapsed="false">
      <c r="A266" s="22" t="n">
        <v>255</v>
      </c>
      <c r="B266" s="22" t="s">
        <v>21</v>
      </c>
      <c r="C266" s="54" t="s">
        <v>1877</v>
      </c>
      <c r="D266" s="54" t="s">
        <v>1878</v>
      </c>
      <c r="E266" s="54" t="s">
        <v>1696</v>
      </c>
      <c r="F266" s="25" t="s">
        <v>25</v>
      </c>
      <c r="G266" s="55" t="s">
        <v>201</v>
      </c>
      <c r="H266" s="25" t="n">
        <v>6</v>
      </c>
      <c r="I266" s="24" t="n">
        <v>14</v>
      </c>
      <c r="J266" s="22" t="s">
        <v>361</v>
      </c>
      <c r="K266" s="26" t="s">
        <v>1577</v>
      </c>
    </row>
    <row r="267" s="58" customFormat="true" ht="15.75" hidden="true" customHeight="false" outlineLevel="0" collapsed="false">
      <c r="A267" s="22" t="n">
        <v>256</v>
      </c>
      <c r="B267" s="22" t="s">
        <v>21</v>
      </c>
      <c r="C267" s="55" t="s">
        <v>1879</v>
      </c>
      <c r="D267" s="55" t="s">
        <v>1880</v>
      </c>
      <c r="E267" s="55" t="s">
        <v>467</v>
      </c>
      <c r="F267" s="25" t="s">
        <v>25</v>
      </c>
      <c r="G267" s="56" t="s">
        <v>69</v>
      </c>
      <c r="H267" s="25" t="n">
        <v>6</v>
      </c>
      <c r="I267" s="24" t="n">
        <v>14</v>
      </c>
      <c r="J267" s="22" t="s">
        <v>361</v>
      </c>
      <c r="K267" s="29" t="s">
        <v>1658</v>
      </c>
    </row>
    <row r="268" s="58" customFormat="true" ht="15.75" hidden="true" customHeight="false" outlineLevel="0" collapsed="false">
      <c r="A268" s="22" t="n">
        <v>257</v>
      </c>
      <c r="B268" s="22" t="s">
        <v>21</v>
      </c>
      <c r="C268" s="54" t="s">
        <v>1881</v>
      </c>
      <c r="D268" s="54" t="s">
        <v>23</v>
      </c>
      <c r="E268" s="54" t="s">
        <v>151</v>
      </c>
      <c r="F268" s="25" t="s">
        <v>25</v>
      </c>
      <c r="G268" s="55" t="s">
        <v>42</v>
      </c>
      <c r="H268" s="25" t="n">
        <v>6</v>
      </c>
      <c r="I268" s="24" t="n">
        <v>14</v>
      </c>
      <c r="J268" s="22" t="s">
        <v>361</v>
      </c>
      <c r="K268" s="22" t="s">
        <v>1300</v>
      </c>
    </row>
    <row r="269" s="58" customFormat="true" ht="15.75" hidden="true" customHeight="false" outlineLevel="0" collapsed="false">
      <c r="A269" s="22" t="n">
        <v>258</v>
      </c>
      <c r="B269" s="22" t="s">
        <v>21</v>
      </c>
      <c r="C269" s="55" t="s">
        <v>1193</v>
      </c>
      <c r="D269" s="55" t="s">
        <v>480</v>
      </c>
      <c r="E269" s="55" t="s">
        <v>50</v>
      </c>
      <c r="F269" s="25" t="s">
        <v>25</v>
      </c>
      <c r="G269" s="55" t="s">
        <v>1001</v>
      </c>
      <c r="H269" s="25" t="n">
        <v>6</v>
      </c>
      <c r="I269" s="25" t="n">
        <v>14</v>
      </c>
      <c r="J269" s="22" t="s">
        <v>361</v>
      </c>
      <c r="K269" s="23" t="s">
        <v>1180</v>
      </c>
    </row>
    <row r="270" s="58" customFormat="true" ht="15.75" hidden="true" customHeight="false" outlineLevel="0" collapsed="false">
      <c r="A270" s="22" t="n">
        <v>259</v>
      </c>
      <c r="B270" s="22" t="s">
        <v>21</v>
      </c>
      <c r="C270" s="54" t="s">
        <v>1882</v>
      </c>
      <c r="D270" s="54" t="s">
        <v>135</v>
      </c>
      <c r="E270" s="54" t="s">
        <v>744</v>
      </c>
      <c r="F270" s="25" t="s">
        <v>25</v>
      </c>
      <c r="G270" s="55" t="s">
        <v>42</v>
      </c>
      <c r="H270" s="25" t="n">
        <v>6</v>
      </c>
      <c r="I270" s="25" t="n">
        <v>14</v>
      </c>
      <c r="J270" s="22" t="s">
        <v>361</v>
      </c>
      <c r="K270" s="22" t="s">
        <v>1300</v>
      </c>
    </row>
    <row r="271" s="58" customFormat="true" ht="15.75" hidden="true" customHeight="false" outlineLevel="0" collapsed="false">
      <c r="A271" s="22" t="n">
        <v>260</v>
      </c>
      <c r="B271" s="22" t="s">
        <v>21</v>
      </c>
      <c r="C271" s="55" t="s">
        <v>1883</v>
      </c>
      <c r="D271" s="55" t="s">
        <v>190</v>
      </c>
      <c r="E271" s="55" t="s">
        <v>481</v>
      </c>
      <c r="F271" s="25" t="s">
        <v>25</v>
      </c>
      <c r="G271" s="56" t="s">
        <v>37</v>
      </c>
      <c r="H271" s="25" t="n">
        <v>6</v>
      </c>
      <c r="I271" s="25" t="n">
        <v>14</v>
      </c>
      <c r="J271" s="22" t="s">
        <v>361</v>
      </c>
      <c r="K271" s="22" t="s">
        <v>1656</v>
      </c>
    </row>
    <row r="272" s="58" customFormat="true" ht="15.75" hidden="true" customHeight="false" outlineLevel="0" collapsed="false">
      <c r="A272" s="22" t="n">
        <v>261</v>
      </c>
      <c r="B272" s="22" t="s">
        <v>21</v>
      </c>
      <c r="C272" s="54" t="s">
        <v>1884</v>
      </c>
      <c r="D272" s="54" t="s">
        <v>223</v>
      </c>
      <c r="E272" s="54" t="s">
        <v>654</v>
      </c>
      <c r="F272" s="25" t="s">
        <v>25</v>
      </c>
      <c r="G272" s="54" t="s">
        <v>26</v>
      </c>
      <c r="H272" s="25" t="n">
        <v>6</v>
      </c>
      <c r="I272" s="24" t="n">
        <v>14</v>
      </c>
      <c r="J272" s="22" t="s">
        <v>361</v>
      </c>
      <c r="K272" s="23" t="s">
        <v>1617</v>
      </c>
    </row>
    <row r="273" s="58" customFormat="true" ht="15.75" hidden="true" customHeight="false" outlineLevel="0" collapsed="false">
      <c r="A273" s="22" t="n">
        <v>262</v>
      </c>
      <c r="B273" s="22" t="s">
        <v>21</v>
      </c>
      <c r="C273" s="55" t="s">
        <v>1885</v>
      </c>
      <c r="D273" s="55" t="s">
        <v>240</v>
      </c>
      <c r="E273" s="55" t="s">
        <v>60</v>
      </c>
      <c r="F273" s="25" t="s">
        <v>25</v>
      </c>
      <c r="G273" s="55" t="s">
        <v>1001</v>
      </c>
      <c r="H273" s="25" t="n">
        <v>6</v>
      </c>
      <c r="I273" s="28" t="n">
        <v>14</v>
      </c>
      <c r="J273" s="22" t="s">
        <v>361</v>
      </c>
      <c r="K273" s="22" t="s">
        <v>1002</v>
      </c>
    </row>
    <row r="274" s="58" customFormat="true" ht="15.75" hidden="false" customHeight="false" outlineLevel="0" collapsed="false">
      <c r="A274" s="22" t="n">
        <v>263</v>
      </c>
      <c r="B274" s="22" t="s">
        <v>21</v>
      </c>
      <c r="C274" s="55" t="s">
        <v>306</v>
      </c>
      <c r="D274" s="55" t="s">
        <v>160</v>
      </c>
      <c r="E274" s="55" t="s">
        <v>257</v>
      </c>
      <c r="F274" s="25" t="s">
        <v>25</v>
      </c>
      <c r="G274" s="55" t="s">
        <v>1009</v>
      </c>
      <c r="H274" s="25" t="n">
        <v>6</v>
      </c>
      <c r="I274" s="25" t="n">
        <v>14</v>
      </c>
      <c r="J274" s="22" t="s">
        <v>361</v>
      </c>
      <c r="K274" s="22" t="s">
        <v>1618</v>
      </c>
    </row>
    <row r="275" s="58" customFormat="true" ht="15.75" hidden="true" customHeight="false" outlineLevel="0" collapsed="false">
      <c r="A275" s="22" t="n">
        <v>264</v>
      </c>
      <c r="B275" s="22" t="s">
        <v>21</v>
      </c>
      <c r="C275" s="54" t="s">
        <v>946</v>
      </c>
      <c r="D275" s="54" t="s">
        <v>980</v>
      </c>
      <c r="E275" s="54" t="s">
        <v>156</v>
      </c>
      <c r="F275" s="25" t="s">
        <v>25</v>
      </c>
      <c r="G275" s="55" t="s">
        <v>201</v>
      </c>
      <c r="H275" s="25" t="n">
        <v>6</v>
      </c>
      <c r="I275" s="31" t="n">
        <v>14</v>
      </c>
      <c r="J275" s="22" t="s">
        <v>361</v>
      </c>
      <c r="K275" s="22" t="s">
        <v>982</v>
      </c>
    </row>
    <row r="276" s="58" customFormat="true" ht="15.75" hidden="true" customHeight="false" outlineLevel="0" collapsed="false">
      <c r="A276" s="22" t="n">
        <v>265</v>
      </c>
      <c r="B276" s="22" t="s">
        <v>21</v>
      </c>
      <c r="C276" s="54" t="s">
        <v>1462</v>
      </c>
      <c r="D276" s="54" t="s">
        <v>1603</v>
      </c>
      <c r="E276" s="54" t="s">
        <v>151</v>
      </c>
      <c r="F276" s="25" t="s">
        <v>25</v>
      </c>
      <c r="G276" s="54" t="s">
        <v>26</v>
      </c>
      <c r="H276" s="25" t="n">
        <v>6</v>
      </c>
      <c r="I276" s="24" t="n">
        <v>14</v>
      </c>
      <c r="J276" s="22" t="s">
        <v>361</v>
      </c>
      <c r="K276" s="23" t="s">
        <v>1617</v>
      </c>
    </row>
    <row r="277" s="58" customFormat="true" ht="15.75" hidden="false" customHeight="false" outlineLevel="0" collapsed="false">
      <c r="A277" s="22" t="n">
        <v>266</v>
      </c>
      <c r="B277" s="22" t="s">
        <v>21</v>
      </c>
      <c r="C277" s="55" t="s">
        <v>1554</v>
      </c>
      <c r="D277" s="55" t="s">
        <v>311</v>
      </c>
      <c r="E277" s="55" t="s">
        <v>257</v>
      </c>
      <c r="F277" s="25" t="s">
        <v>25</v>
      </c>
      <c r="G277" s="55" t="s">
        <v>1009</v>
      </c>
      <c r="H277" s="25" t="n">
        <v>6</v>
      </c>
      <c r="I277" s="25" t="n">
        <v>14</v>
      </c>
      <c r="J277" s="22" t="s">
        <v>361</v>
      </c>
      <c r="K277" s="22" t="s">
        <v>1555</v>
      </c>
    </row>
    <row r="278" s="58" customFormat="true" ht="15.75" hidden="true" customHeight="false" outlineLevel="0" collapsed="false">
      <c r="A278" s="22" t="n">
        <v>267</v>
      </c>
      <c r="B278" s="22" t="s">
        <v>21</v>
      </c>
      <c r="C278" s="54" t="s">
        <v>1886</v>
      </c>
      <c r="D278" s="54" t="s">
        <v>559</v>
      </c>
      <c r="E278" s="54" t="s">
        <v>151</v>
      </c>
      <c r="F278" s="25" t="s">
        <v>25</v>
      </c>
      <c r="G278" s="55" t="s">
        <v>42</v>
      </c>
      <c r="H278" s="25" t="n">
        <v>6</v>
      </c>
      <c r="I278" s="25" t="n">
        <v>13</v>
      </c>
      <c r="J278" s="22" t="s">
        <v>361</v>
      </c>
      <c r="K278" s="22" t="s">
        <v>1622</v>
      </c>
    </row>
    <row r="279" s="58" customFormat="true" ht="15.75" hidden="true" customHeight="false" outlineLevel="0" collapsed="false">
      <c r="A279" s="22" t="n">
        <v>268</v>
      </c>
      <c r="B279" s="22" t="s">
        <v>21</v>
      </c>
      <c r="C279" s="54" t="s">
        <v>1887</v>
      </c>
      <c r="D279" s="54" t="s">
        <v>945</v>
      </c>
      <c r="E279" s="54" t="s">
        <v>286</v>
      </c>
      <c r="F279" s="25" t="s">
        <v>25</v>
      </c>
      <c r="G279" s="54" t="s">
        <v>26</v>
      </c>
      <c r="H279" s="25" t="n">
        <v>6</v>
      </c>
      <c r="I279" s="24" t="n">
        <v>13</v>
      </c>
      <c r="J279" s="22" t="s">
        <v>361</v>
      </c>
      <c r="K279" s="23" t="s">
        <v>1604</v>
      </c>
    </row>
    <row r="280" s="58" customFormat="true" ht="15.75" hidden="true" customHeight="false" outlineLevel="0" collapsed="false">
      <c r="A280" s="22" t="n">
        <v>269</v>
      </c>
      <c r="B280" s="22" t="s">
        <v>21</v>
      </c>
      <c r="C280" s="57" t="s">
        <v>1888</v>
      </c>
      <c r="D280" s="57" t="s">
        <v>256</v>
      </c>
      <c r="E280" s="57" t="s">
        <v>1889</v>
      </c>
      <c r="F280" s="25" t="s">
        <v>25</v>
      </c>
      <c r="G280" s="55" t="s">
        <v>42</v>
      </c>
      <c r="H280" s="25" t="n">
        <v>6</v>
      </c>
      <c r="I280" s="28" t="n">
        <v>13</v>
      </c>
      <c r="J280" s="22" t="s">
        <v>361</v>
      </c>
      <c r="K280" s="22" t="s">
        <v>1300</v>
      </c>
    </row>
    <row r="281" s="58" customFormat="true" ht="15.75" hidden="true" customHeight="false" outlineLevel="0" collapsed="false">
      <c r="A281" s="22" t="n">
        <v>270</v>
      </c>
      <c r="B281" s="22" t="s">
        <v>21</v>
      </c>
      <c r="C281" s="55" t="s">
        <v>1890</v>
      </c>
      <c r="D281" s="55" t="s">
        <v>336</v>
      </c>
      <c r="E281" s="55" t="s">
        <v>574</v>
      </c>
      <c r="F281" s="25" t="s">
        <v>25</v>
      </c>
      <c r="G281" s="55" t="s">
        <v>1001</v>
      </c>
      <c r="H281" s="25" t="n">
        <v>6</v>
      </c>
      <c r="I281" s="25" t="n">
        <v>13</v>
      </c>
      <c r="J281" s="22" t="s">
        <v>361</v>
      </c>
      <c r="K281" s="22" t="s">
        <v>1891</v>
      </c>
    </row>
    <row r="282" s="58" customFormat="true" ht="15.75" hidden="true" customHeight="false" outlineLevel="0" collapsed="false">
      <c r="A282" s="22" t="n">
        <v>271</v>
      </c>
      <c r="B282" s="22" t="s">
        <v>21</v>
      </c>
      <c r="C282" s="55" t="s">
        <v>1892</v>
      </c>
      <c r="D282" s="55" t="s">
        <v>227</v>
      </c>
      <c r="E282" s="55" t="s">
        <v>1893</v>
      </c>
      <c r="F282" s="25" t="s">
        <v>25</v>
      </c>
      <c r="G282" s="56" t="s">
        <v>996</v>
      </c>
      <c r="H282" s="25" t="n">
        <v>6</v>
      </c>
      <c r="I282" s="28" t="n">
        <v>13</v>
      </c>
      <c r="J282" s="22" t="s">
        <v>361</v>
      </c>
      <c r="K282" s="22" t="s">
        <v>1637</v>
      </c>
    </row>
    <row r="283" s="58" customFormat="true" ht="15.75" hidden="true" customHeight="false" outlineLevel="0" collapsed="false">
      <c r="A283" s="22" t="n">
        <v>272</v>
      </c>
      <c r="B283" s="22" t="s">
        <v>21</v>
      </c>
      <c r="C283" s="55" t="s">
        <v>1894</v>
      </c>
      <c r="D283" s="55" t="s">
        <v>548</v>
      </c>
      <c r="E283" s="55" t="s">
        <v>851</v>
      </c>
      <c r="F283" s="25" t="s">
        <v>25</v>
      </c>
      <c r="G283" s="55" t="s">
        <v>201</v>
      </c>
      <c r="H283" s="25" t="n">
        <v>6</v>
      </c>
      <c r="I283" s="28" t="n">
        <v>13</v>
      </c>
      <c r="J283" s="22" t="s">
        <v>361</v>
      </c>
      <c r="K283" s="22" t="s">
        <v>982</v>
      </c>
    </row>
    <row r="284" s="58" customFormat="true" ht="15.75" hidden="true" customHeight="false" outlineLevel="0" collapsed="false">
      <c r="A284" s="22" t="n">
        <v>273</v>
      </c>
      <c r="B284" s="22" t="s">
        <v>21</v>
      </c>
      <c r="C284" s="54" t="s">
        <v>523</v>
      </c>
      <c r="D284" s="54" t="s">
        <v>812</v>
      </c>
      <c r="E284" s="54" t="s">
        <v>151</v>
      </c>
      <c r="F284" s="25" t="s">
        <v>25</v>
      </c>
      <c r="G284" s="54" t="s">
        <v>26</v>
      </c>
      <c r="H284" s="25" t="n">
        <v>6</v>
      </c>
      <c r="I284" s="24" t="n">
        <v>13</v>
      </c>
      <c r="J284" s="22" t="s">
        <v>361</v>
      </c>
      <c r="K284" s="23" t="s">
        <v>1604</v>
      </c>
    </row>
    <row r="285" s="58" customFormat="true" ht="15.75" hidden="true" customHeight="false" outlineLevel="0" collapsed="false">
      <c r="A285" s="22" t="n">
        <v>274</v>
      </c>
      <c r="B285" s="22" t="s">
        <v>21</v>
      </c>
      <c r="C285" s="56" t="s">
        <v>1895</v>
      </c>
      <c r="D285" s="56" t="s">
        <v>190</v>
      </c>
      <c r="E285" s="56" t="s">
        <v>182</v>
      </c>
      <c r="F285" s="25" t="s">
        <v>25</v>
      </c>
      <c r="G285" s="55" t="s">
        <v>132</v>
      </c>
      <c r="H285" s="25" t="n">
        <v>6</v>
      </c>
      <c r="I285" s="28" t="n">
        <v>13</v>
      </c>
      <c r="J285" s="22" t="s">
        <v>361</v>
      </c>
      <c r="K285" s="22" t="s">
        <v>1597</v>
      </c>
    </row>
    <row r="286" s="58" customFormat="true" ht="15.75" hidden="true" customHeight="false" outlineLevel="0" collapsed="false">
      <c r="A286" s="22" t="n">
        <v>275</v>
      </c>
      <c r="B286" s="22" t="s">
        <v>21</v>
      </c>
      <c r="C286" s="54" t="s">
        <v>1896</v>
      </c>
      <c r="D286" s="54" t="s">
        <v>639</v>
      </c>
      <c r="E286" s="54" t="s">
        <v>1897</v>
      </c>
      <c r="F286" s="25" t="s">
        <v>25</v>
      </c>
      <c r="G286" s="55" t="s">
        <v>1030</v>
      </c>
      <c r="H286" s="25" t="n">
        <v>6</v>
      </c>
      <c r="I286" s="24" t="n">
        <v>13</v>
      </c>
      <c r="J286" s="22" t="s">
        <v>361</v>
      </c>
      <c r="K286" s="22" t="s">
        <v>1579</v>
      </c>
    </row>
    <row r="287" s="58" customFormat="true" ht="15.75" hidden="true" customHeight="false" outlineLevel="0" collapsed="false">
      <c r="A287" s="22" t="n">
        <v>276</v>
      </c>
      <c r="B287" s="22" t="s">
        <v>21</v>
      </c>
      <c r="C287" s="54" t="s">
        <v>1898</v>
      </c>
      <c r="D287" s="54" t="s">
        <v>1899</v>
      </c>
      <c r="E287" s="54" t="s">
        <v>965</v>
      </c>
      <c r="F287" s="25" t="s">
        <v>25</v>
      </c>
      <c r="G287" s="55" t="s">
        <v>1030</v>
      </c>
      <c r="H287" s="25" t="n">
        <v>6</v>
      </c>
      <c r="I287" s="24" t="n">
        <v>13</v>
      </c>
      <c r="J287" s="22" t="s">
        <v>361</v>
      </c>
      <c r="K287" s="22" t="s">
        <v>1568</v>
      </c>
    </row>
    <row r="288" s="58" customFormat="true" ht="15.75" hidden="true" customHeight="false" outlineLevel="0" collapsed="false">
      <c r="A288" s="22" t="n">
        <v>277</v>
      </c>
      <c r="B288" s="22" t="s">
        <v>21</v>
      </c>
      <c r="C288" s="55" t="s">
        <v>1900</v>
      </c>
      <c r="D288" s="55" t="s">
        <v>97</v>
      </c>
      <c r="E288" s="55" t="s">
        <v>151</v>
      </c>
      <c r="F288" s="25" t="s">
        <v>25</v>
      </c>
      <c r="G288" s="55" t="s">
        <v>42</v>
      </c>
      <c r="H288" s="25" t="n">
        <v>6</v>
      </c>
      <c r="I288" s="25" t="n">
        <v>13</v>
      </c>
      <c r="J288" s="22" t="s">
        <v>361</v>
      </c>
      <c r="K288" s="22" t="s">
        <v>1300</v>
      </c>
    </row>
    <row r="289" s="58" customFormat="true" ht="15.75" hidden="true" customHeight="false" outlineLevel="0" collapsed="false">
      <c r="A289" s="22" t="n">
        <v>278</v>
      </c>
      <c r="B289" s="22" t="s">
        <v>21</v>
      </c>
      <c r="C289" s="55" t="s">
        <v>1901</v>
      </c>
      <c r="D289" s="55" t="s">
        <v>548</v>
      </c>
      <c r="E289" s="55" t="s">
        <v>1902</v>
      </c>
      <c r="F289" s="25" t="s">
        <v>25</v>
      </c>
      <c r="G289" s="55" t="s">
        <v>201</v>
      </c>
      <c r="H289" s="25" t="n">
        <v>6</v>
      </c>
      <c r="I289" s="25" t="n">
        <v>13</v>
      </c>
      <c r="J289" s="22" t="s">
        <v>361</v>
      </c>
      <c r="K289" s="26" t="s">
        <v>1577</v>
      </c>
    </row>
    <row r="290" s="58" customFormat="true" ht="15.75" hidden="true" customHeight="false" outlineLevel="0" collapsed="false">
      <c r="A290" s="22" t="n">
        <v>279</v>
      </c>
      <c r="B290" s="22" t="s">
        <v>21</v>
      </c>
      <c r="C290" s="55" t="s">
        <v>1208</v>
      </c>
      <c r="D290" s="55" t="s">
        <v>397</v>
      </c>
      <c r="E290" s="55" t="s">
        <v>73</v>
      </c>
      <c r="F290" s="25" t="s">
        <v>25</v>
      </c>
      <c r="G290" s="55" t="s">
        <v>201</v>
      </c>
      <c r="H290" s="25" t="n">
        <v>6</v>
      </c>
      <c r="I290" s="25" t="n">
        <v>13</v>
      </c>
      <c r="J290" s="22" t="s">
        <v>361</v>
      </c>
      <c r="K290" s="22" t="s">
        <v>982</v>
      </c>
    </row>
    <row r="291" s="58" customFormat="true" ht="15.75" hidden="false" customHeight="false" outlineLevel="0" collapsed="false">
      <c r="A291" s="22" t="n">
        <v>280</v>
      </c>
      <c r="B291" s="22" t="s">
        <v>21</v>
      </c>
      <c r="C291" s="55" t="s">
        <v>113</v>
      </c>
      <c r="D291" s="55" t="s">
        <v>135</v>
      </c>
      <c r="E291" s="55" t="s">
        <v>109</v>
      </c>
      <c r="F291" s="25" t="s">
        <v>25</v>
      </c>
      <c r="G291" s="55" t="s">
        <v>1009</v>
      </c>
      <c r="H291" s="25" t="n">
        <v>6</v>
      </c>
      <c r="I291" s="25" t="n">
        <v>13</v>
      </c>
      <c r="J291" s="22" t="s">
        <v>361</v>
      </c>
      <c r="K291" s="22" t="s">
        <v>1555</v>
      </c>
    </row>
    <row r="292" s="58" customFormat="true" ht="15.75" hidden="true" customHeight="false" outlineLevel="0" collapsed="false">
      <c r="A292" s="22" t="n">
        <v>281</v>
      </c>
      <c r="B292" s="22" t="s">
        <v>21</v>
      </c>
      <c r="C292" s="54" t="s">
        <v>1903</v>
      </c>
      <c r="D292" s="54" t="s">
        <v>573</v>
      </c>
      <c r="E292" s="54" t="s">
        <v>460</v>
      </c>
      <c r="F292" s="25" t="s">
        <v>25</v>
      </c>
      <c r="G292" s="54" t="s">
        <v>69</v>
      </c>
      <c r="H292" s="25" t="n">
        <v>6</v>
      </c>
      <c r="I292" s="38" t="n">
        <v>12</v>
      </c>
      <c r="J292" s="22" t="s">
        <v>361</v>
      </c>
      <c r="K292" s="29" t="s">
        <v>1658</v>
      </c>
    </row>
    <row r="293" s="58" customFormat="true" ht="15.75" hidden="true" customHeight="false" outlineLevel="0" collapsed="false">
      <c r="A293" s="22" t="n">
        <v>282</v>
      </c>
      <c r="B293" s="22" t="s">
        <v>21</v>
      </c>
      <c r="C293" s="55" t="s">
        <v>1904</v>
      </c>
      <c r="D293" s="55" t="s">
        <v>934</v>
      </c>
      <c r="E293" s="55" t="s">
        <v>1905</v>
      </c>
      <c r="F293" s="25" t="s">
        <v>25</v>
      </c>
      <c r="G293" s="55" t="s">
        <v>42</v>
      </c>
      <c r="H293" s="25" t="n">
        <v>6</v>
      </c>
      <c r="I293" s="25" t="n">
        <v>12</v>
      </c>
      <c r="J293" s="22" t="s">
        <v>361</v>
      </c>
      <c r="K293" s="22" t="s">
        <v>1300</v>
      </c>
    </row>
    <row r="294" s="58" customFormat="true" ht="15.75" hidden="true" customHeight="false" outlineLevel="0" collapsed="false">
      <c r="A294" s="22" t="n">
        <v>283</v>
      </c>
      <c r="B294" s="22" t="s">
        <v>21</v>
      </c>
      <c r="C294" s="54" t="s">
        <v>1906</v>
      </c>
      <c r="D294" s="54" t="s">
        <v>1907</v>
      </c>
      <c r="E294" s="54" t="s">
        <v>73</v>
      </c>
      <c r="F294" s="25" t="s">
        <v>25</v>
      </c>
      <c r="G294" s="55" t="s">
        <v>1030</v>
      </c>
      <c r="H294" s="25" t="n">
        <v>6</v>
      </c>
      <c r="I294" s="24" t="n">
        <v>12</v>
      </c>
      <c r="J294" s="22" t="s">
        <v>361</v>
      </c>
      <c r="K294" s="22" t="s">
        <v>1568</v>
      </c>
    </row>
    <row r="295" s="58" customFormat="true" ht="15.75" hidden="true" customHeight="false" outlineLevel="0" collapsed="false">
      <c r="A295" s="22" t="n">
        <v>284</v>
      </c>
      <c r="B295" s="22" t="s">
        <v>21</v>
      </c>
      <c r="C295" s="54" t="s">
        <v>1908</v>
      </c>
      <c r="D295" s="54" t="s">
        <v>1140</v>
      </c>
      <c r="E295" s="54" t="s">
        <v>467</v>
      </c>
      <c r="F295" s="25" t="s">
        <v>25</v>
      </c>
      <c r="G295" s="55" t="s">
        <v>1030</v>
      </c>
      <c r="H295" s="25" t="n">
        <v>6</v>
      </c>
      <c r="I295" s="24" t="n">
        <v>12</v>
      </c>
      <c r="J295" s="22" t="s">
        <v>361</v>
      </c>
      <c r="K295" s="22" t="s">
        <v>1568</v>
      </c>
    </row>
    <row r="296" s="58" customFormat="true" ht="15.75" hidden="true" customHeight="false" outlineLevel="0" collapsed="false">
      <c r="A296" s="22" t="n">
        <v>285</v>
      </c>
      <c r="B296" s="22" t="s">
        <v>21</v>
      </c>
      <c r="C296" s="55" t="s">
        <v>310</v>
      </c>
      <c r="D296" s="55" t="s">
        <v>1456</v>
      </c>
      <c r="E296" s="55" t="s">
        <v>1909</v>
      </c>
      <c r="F296" s="25" t="s">
        <v>25</v>
      </c>
      <c r="G296" s="56" t="s">
        <v>69</v>
      </c>
      <c r="H296" s="25" t="n">
        <v>6</v>
      </c>
      <c r="I296" s="28" t="n">
        <v>12</v>
      </c>
      <c r="J296" s="22" t="s">
        <v>361</v>
      </c>
      <c r="K296" s="22" t="s">
        <v>1671</v>
      </c>
    </row>
    <row r="297" s="58" customFormat="true" ht="15.75" hidden="true" customHeight="false" outlineLevel="0" collapsed="false">
      <c r="A297" s="22" t="n">
        <v>286</v>
      </c>
      <c r="B297" s="22" t="s">
        <v>21</v>
      </c>
      <c r="C297" s="55" t="s">
        <v>1910</v>
      </c>
      <c r="D297" s="55" t="s">
        <v>1911</v>
      </c>
      <c r="E297" s="55" t="s">
        <v>542</v>
      </c>
      <c r="F297" s="25" t="s">
        <v>25</v>
      </c>
      <c r="G297" s="55" t="s">
        <v>1001</v>
      </c>
      <c r="H297" s="25" t="n">
        <v>6</v>
      </c>
      <c r="I297" s="25" t="n">
        <v>12</v>
      </c>
      <c r="J297" s="22" t="s">
        <v>361</v>
      </c>
      <c r="K297" s="22" t="s">
        <v>1180</v>
      </c>
    </row>
    <row r="298" s="58" customFormat="true" ht="15.75" hidden="true" customHeight="false" outlineLevel="0" collapsed="false">
      <c r="A298" s="22" t="n">
        <v>287</v>
      </c>
      <c r="B298" s="22" t="s">
        <v>21</v>
      </c>
      <c r="C298" s="55" t="s">
        <v>1912</v>
      </c>
      <c r="D298" s="55" t="s">
        <v>40</v>
      </c>
      <c r="E298" s="55" t="s">
        <v>419</v>
      </c>
      <c r="F298" s="25" t="s">
        <v>25</v>
      </c>
      <c r="G298" s="55" t="s">
        <v>42</v>
      </c>
      <c r="H298" s="25" t="n">
        <v>6</v>
      </c>
      <c r="I298" s="24" t="n">
        <v>12</v>
      </c>
      <c r="J298" s="22" t="s">
        <v>361</v>
      </c>
      <c r="K298" s="22" t="s">
        <v>1300</v>
      </c>
    </row>
    <row r="299" s="58" customFormat="true" ht="15.75" hidden="true" customHeight="false" outlineLevel="0" collapsed="false">
      <c r="A299" s="22" t="n">
        <v>288</v>
      </c>
      <c r="B299" s="22" t="s">
        <v>21</v>
      </c>
      <c r="C299" s="54" t="s">
        <v>1913</v>
      </c>
      <c r="D299" s="54" t="s">
        <v>160</v>
      </c>
      <c r="E299" s="54" t="s">
        <v>1914</v>
      </c>
      <c r="F299" s="25" t="s">
        <v>25</v>
      </c>
      <c r="G299" s="55" t="s">
        <v>132</v>
      </c>
      <c r="H299" s="25" t="n">
        <v>6</v>
      </c>
      <c r="I299" s="31" t="n">
        <v>12</v>
      </c>
      <c r="J299" s="22" t="s">
        <v>361</v>
      </c>
      <c r="K299" s="22" t="s">
        <v>1597</v>
      </c>
    </row>
    <row r="300" s="58" customFormat="true" ht="15.75" hidden="true" customHeight="false" outlineLevel="0" collapsed="false">
      <c r="A300" s="22" t="n">
        <v>289</v>
      </c>
      <c r="B300" s="22" t="s">
        <v>21</v>
      </c>
      <c r="C300" s="55" t="s">
        <v>722</v>
      </c>
      <c r="D300" s="55" t="s">
        <v>1679</v>
      </c>
      <c r="E300" s="55" t="s">
        <v>724</v>
      </c>
      <c r="F300" s="25" t="s">
        <v>25</v>
      </c>
      <c r="G300" s="54" t="s">
        <v>102</v>
      </c>
      <c r="H300" s="25" t="n">
        <v>6</v>
      </c>
      <c r="I300" s="28" t="n">
        <v>11</v>
      </c>
      <c r="J300" s="22" t="s">
        <v>361</v>
      </c>
      <c r="K300" s="22" t="s">
        <v>1553</v>
      </c>
    </row>
    <row r="301" s="58" customFormat="true" ht="15.75" hidden="true" customHeight="false" outlineLevel="0" collapsed="false">
      <c r="A301" s="22" t="n">
        <v>290</v>
      </c>
      <c r="B301" s="22" t="s">
        <v>21</v>
      </c>
      <c r="C301" s="54" t="s">
        <v>1915</v>
      </c>
      <c r="D301" s="54" t="s">
        <v>512</v>
      </c>
      <c r="E301" s="54" t="s">
        <v>116</v>
      </c>
      <c r="F301" s="25" t="s">
        <v>25</v>
      </c>
      <c r="G301" s="55" t="s">
        <v>1030</v>
      </c>
      <c r="H301" s="25" t="n">
        <v>6</v>
      </c>
      <c r="I301" s="24" t="n">
        <v>11</v>
      </c>
      <c r="J301" s="22" t="s">
        <v>361</v>
      </c>
      <c r="K301" s="22" t="s">
        <v>1568</v>
      </c>
    </row>
    <row r="302" s="58" customFormat="true" ht="15.75" hidden="true" customHeight="false" outlineLevel="0" collapsed="false">
      <c r="A302" s="22" t="n">
        <v>291</v>
      </c>
      <c r="B302" s="22" t="s">
        <v>21</v>
      </c>
      <c r="C302" s="55" t="s">
        <v>1916</v>
      </c>
      <c r="D302" s="55" t="s">
        <v>464</v>
      </c>
      <c r="E302" s="55" t="s">
        <v>1917</v>
      </c>
      <c r="F302" s="25" t="s">
        <v>25</v>
      </c>
      <c r="G302" s="55" t="s">
        <v>201</v>
      </c>
      <c r="H302" s="25" t="n">
        <v>6</v>
      </c>
      <c r="I302" s="25" t="n">
        <v>11</v>
      </c>
      <c r="J302" s="22" t="s">
        <v>361</v>
      </c>
      <c r="K302" s="26" t="s">
        <v>1577</v>
      </c>
    </row>
    <row r="303" s="58" customFormat="true" ht="15.75" hidden="true" customHeight="false" outlineLevel="0" collapsed="false">
      <c r="A303" s="22" t="n">
        <v>292</v>
      </c>
      <c r="B303" s="22" t="s">
        <v>21</v>
      </c>
      <c r="C303" s="54" t="s">
        <v>1918</v>
      </c>
      <c r="D303" s="54" t="s">
        <v>1919</v>
      </c>
      <c r="E303" s="54" t="s">
        <v>1920</v>
      </c>
      <c r="F303" s="25" t="s">
        <v>25</v>
      </c>
      <c r="G303" s="55" t="s">
        <v>42</v>
      </c>
      <c r="H303" s="25" t="n">
        <v>6</v>
      </c>
      <c r="I303" s="25" t="n">
        <v>11</v>
      </c>
      <c r="J303" s="22" t="s">
        <v>361</v>
      </c>
      <c r="K303" s="22" t="s">
        <v>1300</v>
      </c>
    </row>
    <row r="304" s="58" customFormat="true" ht="15.75" hidden="true" customHeight="false" outlineLevel="0" collapsed="false">
      <c r="A304" s="22" t="n">
        <v>293</v>
      </c>
      <c r="B304" s="22" t="s">
        <v>21</v>
      </c>
      <c r="C304" s="55" t="s">
        <v>134</v>
      </c>
      <c r="D304" s="55" t="s">
        <v>240</v>
      </c>
      <c r="E304" s="55" t="s">
        <v>295</v>
      </c>
      <c r="F304" s="25" t="s">
        <v>25</v>
      </c>
      <c r="G304" s="56" t="s">
        <v>69</v>
      </c>
      <c r="H304" s="25" t="n">
        <v>6</v>
      </c>
      <c r="I304" s="28" t="n">
        <v>11</v>
      </c>
      <c r="J304" s="22" t="s">
        <v>361</v>
      </c>
      <c r="K304" s="22" t="s">
        <v>1613</v>
      </c>
    </row>
    <row r="305" s="58" customFormat="true" ht="15.75" hidden="true" customHeight="false" outlineLevel="0" collapsed="false">
      <c r="A305" s="22" t="n">
        <v>294</v>
      </c>
      <c r="B305" s="22" t="s">
        <v>21</v>
      </c>
      <c r="C305" s="54" t="s">
        <v>1921</v>
      </c>
      <c r="D305" s="54" t="s">
        <v>1922</v>
      </c>
      <c r="E305" s="54" t="s">
        <v>408</v>
      </c>
      <c r="F305" s="25" t="s">
        <v>25</v>
      </c>
      <c r="G305" s="55" t="s">
        <v>1030</v>
      </c>
      <c r="H305" s="25" t="n">
        <v>6</v>
      </c>
      <c r="I305" s="24" t="n">
        <v>11</v>
      </c>
      <c r="J305" s="22" t="s">
        <v>361</v>
      </c>
      <c r="K305" s="22" t="s">
        <v>1568</v>
      </c>
    </row>
    <row r="306" s="58" customFormat="true" ht="15.75" hidden="true" customHeight="false" outlineLevel="0" collapsed="false">
      <c r="A306" s="22" t="n">
        <v>295</v>
      </c>
      <c r="B306" s="22" t="s">
        <v>21</v>
      </c>
      <c r="C306" s="56" t="s">
        <v>1923</v>
      </c>
      <c r="D306" s="56" t="s">
        <v>83</v>
      </c>
      <c r="E306" s="56" t="s">
        <v>1924</v>
      </c>
      <c r="F306" s="25" t="s">
        <v>25</v>
      </c>
      <c r="G306" s="56" t="s">
        <v>69</v>
      </c>
      <c r="H306" s="25" t="n">
        <v>6</v>
      </c>
      <c r="I306" s="28" t="n">
        <v>11</v>
      </c>
      <c r="J306" s="22" t="s">
        <v>361</v>
      </c>
      <c r="K306" s="22" t="s">
        <v>1613</v>
      </c>
    </row>
    <row r="307" s="58" customFormat="true" ht="23.25" hidden="true" customHeight="true" outlineLevel="0" collapsed="false">
      <c r="A307" s="22" t="n">
        <v>296</v>
      </c>
      <c r="B307" s="22" t="s">
        <v>21</v>
      </c>
      <c r="C307" s="55" t="s">
        <v>1925</v>
      </c>
      <c r="D307" s="55" t="s">
        <v>1926</v>
      </c>
      <c r="E307" s="55" t="s">
        <v>1927</v>
      </c>
      <c r="F307" s="25" t="s">
        <v>25</v>
      </c>
      <c r="G307" s="55" t="s">
        <v>201</v>
      </c>
      <c r="H307" s="25" t="n">
        <v>6</v>
      </c>
      <c r="I307" s="25" t="n">
        <v>11</v>
      </c>
      <c r="J307" s="22" t="s">
        <v>361</v>
      </c>
      <c r="K307" s="22" t="s">
        <v>982</v>
      </c>
    </row>
    <row r="308" s="58" customFormat="true" ht="15.75" hidden="true" customHeight="false" outlineLevel="0" collapsed="false">
      <c r="A308" s="22" t="n">
        <v>297</v>
      </c>
      <c r="B308" s="22" t="s">
        <v>21</v>
      </c>
      <c r="C308" s="55" t="s">
        <v>1928</v>
      </c>
      <c r="D308" s="55" t="s">
        <v>1650</v>
      </c>
      <c r="E308" s="55" t="s">
        <v>419</v>
      </c>
      <c r="F308" s="25" t="s">
        <v>25</v>
      </c>
      <c r="G308" s="55" t="s">
        <v>42</v>
      </c>
      <c r="H308" s="25" t="n">
        <v>6</v>
      </c>
      <c r="I308" s="25" t="n">
        <v>10</v>
      </c>
      <c r="J308" s="22" t="s">
        <v>361</v>
      </c>
      <c r="K308" s="22" t="s">
        <v>1300</v>
      </c>
    </row>
    <row r="309" s="58" customFormat="true" ht="15.75" hidden="false" customHeight="false" outlineLevel="0" collapsed="false">
      <c r="A309" s="22" t="n">
        <v>298</v>
      </c>
      <c r="B309" s="22" t="s">
        <v>21</v>
      </c>
      <c r="C309" s="55" t="s">
        <v>255</v>
      </c>
      <c r="D309" s="55" t="s">
        <v>1929</v>
      </c>
      <c r="E309" s="55" t="s">
        <v>109</v>
      </c>
      <c r="F309" s="25" t="s">
        <v>25</v>
      </c>
      <c r="G309" s="55" t="s">
        <v>1009</v>
      </c>
      <c r="H309" s="25" t="n">
        <v>6</v>
      </c>
      <c r="I309" s="25" t="n">
        <v>10</v>
      </c>
      <c r="J309" s="22" t="s">
        <v>361</v>
      </c>
      <c r="K309" s="22" t="s">
        <v>1555</v>
      </c>
    </row>
    <row r="310" s="58" customFormat="true" ht="15.75" hidden="true" customHeight="false" outlineLevel="0" collapsed="false">
      <c r="A310" s="22" t="n">
        <v>299</v>
      </c>
      <c r="B310" s="22" t="s">
        <v>21</v>
      </c>
      <c r="C310" s="54" t="s">
        <v>1719</v>
      </c>
      <c r="D310" s="54" t="s">
        <v>112</v>
      </c>
      <c r="E310" s="54" t="s">
        <v>600</v>
      </c>
      <c r="F310" s="25" t="s">
        <v>25</v>
      </c>
      <c r="G310" s="55" t="s">
        <v>1030</v>
      </c>
      <c r="H310" s="25" t="n">
        <v>6</v>
      </c>
      <c r="I310" s="24" t="n">
        <v>10</v>
      </c>
      <c r="J310" s="22" t="s">
        <v>361</v>
      </c>
      <c r="K310" s="22" t="s">
        <v>1568</v>
      </c>
    </row>
    <row r="311" s="58" customFormat="true" ht="15.75" hidden="true" customHeight="false" outlineLevel="0" collapsed="false">
      <c r="A311" s="22" t="n">
        <v>300</v>
      </c>
      <c r="B311" s="22" t="s">
        <v>21</v>
      </c>
      <c r="C311" s="55" t="s">
        <v>1930</v>
      </c>
      <c r="D311" s="55" t="s">
        <v>561</v>
      </c>
      <c r="E311" s="55" t="s">
        <v>654</v>
      </c>
      <c r="F311" s="25" t="s">
        <v>25</v>
      </c>
      <c r="G311" s="56" t="s">
        <v>37</v>
      </c>
      <c r="H311" s="25" t="n">
        <v>6</v>
      </c>
      <c r="I311" s="25" t="n">
        <v>9</v>
      </c>
      <c r="J311" s="22" t="s">
        <v>361</v>
      </c>
      <c r="K311" s="22" t="s">
        <v>1656</v>
      </c>
    </row>
    <row r="312" s="58" customFormat="true" ht="15.75" hidden="true" customHeight="false" outlineLevel="0" collapsed="false">
      <c r="A312" s="22" t="n">
        <v>301</v>
      </c>
      <c r="B312" s="22" t="s">
        <v>21</v>
      </c>
      <c r="C312" s="56" t="s">
        <v>1931</v>
      </c>
      <c r="D312" s="56" t="s">
        <v>464</v>
      </c>
      <c r="E312" s="56" t="s">
        <v>851</v>
      </c>
      <c r="F312" s="25" t="s">
        <v>25</v>
      </c>
      <c r="G312" s="56" t="s">
        <v>69</v>
      </c>
      <c r="H312" s="25" t="n">
        <v>6</v>
      </c>
      <c r="I312" s="28" t="n">
        <v>9</v>
      </c>
      <c r="J312" s="22" t="s">
        <v>361</v>
      </c>
      <c r="K312" s="29" t="s">
        <v>1658</v>
      </c>
    </row>
    <row r="313" s="58" customFormat="true" ht="15.75" hidden="true" customHeight="false" outlineLevel="0" collapsed="false">
      <c r="A313" s="22" t="n">
        <v>302</v>
      </c>
      <c r="B313" s="22" t="s">
        <v>21</v>
      </c>
      <c r="C313" s="55" t="s">
        <v>1729</v>
      </c>
      <c r="D313" s="55" t="s">
        <v>1932</v>
      </c>
      <c r="E313" s="55" t="s">
        <v>1933</v>
      </c>
      <c r="F313" s="25" t="s">
        <v>25</v>
      </c>
      <c r="G313" s="55" t="s">
        <v>201</v>
      </c>
      <c r="H313" s="25" t="n">
        <v>6</v>
      </c>
      <c r="I313" s="25" t="n">
        <v>9</v>
      </c>
      <c r="J313" s="22" t="s">
        <v>361</v>
      </c>
      <c r="K313" s="26" t="s">
        <v>1577</v>
      </c>
    </row>
    <row r="314" s="58" customFormat="true" ht="15.75" hidden="true" customHeight="false" outlineLevel="0" collapsed="false">
      <c r="A314" s="22" t="n">
        <v>303</v>
      </c>
      <c r="B314" s="22" t="s">
        <v>21</v>
      </c>
      <c r="C314" s="54" t="s">
        <v>1934</v>
      </c>
      <c r="D314" s="54" t="s">
        <v>1935</v>
      </c>
      <c r="E314" s="54" t="s">
        <v>1936</v>
      </c>
      <c r="F314" s="25" t="s">
        <v>25</v>
      </c>
      <c r="G314" s="54" t="s">
        <v>969</v>
      </c>
      <c r="H314" s="25" t="n">
        <v>6</v>
      </c>
      <c r="I314" s="31" t="n">
        <v>9</v>
      </c>
      <c r="J314" s="22" t="s">
        <v>361</v>
      </c>
      <c r="K314" s="23" t="s">
        <v>1718</v>
      </c>
    </row>
    <row r="315" s="58" customFormat="true" ht="15.75" hidden="true" customHeight="false" outlineLevel="0" collapsed="false">
      <c r="A315" s="22" t="n">
        <v>304</v>
      </c>
      <c r="B315" s="22" t="s">
        <v>21</v>
      </c>
      <c r="C315" s="55" t="s">
        <v>1937</v>
      </c>
      <c r="D315" s="55" t="s">
        <v>1938</v>
      </c>
      <c r="E315" s="55" t="s">
        <v>1939</v>
      </c>
      <c r="F315" s="25" t="s">
        <v>25</v>
      </c>
      <c r="G315" s="55" t="s">
        <v>69</v>
      </c>
      <c r="H315" s="25" t="n">
        <v>6</v>
      </c>
      <c r="I315" s="25" t="n">
        <v>9</v>
      </c>
      <c r="J315" s="22" t="s">
        <v>361</v>
      </c>
      <c r="K315" s="29" t="s">
        <v>1658</v>
      </c>
    </row>
    <row r="316" s="58" customFormat="true" ht="15.75" hidden="true" customHeight="false" outlineLevel="0" collapsed="false">
      <c r="A316" s="22" t="n">
        <v>305</v>
      </c>
      <c r="B316" s="22" t="s">
        <v>21</v>
      </c>
      <c r="C316" s="55" t="s">
        <v>1940</v>
      </c>
      <c r="D316" s="55" t="s">
        <v>1248</v>
      </c>
      <c r="E316" s="55" t="s">
        <v>1941</v>
      </c>
      <c r="F316" s="25" t="s">
        <v>25</v>
      </c>
      <c r="G316" s="55" t="s">
        <v>1001</v>
      </c>
      <c r="H316" s="25" t="n">
        <v>6</v>
      </c>
      <c r="I316" s="25" t="n">
        <v>9</v>
      </c>
      <c r="J316" s="22" t="s">
        <v>361</v>
      </c>
      <c r="K316" s="22" t="s">
        <v>1180</v>
      </c>
    </row>
    <row r="317" s="58" customFormat="true" ht="15.75" hidden="true" customHeight="false" outlineLevel="0" collapsed="false">
      <c r="A317" s="22" t="n">
        <v>306</v>
      </c>
      <c r="B317" s="22" t="s">
        <v>21</v>
      </c>
      <c r="C317" s="55" t="s">
        <v>1442</v>
      </c>
      <c r="D317" s="57" t="s">
        <v>555</v>
      </c>
      <c r="E317" s="57" t="s">
        <v>1366</v>
      </c>
      <c r="F317" s="25" t="s">
        <v>25</v>
      </c>
      <c r="G317" s="55" t="s">
        <v>201</v>
      </c>
      <c r="H317" s="25" t="n">
        <v>6</v>
      </c>
      <c r="I317" s="25" t="n">
        <v>8</v>
      </c>
      <c r="J317" s="22" t="s">
        <v>361</v>
      </c>
      <c r="K317" s="26" t="s">
        <v>1577</v>
      </c>
    </row>
    <row r="318" s="58" customFormat="true" ht="15.75" hidden="true" customHeight="false" outlineLevel="0" collapsed="false">
      <c r="A318" s="22" t="n">
        <v>307</v>
      </c>
      <c r="B318" s="22" t="s">
        <v>21</v>
      </c>
      <c r="C318" s="54" t="s">
        <v>1942</v>
      </c>
      <c r="D318" s="54" t="s">
        <v>35</v>
      </c>
      <c r="E318" s="54" t="s">
        <v>589</v>
      </c>
      <c r="F318" s="25" t="s">
        <v>25</v>
      </c>
      <c r="G318" s="55" t="s">
        <v>1030</v>
      </c>
      <c r="H318" s="25" t="n">
        <v>6</v>
      </c>
      <c r="I318" s="24" t="n">
        <v>8</v>
      </c>
      <c r="J318" s="22" t="s">
        <v>361</v>
      </c>
      <c r="K318" s="22" t="s">
        <v>1568</v>
      </c>
    </row>
    <row r="319" s="58" customFormat="true" ht="15.75" hidden="true" customHeight="false" outlineLevel="0" collapsed="false">
      <c r="A319" s="22" t="n">
        <v>308</v>
      </c>
      <c r="B319" s="22" t="s">
        <v>21</v>
      </c>
      <c r="C319" s="55" t="s">
        <v>1943</v>
      </c>
      <c r="D319" s="55" t="s">
        <v>367</v>
      </c>
      <c r="E319" s="55" t="s">
        <v>50</v>
      </c>
      <c r="F319" s="25" t="s">
        <v>25</v>
      </c>
      <c r="G319" s="55" t="s">
        <v>42</v>
      </c>
      <c r="H319" s="25" t="n">
        <v>6</v>
      </c>
      <c r="I319" s="25" t="n">
        <v>6</v>
      </c>
      <c r="J319" s="22" t="s">
        <v>361</v>
      </c>
      <c r="K319" s="22" t="s">
        <v>1300</v>
      </c>
    </row>
    <row r="320" s="58" customFormat="true" ht="15.75" hidden="true" customHeight="false" outlineLevel="0" collapsed="false">
      <c r="A320" s="22" t="n">
        <v>309</v>
      </c>
      <c r="B320" s="22" t="s">
        <v>21</v>
      </c>
      <c r="C320" s="54" t="s">
        <v>1944</v>
      </c>
      <c r="D320" s="54" t="s">
        <v>1945</v>
      </c>
      <c r="E320" s="54" t="s">
        <v>266</v>
      </c>
      <c r="F320" s="25" t="s">
        <v>25</v>
      </c>
      <c r="G320" s="55" t="s">
        <v>42</v>
      </c>
      <c r="H320" s="25" t="n">
        <v>6</v>
      </c>
      <c r="I320" s="25" t="n">
        <v>6</v>
      </c>
      <c r="J320" s="22" t="s">
        <v>361</v>
      </c>
      <c r="K320" s="22" t="s">
        <v>1622</v>
      </c>
    </row>
    <row r="321" s="58" customFormat="true" ht="15.75" hidden="true" customHeight="false" outlineLevel="0" collapsed="false">
      <c r="A321" s="22" t="n">
        <v>310</v>
      </c>
      <c r="B321" s="22" t="s">
        <v>21</v>
      </c>
      <c r="C321" s="57" t="s">
        <v>1946</v>
      </c>
      <c r="D321" s="57" t="s">
        <v>1947</v>
      </c>
      <c r="E321" s="57" t="s">
        <v>1948</v>
      </c>
      <c r="F321" s="25" t="s">
        <v>25</v>
      </c>
      <c r="G321" s="55" t="s">
        <v>201</v>
      </c>
      <c r="H321" s="25" t="n">
        <v>6</v>
      </c>
      <c r="I321" s="28" t="n">
        <v>5</v>
      </c>
      <c r="J321" s="22" t="s">
        <v>361</v>
      </c>
      <c r="K321" s="26" t="s">
        <v>1577</v>
      </c>
    </row>
    <row r="322" s="58" customFormat="true" ht="15.75" hidden="false" customHeight="false" outlineLevel="0" collapsed="false">
      <c r="A322" s="22" t="n">
        <v>311</v>
      </c>
      <c r="B322" s="22" t="s">
        <v>21</v>
      </c>
      <c r="C322" s="55" t="s">
        <v>93</v>
      </c>
      <c r="D322" s="55" t="s">
        <v>1314</v>
      </c>
      <c r="E322" s="55" t="s">
        <v>93</v>
      </c>
      <c r="F322" s="25" t="s">
        <v>25</v>
      </c>
      <c r="G322" s="55" t="s">
        <v>1009</v>
      </c>
      <c r="H322" s="25" t="n">
        <v>6</v>
      </c>
      <c r="I322" s="25" t="n">
        <v>5</v>
      </c>
      <c r="J322" s="22" t="s">
        <v>361</v>
      </c>
      <c r="K322" s="22" t="s">
        <v>1618</v>
      </c>
    </row>
    <row r="323" s="58" customFormat="true" ht="15.75" hidden="true" customHeight="false" outlineLevel="0" collapsed="false">
      <c r="A323" s="22" t="n">
        <v>312</v>
      </c>
      <c r="B323" s="22" t="s">
        <v>21</v>
      </c>
      <c r="C323" s="55" t="s">
        <v>817</v>
      </c>
      <c r="D323" s="55" t="s">
        <v>231</v>
      </c>
      <c r="E323" s="55" t="s">
        <v>818</v>
      </c>
      <c r="F323" s="25" t="s">
        <v>25</v>
      </c>
      <c r="G323" s="55" t="s">
        <v>201</v>
      </c>
      <c r="H323" s="25" t="n">
        <v>6</v>
      </c>
      <c r="I323" s="25" t="n">
        <v>5</v>
      </c>
      <c r="J323" s="22" t="s">
        <v>361</v>
      </c>
      <c r="K323" s="26" t="s">
        <v>1577</v>
      </c>
    </row>
    <row r="324" s="58" customFormat="true" ht="15.75" hidden="true" customHeight="false" outlineLevel="0" collapsed="false">
      <c r="A324" s="22" t="n">
        <v>313</v>
      </c>
      <c r="B324" s="22" t="s">
        <v>21</v>
      </c>
      <c r="C324" s="56" t="s">
        <v>415</v>
      </c>
      <c r="D324" s="56" t="s">
        <v>723</v>
      </c>
      <c r="E324" s="56" t="s">
        <v>701</v>
      </c>
      <c r="F324" s="25" t="s">
        <v>25</v>
      </c>
      <c r="G324" s="52" t="s">
        <v>77</v>
      </c>
      <c r="H324" s="25" t="n">
        <v>6</v>
      </c>
      <c r="I324" s="28" t="n">
        <v>5</v>
      </c>
      <c r="J324" s="22" t="s">
        <v>361</v>
      </c>
      <c r="K324" s="22" t="s">
        <v>1558</v>
      </c>
    </row>
    <row r="325" s="58" customFormat="true" ht="15.75" hidden="true" customHeight="false" outlineLevel="0" collapsed="false">
      <c r="A325" s="22" t="n">
        <v>314</v>
      </c>
      <c r="B325" s="22" t="s">
        <v>21</v>
      </c>
      <c r="C325" s="55" t="s">
        <v>1949</v>
      </c>
      <c r="D325" s="55" t="s">
        <v>252</v>
      </c>
      <c r="E325" s="55" t="s">
        <v>483</v>
      </c>
      <c r="F325" s="25" t="s">
        <v>25</v>
      </c>
      <c r="G325" s="55" t="s">
        <v>308</v>
      </c>
      <c r="H325" s="25" t="n">
        <v>6</v>
      </c>
      <c r="I325" s="28" t="n">
        <v>5</v>
      </c>
      <c r="J325" s="22" t="s">
        <v>361</v>
      </c>
      <c r="K325" s="22" t="s">
        <v>1368</v>
      </c>
    </row>
    <row r="326" s="58" customFormat="true" ht="15.75" hidden="true" customHeight="false" outlineLevel="0" collapsed="false">
      <c r="A326" s="22" t="n">
        <v>315</v>
      </c>
      <c r="B326" s="22" t="s">
        <v>21</v>
      </c>
      <c r="C326" s="56" t="s">
        <v>1950</v>
      </c>
      <c r="D326" s="56" t="s">
        <v>112</v>
      </c>
      <c r="E326" s="56" t="s">
        <v>68</v>
      </c>
      <c r="F326" s="25" t="s">
        <v>25</v>
      </c>
      <c r="G326" s="56" t="s">
        <v>37</v>
      </c>
      <c r="H326" s="25" t="n">
        <v>6</v>
      </c>
      <c r="I326" s="28" t="n">
        <v>4</v>
      </c>
      <c r="J326" s="22" t="s">
        <v>361</v>
      </c>
      <c r="K326" s="22" t="s">
        <v>1656</v>
      </c>
    </row>
    <row r="327" s="58" customFormat="true" ht="15.75" hidden="true" customHeight="false" outlineLevel="0" collapsed="false">
      <c r="A327" s="22" t="n">
        <v>316</v>
      </c>
      <c r="B327" s="22" t="s">
        <v>21</v>
      </c>
      <c r="C327" s="54" t="s">
        <v>1951</v>
      </c>
      <c r="D327" s="54" t="s">
        <v>1952</v>
      </c>
      <c r="E327" s="54" t="s">
        <v>682</v>
      </c>
      <c r="F327" s="25" t="s">
        <v>25</v>
      </c>
      <c r="G327" s="55" t="s">
        <v>1030</v>
      </c>
      <c r="H327" s="25" t="n">
        <v>6</v>
      </c>
      <c r="I327" s="24" t="n">
        <v>2</v>
      </c>
      <c r="J327" s="22" t="s">
        <v>361</v>
      </c>
      <c r="K327" s="22" t="s">
        <v>1568</v>
      </c>
    </row>
    <row r="328" s="58" customFormat="true" ht="15.75" hidden="true" customHeight="false" outlineLevel="0" collapsed="false">
      <c r="A328" s="22" t="n">
        <v>317</v>
      </c>
      <c r="B328" s="22" t="s">
        <v>21</v>
      </c>
      <c r="C328" s="54" t="s">
        <v>1951</v>
      </c>
      <c r="D328" s="54" t="s">
        <v>451</v>
      </c>
      <c r="E328" s="54" t="s">
        <v>1953</v>
      </c>
      <c r="F328" s="25" t="s">
        <v>25</v>
      </c>
      <c r="G328" s="55" t="s">
        <v>1030</v>
      </c>
      <c r="H328" s="25" t="n">
        <v>6</v>
      </c>
      <c r="I328" s="24" t="n">
        <v>1</v>
      </c>
      <c r="J328" s="22" t="s">
        <v>361</v>
      </c>
      <c r="K328" s="22" t="s">
        <v>1568</v>
      </c>
    </row>
    <row r="329" s="58" customFormat="true" ht="15.75" hidden="true" customHeight="false" outlineLevel="0" collapsed="false">
      <c r="A329" s="22" t="n">
        <v>318</v>
      </c>
      <c r="B329" s="22" t="s">
        <v>21</v>
      </c>
      <c r="C329" s="56" t="s">
        <v>1954</v>
      </c>
      <c r="D329" s="56" t="s">
        <v>1146</v>
      </c>
      <c r="E329" s="56" t="s">
        <v>574</v>
      </c>
      <c r="F329" s="25" t="s">
        <v>25</v>
      </c>
      <c r="G329" s="55" t="s">
        <v>1001</v>
      </c>
      <c r="H329" s="25" t="n">
        <v>6</v>
      </c>
      <c r="I329" s="25" t="s">
        <v>1955</v>
      </c>
      <c r="J329" s="22" t="s">
        <v>894</v>
      </c>
      <c r="K329" s="22" t="s">
        <v>1956</v>
      </c>
    </row>
    <row r="330" s="58" customFormat="true" ht="15.75" hidden="true" customHeight="false" outlineLevel="0" collapsed="false">
      <c r="A330" s="22" t="n">
        <v>319</v>
      </c>
      <c r="B330" s="22" t="s">
        <v>21</v>
      </c>
      <c r="C330" s="55" t="s">
        <v>1957</v>
      </c>
      <c r="D330" s="55" t="s">
        <v>1127</v>
      </c>
      <c r="E330" s="55" t="s">
        <v>98</v>
      </c>
      <c r="F330" s="25" t="s">
        <v>25</v>
      </c>
      <c r="G330" s="55" t="s">
        <v>42</v>
      </c>
      <c r="H330" s="25" t="n">
        <v>6</v>
      </c>
      <c r="I330" s="25" t="s">
        <v>1955</v>
      </c>
      <c r="J330" s="22" t="s">
        <v>894</v>
      </c>
      <c r="K330" s="22" t="s">
        <v>1645</v>
      </c>
    </row>
    <row r="331" s="58" customFormat="true" ht="15.75" hidden="true" customHeight="false" outlineLevel="0" collapsed="false">
      <c r="A331" s="22" t="n">
        <v>320</v>
      </c>
      <c r="B331" s="22" t="s">
        <v>21</v>
      </c>
      <c r="C331" s="54" t="s">
        <v>1958</v>
      </c>
      <c r="D331" s="54" t="s">
        <v>1959</v>
      </c>
      <c r="E331" s="54" t="s">
        <v>151</v>
      </c>
      <c r="F331" s="25" t="s">
        <v>25</v>
      </c>
      <c r="G331" s="56" t="s">
        <v>69</v>
      </c>
      <c r="H331" s="25" t="n">
        <v>6</v>
      </c>
      <c r="I331" s="25" t="s">
        <v>1955</v>
      </c>
      <c r="J331" s="22" t="s">
        <v>894</v>
      </c>
      <c r="K331" s="29" t="s">
        <v>1658</v>
      </c>
    </row>
    <row r="332" s="58" customFormat="true" ht="15.75" hidden="true" customHeight="false" outlineLevel="0" collapsed="false">
      <c r="A332" s="22" t="n">
        <v>321</v>
      </c>
      <c r="B332" s="22" t="s">
        <v>21</v>
      </c>
      <c r="C332" s="54" t="s">
        <v>1960</v>
      </c>
      <c r="D332" s="54" t="s">
        <v>1961</v>
      </c>
      <c r="E332" s="55" t="s">
        <v>1352</v>
      </c>
      <c r="F332" s="25" t="s">
        <v>25</v>
      </c>
      <c r="G332" s="55" t="s">
        <v>69</v>
      </c>
      <c r="H332" s="25" t="n">
        <v>6</v>
      </c>
      <c r="I332" s="25" t="s">
        <v>1955</v>
      </c>
      <c r="J332" s="22" t="s">
        <v>894</v>
      </c>
      <c r="K332" s="22" t="s">
        <v>1671</v>
      </c>
    </row>
    <row r="333" s="58" customFormat="true" ht="15.75" hidden="true" customHeight="false" outlineLevel="0" collapsed="false">
      <c r="A333" s="22" t="n">
        <v>322</v>
      </c>
      <c r="B333" s="22" t="s">
        <v>21</v>
      </c>
      <c r="C333" s="56" t="s">
        <v>1962</v>
      </c>
      <c r="D333" s="56" t="s">
        <v>75</v>
      </c>
      <c r="E333" s="56" t="s">
        <v>764</v>
      </c>
      <c r="F333" s="25" t="s">
        <v>25</v>
      </c>
      <c r="G333" s="55" t="s">
        <v>201</v>
      </c>
      <c r="H333" s="25" t="n">
        <v>6</v>
      </c>
      <c r="I333" s="25" t="s">
        <v>1955</v>
      </c>
      <c r="J333" s="22" t="s">
        <v>894</v>
      </c>
      <c r="K333" s="26" t="s">
        <v>1577</v>
      </c>
    </row>
    <row r="334" s="58" customFormat="true" ht="15.75" hidden="true" customHeight="false" outlineLevel="0" collapsed="false">
      <c r="A334" s="22" t="n">
        <v>323</v>
      </c>
      <c r="B334" s="22" t="s">
        <v>21</v>
      </c>
      <c r="C334" s="54" t="s">
        <v>545</v>
      </c>
      <c r="D334" s="54" t="s">
        <v>1963</v>
      </c>
      <c r="E334" s="54" t="s">
        <v>827</v>
      </c>
      <c r="F334" s="25" t="s">
        <v>25</v>
      </c>
      <c r="G334" s="55" t="s">
        <v>201</v>
      </c>
      <c r="H334" s="25" t="n">
        <v>6</v>
      </c>
      <c r="I334" s="25" t="s">
        <v>1955</v>
      </c>
      <c r="J334" s="22" t="s">
        <v>894</v>
      </c>
      <c r="K334" s="26" t="s">
        <v>1577</v>
      </c>
    </row>
    <row r="335" s="58" customFormat="true" ht="15.75" hidden="true" customHeight="false" outlineLevel="0" collapsed="false">
      <c r="A335" s="22" t="n">
        <v>324</v>
      </c>
      <c r="B335" s="22" t="s">
        <v>21</v>
      </c>
      <c r="C335" s="55" t="s">
        <v>1964</v>
      </c>
      <c r="D335" s="55" t="s">
        <v>1325</v>
      </c>
      <c r="E335" s="55" t="s">
        <v>1965</v>
      </c>
      <c r="F335" s="25" t="s">
        <v>25</v>
      </c>
      <c r="G335" s="57" t="s">
        <v>996</v>
      </c>
      <c r="H335" s="25" t="n">
        <v>6</v>
      </c>
      <c r="I335" s="25" t="s">
        <v>1955</v>
      </c>
      <c r="J335" s="22" t="s">
        <v>894</v>
      </c>
      <c r="K335" s="22" t="s">
        <v>1637</v>
      </c>
    </row>
    <row r="336" s="58" customFormat="true" ht="15.75" hidden="true" customHeight="false" outlineLevel="0" collapsed="false">
      <c r="A336" s="22" t="n">
        <v>325</v>
      </c>
      <c r="B336" s="22" t="s">
        <v>21</v>
      </c>
      <c r="C336" s="54" t="s">
        <v>1721</v>
      </c>
      <c r="D336" s="54" t="s">
        <v>652</v>
      </c>
      <c r="E336" s="54" t="s">
        <v>151</v>
      </c>
      <c r="F336" s="25" t="s">
        <v>25</v>
      </c>
      <c r="G336" s="55" t="s">
        <v>1001</v>
      </c>
      <c r="H336" s="25" t="n">
        <v>6</v>
      </c>
      <c r="I336" s="25" t="s">
        <v>1955</v>
      </c>
      <c r="J336" s="22" t="s">
        <v>894</v>
      </c>
      <c r="K336" s="23" t="s">
        <v>1180</v>
      </c>
    </row>
    <row r="337" s="58" customFormat="true" ht="15.75" hidden="true" customHeight="false" outlineLevel="0" collapsed="false">
      <c r="A337" s="22" t="n">
        <v>326</v>
      </c>
      <c r="B337" s="22" t="s">
        <v>21</v>
      </c>
      <c r="C337" s="55" t="s">
        <v>1966</v>
      </c>
      <c r="D337" s="55" t="s">
        <v>1967</v>
      </c>
      <c r="E337" s="55" t="s">
        <v>341</v>
      </c>
      <c r="F337" s="25" t="s">
        <v>25</v>
      </c>
      <c r="G337" s="55" t="s">
        <v>201</v>
      </c>
      <c r="H337" s="25" t="n">
        <v>6</v>
      </c>
      <c r="I337" s="25" t="s">
        <v>1955</v>
      </c>
      <c r="J337" s="22" t="s">
        <v>894</v>
      </c>
      <c r="K337" s="22" t="s">
        <v>982</v>
      </c>
    </row>
    <row r="338" s="58" customFormat="true" ht="15.75" hidden="true" customHeight="false" outlineLevel="0" collapsed="false">
      <c r="A338" s="22" t="n">
        <v>327</v>
      </c>
      <c r="B338" s="22" t="s">
        <v>21</v>
      </c>
      <c r="C338" s="56" t="s">
        <v>1968</v>
      </c>
      <c r="D338" s="56" t="s">
        <v>321</v>
      </c>
      <c r="E338" s="56" t="s">
        <v>235</v>
      </c>
      <c r="F338" s="25" t="s">
        <v>25</v>
      </c>
      <c r="G338" s="56" t="s">
        <v>996</v>
      </c>
      <c r="H338" s="25" t="n">
        <v>6</v>
      </c>
      <c r="I338" s="25" t="s">
        <v>1955</v>
      </c>
      <c r="J338" s="22" t="s">
        <v>894</v>
      </c>
      <c r="K338" s="22" t="s">
        <v>1168</v>
      </c>
    </row>
    <row r="339" s="58" customFormat="true" ht="15.75" hidden="false" customHeight="false" outlineLevel="0" collapsed="false">
      <c r="A339" s="22" t="n">
        <v>328</v>
      </c>
      <c r="B339" s="22" t="s">
        <v>21</v>
      </c>
      <c r="C339" s="55" t="s">
        <v>257</v>
      </c>
      <c r="D339" s="55" t="s">
        <v>101</v>
      </c>
      <c r="E339" s="55" t="s">
        <v>306</v>
      </c>
      <c r="F339" s="25" t="s">
        <v>25</v>
      </c>
      <c r="G339" s="55" t="s">
        <v>1009</v>
      </c>
      <c r="H339" s="25" t="n">
        <v>6</v>
      </c>
      <c r="I339" s="25" t="s">
        <v>1955</v>
      </c>
      <c r="J339" s="22" t="s">
        <v>894</v>
      </c>
      <c r="K339" s="22" t="s">
        <v>1555</v>
      </c>
    </row>
    <row r="340" s="58" customFormat="true" ht="15.75" hidden="true" customHeight="false" outlineLevel="0" collapsed="false">
      <c r="A340" s="22" t="n">
        <v>329</v>
      </c>
      <c r="B340" s="22" t="s">
        <v>21</v>
      </c>
      <c r="C340" s="55" t="s">
        <v>1969</v>
      </c>
      <c r="D340" s="55" t="s">
        <v>184</v>
      </c>
      <c r="E340" s="55" t="s">
        <v>654</v>
      </c>
      <c r="F340" s="25" t="s">
        <v>25</v>
      </c>
      <c r="G340" s="52" t="s">
        <v>77</v>
      </c>
      <c r="H340" s="25" t="n">
        <v>6</v>
      </c>
      <c r="I340" s="25" t="s">
        <v>1955</v>
      </c>
      <c r="J340" s="22" t="s">
        <v>894</v>
      </c>
      <c r="K340" s="22" t="s">
        <v>1558</v>
      </c>
    </row>
    <row r="341" s="58" customFormat="true" ht="15.75" hidden="false" customHeight="false" outlineLevel="0" collapsed="false">
      <c r="A341" s="22" t="n">
        <v>330</v>
      </c>
      <c r="B341" s="22" t="s">
        <v>21</v>
      </c>
      <c r="C341" s="55" t="s">
        <v>93</v>
      </c>
      <c r="D341" s="55" t="s">
        <v>984</v>
      </c>
      <c r="E341" s="55"/>
      <c r="F341" s="25" t="s">
        <v>25</v>
      </c>
      <c r="G341" s="55" t="s">
        <v>1009</v>
      </c>
      <c r="H341" s="25" t="n">
        <v>6</v>
      </c>
      <c r="I341" s="25" t="s">
        <v>1955</v>
      </c>
      <c r="J341" s="22" t="s">
        <v>894</v>
      </c>
      <c r="K341" s="22" t="s">
        <v>1618</v>
      </c>
    </row>
    <row r="342" s="58" customFormat="true" ht="15.75" hidden="true" customHeight="false" outlineLevel="0" collapsed="false">
      <c r="A342" s="22" t="n">
        <v>331</v>
      </c>
      <c r="B342" s="22" t="s">
        <v>21</v>
      </c>
      <c r="C342" s="55" t="s">
        <v>1700</v>
      </c>
      <c r="D342" s="55" t="s">
        <v>1701</v>
      </c>
      <c r="E342" s="55" t="s">
        <v>266</v>
      </c>
      <c r="F342" s="25" t="s">
        <v>25</v>
      </c>
      <c r="G342" s="52" t="s">
        <v>77</v>
      </c>
      <c r="H342" s="25" t="n">
        <v>6</v>
      </c>
      <c r="I342" s="25" t="s">
        <v>1955</v>
      </c>
      <c r="J342" s="22" t="s">
        <v>894</v>
      </c>
      <c r="K342" s="26" t="s">
        <v>1635</v>
      </c>
    </row>
    <row r="343" s="58" customFormat="true" ht="15.75" hidden="true" customHeight="false" outlineLevel="0" collapsed="false">
      <c r="A343" s="22" t="n">
        <v>332</v>
      </c>
      <c r="B343" s="22" t="s">
        <v>21</v>
      </c>
      <c r="C343" s="55" t="s">
        <v>1970</v>
      </c>
      <c r="D343" s="55" t="s">
        <v>1427</v>
      </c>
      <c r="E343" s="55" t="s">
        <v>467</v>
      </c>
      <c r="F343" s="25" t="s">
        <v>25</v>
      </c>
      <c r="G343" s="55" t="s">
        <v>42</v>
      </c>
      <c r="H343" s="25" t="n">
        <v>6</v>
      </c>
      <c r="I343" s="25" t="s">
        <v>1955</v>
      </c>
      <c r="J343" s="22" t="s">
        <v>894</v>
      </c>
      <c r="K343" s="23" t="s">
        <v>1599</v>
      </c>
    </row>
    <row r="344" s="58" customFormat="true" ht="15.75" hidden="true" customHeight="false" outlineLevel="0" collapsed="false">
      <c r="A344" s="22" t="n">
        <v>333</v>
      </c>
      <c r="B344" s="22" t="s">
        <v>21</v>
      </c>
      <c r="C344" s="54" t="s">
        <v>1971</v>
      </c>
      <c r="D344" s="54" t="s">
        <v>187</v>
      </c>
      <c r="E344" s="54" t="s">
        <v>1972</v>
      </c>
      <c r="F344" s="25" t="s">
        <v>25</v>
      </c>
      <c r="G344" s="55" t="s">
        <v>42</v>
      </c>
      <c r="H344" s="25" t="n">
        <v>6</v>
      </c>
      <c r="I344" s="25" t="s">
        <v>1955</v>
      </c>
      <c r="J344" s="22" t="s">
        <v>894</v>
      </c>
      <c r="K344" s="22" t="s">
        <v>1300</v>
      </c>
    </row>
    <row r="345" s="58" customFormat="true" ht="15.75" hidden="true" customHeight="false" outlineLevel="0" collapsed="false">
      <c r="A345" s="22" t="n">
        <v>334</v>
      </c>
      <c r="B345" s="22" t="s">
        <v>21</v>
      </c>
      <c r="C345" s="55" t="s">
        <v>1973</v>
      </c>
      <c r="D345" s="55" t="s">
        <v>23</v>
      </c>
      <c r="E345" s="55" t="s">
        <v>1974</v>
      </c>
      <c r="F345" s="25" t="s">
        <v>25</v>
      </c>
      <c r="G345" s="55" t="s">
        <v>201</v>
      </c>
      <c r="H345" s="25" t="n">
        <v>6</v>
      </c>
      <c r="I345" s="25" t="s">
        <v>1955</v>
      </c>
      <c r="J345" s="22" t="s">
        <v>894</v>
      </c>
      <c r="K345" s="26" t="s">
        <v>1577</v>
      </c>
    </row>
    <row r="346" s="58" customFormat="true" ht="15.75" hidden="true" customHeight="false" outlineLevel="0" collapsed="false">
      <c r="A346" s="22" t="n">
        <v>335</v>
      </c>
      <c r="B346" s="22" t="s">
        <v>21</v>
      </c>
      <c r="C346" s="54" t="s">
        <v>1975</v>
      </c>
      <c r="D346" s="54" t="s">
        <v>473</v>
      </c>
      <c r="E346" s="54" t="s">
        <v>1976</v>
      </c>
      <c r="F346" s="25" t="s">
        <v>25</v>
      </c>
      <c r="G346" s="55" t="s">
        <v>42</v>
      </c>
      <c r="H346" s="25" t="n">
        <v>6</v>
      </c>
      <c r="I346" s="25" t="s">
        <v>1955</v>
      </c>
      <c r="J346" s="22" t="s">
        <v>894</v>
      </c>
      <c r="K346" s="23" t="s">
        <v>1599</v>
      </c>
    </row>
    <row r="347" s="58" customFormat="true" ht="15.75" hidden="true" customHeight="false" outlineLevel="0" collapsed="false">
      <c r="A347" s="22" t="n">
        <v>336</v>
      </c>
      <c r="B347" s="22" t="s">
        <v>21</v>
      </c>
      <c r="C347" s="55" t="s">
        <v>1977</v>
      </c>
      <c r="D347" s="55" t="s">
        <v>123</v>
      </c>
      <c r="E347" s="55" t="s">
        <v>191</v>
      </c>
      <c r="F347" s="25" t="s">
        <v>25</v>
      </c>
      <c r="G347" s="55" t="s">
        <v>42</v>
      </c>
      <c r="H347" s="25" t="n">
        <v>6</v>
      </c>
      <c r="I347" s="25" t="s">
        <v>1955</v>
      </c>
      <c r="J347" s="22" t="s">
        <v>894</v>
      </c>
      <c r="K347" s="23" t="s">
        <v>1599</v>
      </c>
    </row>
    <row r="348" s="58" customFormat="true" ht="15.75" hidden="true" customHeight="false" outlineLevel="0" collapsed="false">
      <c r="A348" s="22" t="n">
        <v>337</v>
      </c>
      <c r="B348" s="22" t="s">
        <v>21</v>
      </c>
      <c r="C348" s="55" t="s">
        <v>1444</v>
      </c>
      <c r="D348" s="55" t="s">
        <v>451</v>
      </c>
      <c r="E348" s="55" t="s">
        <v>654</v>
      </c>
      <c r="F348" s="25" t="s">
        <v>25</v>
      </c>
      <c r="G348" s="55" t="s">
        <v>201</v>
      </c>
      <c r="H348" s="25" t="n">
        <v>6</v>
      </c>
      <c r="I348" s="25" t="s">
        <v>1955</v>
      </c>
      <c r="J348" s="22" t="s">
        <v>894</v>
      </c>
      <c r="K348" s="26" t="s">
        <v>1577</v>
      </c>
    </row>
    <row r="349" s="58" customFormat="true" ht="15.75" hidden="true" customHeight="false" outlineLevel="0" collapsed="false">
      <c r="A349" s="22" t="n">
        <v>338</v>
      </c>
      <c r="B349" s="22" t="s">
        <v>21</v>
      </c>
      <c r="C349" s="54" t="s">
        <v>1978</v>
      </c>
      <c r="D349" s="54" t="s">
        <v>759</v>
      </c>
      <c r="E349" s="54" t="s">
        <v>365</v>
      </c>
      <c r="F349" s="25" t="s">
        <v>25</v>
      </c>
      <c r="G349" s="55" t="s">
        <v>1030</v>
      </c>
      <c r="H349" s="25" t="n">
        <v>6</v>
      </c>
      <c r="I349" s="25" t="s">
        <v>1955</v>
      </c>
      <c r="J349" s="22" t="s">
        <v>894</v>
      </c>
      <c r="K349" s="22" t="s">
        <v>1579</v>
      </c>
    </row>
    <row r="350" s="58" customFormat="true" ht="15.75" hidden="true" customHeight="false" outlineLevel="0" collapsed="false">
      <c r="A350" s="22" t="n">
        <v>339</v>
      </c>
      <c r="B350" s="22" t="s">
        <v>21</v>
      </c>
      <c r="C350" s="55" t="s">
        <v>1979</v>
      </c>
      <c r="D350" s="55" t="s">
        <v>548</v>
      </c>
      <c r="E350" s="55" t="s">
        <v>1980</v>
      </c>
      <c r="F350" s="25" t="s">
        <v>25</v>
      </c>
      <c r="G350" s="55" t="s">
        <v>201</v>
      </c>
      <c r="H350" s="25" t="n">
        <v>6</v>
      </c>
      <c r="I350" s="25" t="s">
        <v>1955</v>
      </c>
      <c r="J350" s="22" t="s">
        <v>894</v>
      </c>
      <c r="K350" s="26" t="s">
        <v>1577</v>
      </c>
    </row>
    <row r="351" s="58" customFormat="true" ht="15.75" hidden="true" customHeight="false" outlineLevel="0" collapsed="false">
      <c r="A351" s="22" t="n">
        <v>340</v>
      </c>
      <c r="B351" s="22" t="s">
        <v>21</v>
      </c>
      <c r="C351" s="57" t="s">
        <v>1981</v>
      </c>
      <c r="D351" s="57" t="s">
        <v>927</v>
      </c>
      <c r="E351" s="57" t="s">
        <v>570</v>
      </c>
      <c r="F351" s="25" t="s">
        <v>25</v>
      </c>
      <c r="G351" s="52" t="s">
        <v>77</v>
      </c>
      <c r="H351" s="25" t="n">
        <v>6</v>
      </c>
      <c r="I351" s="25" t="s">
        <v>1955</v>
      </c>
      <c r="J351" s="22" t="s">
        <v>894</v>
      </c>
      <c r="K351" s="22" t="s">
        <v>1558</v>
      </c>
    </row>
    <row r="352" s="58" customFormat="true" ht="15.75" hidden="true" customHeight="false" outlineLevel="0" collapsed="false">
      <c r="A352" s="22" t="n">
        <v>341</v>
      </c>
      <c r="B352" s="22" t="s">
        <v>21</v>
      </c>
      <c r="C352" s="55" t="s">
        <v>1982</v>
      </c>
      <c r="D352" s="55" t="s">
        <v>35</v>
      </c>
      <c r="E352" s="55" t="s">
        <v>928</v>
      </c>
      <c r="F352" s="25" t="s">
        <v>25</v>
      </c>
      <c r="G352" s="52" t="s">
        <v>77</v>
      </c>
      <c r="H352" s="25" t="n">
        <v>6</v>
      </c>
      <c r="I352" s="25" t="s">
        <v>1955</v>
      </c>
      <c r="J352" s="22" t="s">
        <v>894</v>
      </c>
      <c r="K352" s="22" t="s">
        <v>1558</v>
      </c>
    </row>
    <row r="353" s="58" customFormat="true" ht="15.75" hidden="true" customHeight="false" outlineLevel="0" collapsed="false">
      <c r="A353" s="22" t="n">
        <v>342</v>
      </c>
      <c r="B353" s="22" t="s">
        <v>21</v>
      </c>
      <c r="C353" s="55" t="s">
        <v>1983</v>
      </c>
      <c r="D353" s="57" t="s">
        <v>473</v>
      </c>
      <c r="E353" s="57" t="s">
        <v>280</v>
      </c>
      <c r="F353" s="25" t="s">
        <v>25</v>
      </c>
      <c r="G353" s="56" t="s">
        <v>37</v>
      </c>
      <c r="H353" s="25" t="n">
        <v>6</v>
      </c>
      <c r="I353" s="25" t="s">
        <v>1955</v>
      </c>
      <c r="J353" s="22" t="s">
        <v>894</v>
      </c>
      <c r="K353" s="22" t="s">
        <v>1561</v>
      </c>
    </row>
    <row r="354" s="58" customFormat="true" ht="15.75" hidden="true" customHeight="false" outlineLevel="0" collapsed="false">
      <c r="A354" s="22" t="n">
        <v>343</v>
      </c>
      <c r="B354" s="22" t="s">
        <v>21</v>
      </c>
      <c r="C354" s="56" t="s">
        <v>1984</v>
      </c>
      <c r="D354" s="56" t="s">
        <v>160</v>
      </c>
      <c r="E354" s="56" t="s">
        <v>1557</v>
      </c>
      <c r="F354" s="25" t="s">
        <v>25</v>
      </c>
      <c r="G354" s="55" t="s">
        <v>201</v>
      </c>
      <c r="H354" s="25" t="n">
        <v>6</v>
      </c>
      <c r="I354" s="25" t="s">
        <v>1955</v>
      </c>
      <c r="J354" s="22" t="s">
        <v>894</v>
      </c>
      <c r="K354" s="22" t="s">
        <v>982</v>
      </c>
    </row>
    <row r="355" s="58" customFormat="true" ht="15.75" hidden="true" customHeight="false" outlineLevel="0" collapsed="false">
      <c r="A355" s="22" t="n">
        <v>344</v>
      </c>
      <c r="B355" s="22" t="s">
        <v>21</v>
      </c>
      <c r="C355" s="55" t="s">
        <v>1985</v>
      </c>
      <c r="D355" s="55" t="s">
        <v>1986</v>
      </c>
      <c r="E355" s="55" t="s">
        <v>594</v>
      </c>
      <c r="F355" s="25" t="s">
        <v>25</v>
      </c>
      <c r="G355" s="55" t="s">
        <v>1001</v>
      </c>
      <c r="H355" s="25" t="n">
        <v>6</v>
      </c>
      <c r="I355" s="25" t="s">
        <v>1955</v>
      </c>
      <c r="J355" s="22" t="s">
        <v>894</v>
      </c>
      <c r="K355" s="22" t="s">
        <v>1180</v>
      </c>
    </row>
    <row r="356" s="58" customFormat="true" ht="15.75" hidden="true" customHeight="false" outlineLevel="0" collapsed="false">
      <c r="A356" s="22" t="n">
        <v>345</v>
      </c>
      <c r="B356" s="22" t="s">
        <v>21</v>
      </c>
      <c r="C356" s="55" t="s">
        <v>1987</v>
      </c>
      <c r="D356" s="55" t="s">
        <v>336</v>
      </c>
      <c r="E356" s="55" t="s">
        <v>1244</v>
      </c>
      <c r="F356" s="25" t="s">
        <v>25</v>
      </c>
      <c r="G356" s="55" t="s">
        <v>201</v>
      </c>
      <c r="H356" s="25" t="n">
        <v>6</v>
      </c>
      <c r="I356" s="25" t="s">
        <v>1955</v>
      </c>
      <c r="J356" s="22" t="s">
        <v>894</v>
      </c>
      <c r="K356" s="26" t="s">
        <v>1577</v>
      </c>
    </row>
    <row r="357" s="58" customFormat="true" ht="15.75" hidden="true" customHeight="false" outlineLevel="0" collapsed="false">
      <c r="A357" s="22" t="n">
        <v>346</v>
      </c>
      <c r="B357" s="22" t="s">
        <v>21</v>
      </c>
      <c r="C357" s="55" t="s">
        <v>1988</v>
      </c>
      <c r="D357" s="57" t="s">
        <v>984</v>
      </c>
      <c r="E357" s="57" t="s">
        <v>41</v>
      </c>
      <c r="F357" s="25" t="s">
        <v>25</v>
      </c>
      <c r="G357" s="55" t="s">
        <v>69</v>
      </c>
      <c r="H357" s="25" t="n">
        <v>6</v>
      </c>
      <c r="I357" s="25" t="s">
        <v>1955</v>
      </c>
      <c r="J357" s="22" t="s">
        <v>894</v>
      </c>
      <c r="K357" s="29" t="s">
        <v>1658</v>
      </c>
    </row>
    <row r="358" s="58" customFormat="true" ht="15.75" hidden="true" customHeight="false" outlineLevel="0" collapsed="false">
      <c r="A358" s="22" t="n">
        <v>347</v>
      </c>
      <c r="B358" s="22" t="s">
        <v>21</v>
      </c>
      <c r="C358" s="55" t="s">
        <v>1989</v>
      </c>
      <c r="D358" s="55" t="s">
        <v>873</v>
      </c>
      <c r="E358" s="55" t="s">
        <v>1494</v>
      </c>
      <c r="F358" s="25" t="s">
        <v>25</v>
      </c>
      <c r="G358" s="52" t="s">
        <v>77</v>
      </c>
      <c r="H358" s="25" t="n">
        <v>6</v>
      </c>
      <c r="I358" s="25" t="s">
        <v>1955</v>
      </c>
      <c r="J358" s="22" t="s">
        <v>894</v>
      </c>
      <c r="K358" s="22" t="s">
        <v>1611</v>
      </c>
    </row>
    <row r="359" s="58" customFormat="true" ht="15.75" hidden="true" customHeight="false" outlineLevel="0" collapsed="false">
      <c r="A359" s="22" t="n">
        <v>348</v>
      </c>
      <c r="B359" s="22" t="s">
        <v>21</v>
      </c>
      <c r="C359" s="57" t="s">
        <v>1990</v>
      </c>
      <c r="D359" s="57" t="s">
        <v>240</v>
      </c>
      <c r="E359" s="57" t="s">
        <v>1991</v>
      </c>
      <c r="F359" s="25" t="s">
        <v>25</v>
      </c>
      <c r="G359" s="55" t="s">
        <v>1001</v>
      </c>
      <c r="H359" s="25" t="n">
        <v>6</v>
      </c>
      <c r="I359" s="25" t="s">
        <v>1955</v>
      </c>
      <c r="J359" s="22" t="s">
        <v>894</v>
      </c>
      <c r="K359" s="26" t="s">
        <v>1002</v>
      </c>
    </row>
    <row r="360" s="58" customFormat="true" ht="15.75" hidden="true" customHeight="false" outlineLevel="0" collapsed="false">
      <c r="A360" s="22" t="n">
        <v>349</v>
      </c>
      <c r="B360" s="22" t="s">
        <v>21</v>
      </c>
      <c r="C360" s="55" t="s">
        <v>924</v>
      </c>
      <c r="D360" s="55" t="s">
        <v>1530</v>
      </c>
      <c r="E360" s="55" t="s">
        <v>1608</v>
      </c>
      <c r="F360" s="25" t="s">
        <v>25</v>
      </c>
      <c r="G360" s="55" t="s">
        <v>201</v>
      </c>
      <c r="H360" s="25" t="n">
        <v>6</v>
      </c>
      <c r="I360" s="25" t="s">
        <v>1955</v>
      </c>
      <c r="J360" s="22" t="s">
        <v>894</v>
      </c>
      <c r="K360" s="26" t="s">
        <v>1577</v>
      </c>
    </row>
    <row r="361" s="58" customFormat="true" ht="15.75" hidden="true" customHeight="false" outlineLevel="0" collapsed="false">
      <c r="A361" s="22" t="n">
        <v>350</v>
      </c>
      <c r="B361" s="22" t="s">
        <v>21</v>
      </c>
      <c r="C361" s="54" t="s">
        <v>1992</v>
      </c>
      <c r="D361" s="54" t="s">
        <v>97</v>
      </c>
      <c r="E361" s="54" t="s">
        <v>41</v>
      </c>
      <c r="F361" s="25" t="s">
        <v>25</v>
      </c>
      <c r="G361" s="55" t="s">
        <v>42</v>
      </c>
      <c r="H361" s="25" t="n">
        <v>6</v>
      </c>
      <c r="I361" s="25" t="s">
        <v>1955</v>
      </c>
      <c r="J361" s="22" t="s">
        <v>894</v>
      </c>
      <c r="K361" s="22" t="s">
        <v>1645</v>
      </c>
    </row>
    <row r="362" s="58" customFormat="true" ht="15.75" hidden="false" customHeight="false" outlineLevel="0" collapsed="false"/>
  </sheetData>
  <autoFilter ref="A11:K361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348 C92:E92 C147:E147 C220:E220 C275:E275 C324:E324 D347:E347 B349:C349 B350:B3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36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0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2.14"/>
    <col collapsed="false" customWidth="true" hidden="false" outlineLevel="0" max="3" min="3" style="3" width="16.28"/>
    <col collapsed="false" customWidth="true" hidden="false" outlineLevel="0" max="4" min="4" style="3" width="10.28"/>
    <col collapsed="false" customWidth="true" hidden="false" outlineLevel="0" max="5" min="5" style="3" width="14.85"/>
    <col collapsed="false" customWidth="true" hidden="false" outlineLevel="0" max="6" min="6" style="4" width="7.7"/>
    <col collapsed="false" customWidth="true" hidden="false" outlineLevel="0" max="7" min="7" style="4" width="30.7"/>
    <col collapsed="false" customWidth="true" hidden="false" outlineLevel="0" max="8" min="8" style="1" width="9.7"/>
    <col collapsed="false" customWidth="true" hidden="false" outlineLevel="0" max="9" min="9" style="1" width="11.85"/>
    <col collapsed="false" customWidth="true" hidden="false" outlineLevel="0" max="10" min="10" style="1" width="12.99"/>
    <col collapsed="false" customWidth="true" hidden="false" outlineLevel="0" max="11" min="11" style="4" width="41.28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199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7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1994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86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91" customFormat="true" ht="31.35" hidden="true" customHeight="true" outlineLevel="0" collapsed="false">
      <c r="A12" s="88" t="n">
        <v>1</v>
      </c>
      <c r="B12" s="22" t="s">
        <v>21</v>
      </c>
      <c r="C12" s="89" t="s">
        <v>1995</v>
      </c>
      <c r="D12" s="89" t="s">
        <v>1996</v>
      </c>
      <c r="E12" s="89" t="s">
        <v>628</v>
      </c>
      <c r="F12" s="88" t="s">
        <v>25</v>
      </c>
      <c r="G12" s="88" t="s">
        <v>42</v>
      </c>
      <c r="H12" s="90" t="n">
        <v>7</v>
      </c>
      <c r="I12" s="90" t="n">
        <v>58</v>
      </c>
      <c r="J12" s="88" t="s">
        <v>27</v>
      </c>
      <c r="K12" s="88" t="s">
        <v>1997</v>
      </c>
    </row>
    <row r="13" s="91" customFormat="true" ht="31.35" hidden="true" customHeight="true" outlineLevel="0" collapsed="false">
      <c r="A13" s="88" t="n">
        <v>2</v>
      </c>
      <c r="B13" s="22" t="s">
        <v>21</v>
      </c>
      <c r="C13" s="89" t="s">
        <v>298</v>
      </c>
      <c r="D13" s="89" t="s">
        <v>130</v>
      </c>
      <c r="E13" s="88" t="s">
        <v>151</v>
      </c>
      <c r="F13" s="88" t="s">
        <v>25</v>
      </c>
      <c r="G13" s="92" t="s">
        <v>77</v>
      </c>
      <c r="H13" s="90" t="n">
        <v>7</v>
      </c>
      <c r="I13" s="90" t="n">
        <v>54</v>
      </c>
      <c r="J13" s="93" t="s">
        <v>32</v>
      </c>
      <c r="K13" s="88" t="s">
        <v>1699</v>
      </c>
    </row>
    <row r="14" s="91" customFormat="true" ht="31.35" hidden="true" customHeight="true" outlineLevel="0" collapsed="false">
      <c r="A14" s="88" t="n">
        <v>3</v>
      </c>
      <c r="B14" s="22" t="s">
        <v>21</v>
      </c>
      <c r="C14" s="88" t="s">
        <v>1998</v>
      </c>
      <c r="D14" s="88" t="s">
        <v>633</v>
      </c>
      <c r="E14" s="88" t="s">
        <v>98</v>
      </c>
      <c r="F14" s="88" t="s">
        <v>25</v>
      </c>
      <c r="G14" s="89" t="s">
        <v>102</v>
      </c>
      <c r="H14" s="90" t="n">
        <v>7</v>
      </c>
      <c r="I14" s="90" t="n">
        <v>52</v>
      </c>
      <c r="J14" s="88" t="s">
        <v>32</v>
      </c>
      <c r="K14" s="88" t="s">
        <v>1999</v>
      </c>
    </row>
    <row r="15" s="91" customFormat="true" ht="31.35" hidden="true" customHeight="true" outlineLevel="0" collapsed="false">
      <c r="A15" s="88" t="n">
        <v>4</v>
      </c>
      <c r="B15" s="22" t="s">
        <v>21</v>
      </c>
      <c r="C15" s="88" t="s">
        <v>2000</v>
      </c>
      <c r="D15" s="88" t="s">
        <v>652</v>
      </c>
      <c r="E15" s="88" t="s">
        <v>2001</v>
      </c>
      <c r="F15" s="88" t="s">
        <v>25</v>
      </c>
      <c r="G15" s="92" t="s">
        <v>77</v>
      </c>
      <c r="H15" s="90" t="n">
        <v>7</v>
      </c>
      <c r="I15" s="90" t="n">
        <v>47</v>
      </c>
      <c r="J15" s="88" t="s">
        <v>32</v>
      </c>
      <c r="K15" s="88" t="s">
        <v>1699</v>
      </c>
    </row>
    <row r="16" s="91" customFormat="true" ht="31.35" hidden="true" customHeight="true" outlineLevel="0" collapsed="false">
      <c r="A16" s="88" t="n">
        <v>5</v>
      </c>
      <c r="B16" s="22" t="s">
        <v>21</v>
      </c>
      <c r="C16" s="89" t="s">
        <v>2002</v>
      </c>
      <c r="D16" s="89" t="s">
        <v>80</v>
      </c>
      <c r="E16" s="89" t="s">
        <v>1050</v>
      </c>
      <c r="F16" s="88" t="s">
        <v>25</v>
      </c>
      <c r="G16" s="89" t="s">
        <v>26</v>
      </c>
      <c r="H16" s="90" t="n">
        <v>7</v>
      </c>
      <c r="I16" s="94" t="n">
        <v>47</v>
      </c>
      <c r="J16" s="88" t="s">
        <v>32</v>
      </c>
      <c r="K16" s="89" t="s">
        <v>1604</v>
      </c>
    </row>
    <row r="17" s="91" customFormat="true" ht="31.35" hidden="true" customHeight="true" outlineLevel="0" collapsed="false">
      <c r="A17" s="88" t="n">
        <v>6</v>
      </c>
      <c r="B17" s="22" t="s">
        <v>21</v>
      </c>
      <c r="C17" s="88" t="s">
        <v>2003</v>
      </c>
      <c r="D17" s="88" t="s">
        <v>548</v>
      </c>
      <c r="E17" s="88" t="s">
        <v>185</v>
      </c>
      <c r="F17" s="88" t="s">
        <v>25</v>
      </c>
      <c r="G17" s="88" t="s">
        <v>37</v>
      </c>
      <c r="H17" s="90" t="n">
        <v>7</v>
      </c>
      <c r="I17" s="90" t="n">
        <v>46</v>
      </c>
      <c r="J17" s="88" t="s">
        <v>32</v>
      </c>
      <c r="K17" s="88" t="s">
        <v>2004</v>
      </c>
    </row>
    <row r="18" s="91" customFormat="true" ht="31.35" hidden="true" customHeight="true" outlineLevel="0" collapsed="false">
      <c r="A18" s="88" t="n">
        <v>7</v>
      </c>
      <c r="B18" s="22" t="s">
        <v>21</v>
      </c>
      <c r="C18" s="88" t="s">
        <v>2005</v>
      </c>
      <c r="D18" s="88" t="s">
        <v>97</v>
      </c>
      <c r="E18" s="88" t="s">
        <v>148</v>
      </c>
      <c r="F18" s="88" t="s">
        <v>25</v>
      </c>
      <c r="G18" s="89" t="s">
        <v>102</v>
      </c>
      <c r="H18" s="90" t="n">
        <v>7</v>
      </c>
      <c r="I18" s="90" t="n">
        <v>46</v>
      </c>
      <c r="J18" s="88" t="s">
        <v>32</v>
      </c>
      <c r="K18" s="88" t="s">
        <v>1999</v>
      </c>
    </row>
    <row r="19" s="91" customFormat="true" ht="31.15" hidden="true" customHeight="true" outlineLevel="0" collapsed="false">
      <c r="A19" s="88" t="n">
        <v>8</v>
      </c>
      <c r="B19" s="22" t="s">
        <v>21</v>
      </c>
      <c r="C19" s="89" t="s">
        <v>1462</v>
      </c>
      <c r="D19" s="89" t="s">
        <v>2006</v>
      </c>
      <c r="E19" s="89" t="s">
        <v>151</v>
      </c>
      <c r="F19" s="88" t="s">
        <v>25</v>
      </c>
      <c r="G19" s="88" t="s">
        <v>37</v>
      </c>
      <c r="H19" s="90" t="n">
        <v>7</v>
      </c>
      <c r="I19" s="95" t="n">
        <v>46</v>
      </c>
      <c r="J19" s="88" t="s">
        <v>32</v>
      </c>
      <c r="K19" s="88" t="s">
        <v>2007</v>
      </c>
    </row>
    <row r="20" s="91" customFormat="true" ht="31.35" hidden="true" customHeight="true" outlineLevel="0" collapsed="false">
      <c r="A20" s="88" t="n">
        <v>9</v>
      </c>
      <c r="B20" s="22" t="s">
        <v>21</v>
      </c>
      <c r="C20" s="89" t="s">
        <v>2008</v>
      </c>
      <c r="D20" s="89" t="s">
        <v>759</v>
      </c>
      <c r="E20" s="89" t="s">
        <v>360</v>
      </c>
      <c r="F20" s="88" t="s">
        <v>25</v>
      </c>
      <c r="G20" s="89" t="s">
        <v>102</v>
      </c>
      <c r="H20" s="90" t="n">
        <v>7</v>
      </c>
      <c r="I20" s="90" t="n">
        <v>44</v>
      </c>
      <c r="J20" s="88" t="s">
        <v>32</v>
      </c>
      <c r="K20" s="88" t="s">
        <v>1999</v>
      </c>
    </row>
    <row r="21" s="91" customFormat="true" ht="31.35" hidden="true" customHeight="true" outlineLevel="0" collapsed="false">
      <c r="A21" s="88" t="n">
        <v>10</v>
      </c>
      <c r="B21" s="22" t="s">
        <v>21</v>
      </c>
      <c r="C21" s="88" t="s">
        <v>2009</v>
      </c>
      <c r="D21" s="88" t="s">
        <v>321</v>
      </c>
      <c r="E21" s="88" t="s">
        <v>148</v>
      </c>
      <c r="F21" s="88" t="s">
        <v>25</v>
      </c>
      <c r="G21" s="88" t="s">
        <v>167</v>
      </c>
      <c r="H21" s="90" t="n">
        <v>7</v>
      </c>
      <c r="I21" s="90" t="n">
        <v>44</v>
      </c>
      <c r="J21" s="88" t="s">
        <v>32</v>
      </c>
      <c r="K21" s="88" t="s">
        <v>992</v>
      </c>
    </row>
    <row r="22" s="91" customFormat="true" ht="31.35" hidden="true" customHeight="true" outlineLevel="0" collapsed="false">
      <c r="A22" s="88" t="n">
        <v>11</v>
      </c>
      <c r="B22" s="22" t="s">
        <v>21</v>
      </c>
      <c r="C22" s="89" t="s">
        <v>2010</v>
      </c>
      <c r="D22" s="89" t="s">
        <v>83</v>
      </c>
      <c r="E22" s="88" t="s">
        <v>98</v>
      </c>
      <c r="F22" s="88" t="s">
        <v>25</v>
      </c>
      <c r="G22" s="88" t="s">
        <v>37</v>
      </c>
      <c r="H22" s="90" t="n">
        <v>7</v>
      </c>
      <c r="I22" s="94" t="n">
        <v>44</v>
      </c>
      <c r="J22" s="88" t="s">
        <v>32</v>
      </c>
      <c r="K22" s="88" t="str">
        <f aca="false">$K$36</f>
        <v>Бушуева Елена Викторовна</v>
      </c>
    </row>
    <row r="23" s="91" customFormat="true" ht="31.35" hidden="true" customHeight="true" outlineLevel="0" collapsed="false">
      <c r="A23" s="88" t="n">
        <v>12</v>
      </c>
      <c r="B23" s="22" t="s">
        <v>21</v>
      </c>
      <c r="C23" s="88" t="s">
        <v>2011</v>
      </c>
      <c r="D23" s="88" t="s">
        <v>190</v>
      </c>
      <c r="E23" s="88" t="s">
        <v>2012</v>
      </c>
      <c r="F23" s="88" t="s">
        <v>25</v>
      </c>
      <c r="G23" s="88" t="s">
        <v>308</v>
      </c>
      <c r="H23" s="90" t="n">
        <v>7</v>
      </c>
      <c r="I23" s="90" t="n">
        <v>43</v>
      </c>
      <c r="J23" s="88" t="s">
        <v>32</v>
      </c>
      <c r="K23" s="88" t="s">
        <v>2013</v>
      </c>
    </row>
    <row r="24" s="91" customFormat="true" ht="31.35" hidden="true" customHeight="true" outlineLevel="0" collapsed="false">
      <c r="A24" s="88" t="n">
        <v>13</v>
      </c>
      <c r="B24" s="22" t="s">
        <v>21</v>
      </c>
      <c r="C24" s="88" t="s">
        <v>398</v>
      </c>
      <c r="D24" s="88" t="s">
        <v>2014</v>
      </c>
      <c r="E24" s="88" t="s">
        <v>408</v>
      </c>
      <c r="F24" s="88" t="s">
        <v>25</v>
      </c>
      <c r="G24" s="88" t="s">
        <v>308</v>
      </c>
      <c r="H24" s="90" t="n">
        <v>7</v>
      </c>
      <c r="I24" s="90" t="n">
        <v>43</v>
      </c>
      <c r="J24" s="88" t="s">
        <v>32</v>
      </c>
      <c r="K24" s="88" t="s">
        <v>2013</v>
      </c>
    </row>
    <row r="25" s="91" customFormat="true" ht="31.35" hidden="true" customHeight="true" outlineLevel="0" collapsed="false">
      <c r="A25" s="88" t="n">
        <v>14</v>
      </c>
      <c r="B25" s="22" t="s">
        <v>21</v>
      </c>
      <c r="C25" s="88" t="s">
        <v>2015</v>
      </c>
      <c r="D25" s="88" t="s">
        <v>480</v>
      </c>
      <c r="E25" s="88" t="s">
        <v>965</v>
      </c>
      <c r="F25" s="88" t="s">
        <v>25</v>
      </c>
      <c r="G25" s="88" t="s">
        <v>37</v>
      </c>
      <c r="H25" s="90" t="n">
        <v>7</v>
      </c>
      <c r="I25" s="90" t="n">
        <v>42</v>
      </c>
      <c r="J25" s="88" t="s">
        <v>32</v>
      </c>
      <c r="K25" s="88" t="s">
        <v>1057</v>
      </c>
    </row>
    <row r="26" s="91" customFormat="true" ht="31.35" hidden="true" customHeight="true" outlineLevel="0" collapsed="false">
      <c r="A26" s="88" t="n">
        <v>15</v>
      </c>
      <c r="B26" s="22" t="s">
        <v>21</v>
      </c>
      <c r="C26" s="88" t="s">
        <v>2016</v>
      </c>
      <c r="D26" s="88" t="s">
        <v>291</v>
      </c>
      <c r="E26" s="88" t="s">
        <v>658</v>
      </c>
      <c r="F26" s="88" t="s">
        <v>25</v>
      </c>
      <c r="G26" s="88" t="s">
        <v>308</v>
      </c>
      <c r="H26" s="90" t="n">
        <v>7</v>
      </c>
      <c r="I26" s="90" t="n">
        <v>41</v>
      </c>
      <c r="J26" s="88" t="s">
        <v>32</v>
      </c>
      <c r="K26" s="88" t="s">
        <v>2013</v>
      </c>
    </row>
    <row r="27" s="91" customFormat="true" ht="31.35" hidden="true" customHeight="true" outlineLevel="0" collapsed="false">
      <c r="A27" s="88" t="n">
        <v>16</v>
      </c>
      <c r="B27" s="22" t="s">
        <v>21</v>
      </c>
      <c r="C27" s="88" t="s">
        <v>1169</v>
      </c>
      <c r="D27" s="88" t="s">
        <v>160</v>
      </c>
      <c r="E27" s="88" t="s">
        <v>271</v>
      </c>
      <c r="F27" s="88" t="s">
        <v>25</v>
      </c>
      <c r="G27" s="88" t="s">
        <v>167</v>
      </c>
      <c r="H27" s="90" t="n">
        <v>7</v>
      </c>
      <c r="I27" s="94" t="n">
        <v>41</v>
      </c>
      <c r="J27" s="88" t="s">
        <v>32</v>
      </c>
      <c r="K27" s="88" t="s">
        <v>992</v>
      </c>
    </row>
    <row r="28" s="91" customFormat="true" ht="31.35" hidden="true" customHeight="true" outlineLevel="0" collapsed="false">
      <c r="A28" s="88" t="n">
        <v>17</v>
      </c>
      <c r="B28" s="22" t="s">
        <v>21</v>
      </c>
      <c r="C28" s="88" t="s">
        <v>1234</v>
      </c>
      <c r="D28" s="88" t="s">
        <v>23</v>
      </c>
      <c r="E28" s="88" t="s">
        <v>1261</v>
      </c>
      <c r="F28" s="88" t="s">
        <v>25</v>
      </c>
      <c r="G28" s="88" t="s">
        <v>487</v>
      </c>
      <c r="H28" s="90" t="n">
        <v>7</v>
      </c>
      <c r="I28" s="90" t="n">
        <v>41</v>
      </c>
      <c r="J28" s="88" t="s">
        <v>32</v>
      </c>
      <c r="K28" s="88" t="s">
        <v>1263</v>
      </c>
    </row>
    <row r="29" s="91" customFormat="true" ht="31.35" hidden="false" customHeight="true" outlineLevel="0" collapsed="false">
      <c r="A29" s="88" t="n">
        <v>18</v>
      </c>
      <c r="B29" s="29" t="s">
        <v>21</v>
      </c>
      <c r="C29" s="88" t="s">
        <v>107</v>
      </c>
      <c r="D29" s="88" t="s">
        <v>2017</v>
      </c>
      <c r="E29" s="88" t="s">
        <v>109</v>
      </c>
      <c r="F29" s="88" t="s">
        <v>25</v>
      </c>
      <c r="G29" s="88" t="s">
        <v>1009</v>
      </c>
      <c r="H29" s="90" t="n">
        <v>7</v>
      </c>
      <c r="I29" s="90" t="n">
        <v>40</v>
      </c>
      <c r="J29" s="88" t="s">
        <v>32</v>
      </c>
      <c r="K29" s="96" t="s">
        <v>1067</v>
      </c>
    </row>
    <row r="30" s="91" customFormat="true" ht="31.35" hidden="true" customHeight="true" outlineLevel="0" collapsed="false">
      <c r="A30" s="88" t="n">
        <v>19</v>
      </c>
      <c r="B30" s="22" t="s">
        <v>21</v>
      </c>
      <c r="C30" s="89" t="s">
        <v>2018</v>
      </c>
      <c r="D30" s="89" t="s">
        <v>223</v>
      </c>
      <c r="E30" s="89" t="s">
        <v>700</v>
      </c>
      <c r="F30" s="88" t="s">
        <v>25</v>
      </c>
      <c r="G30" s="89" t="s">
        <v>996</v>
      </c>
      <c r="H30" s="90" t="n">
        <v>7</v>
      </c>
      <c r="I30" s="90" t="n">
        <v>40</v>
      </c>
      <c r="J30" s="88" t="s">
        <v>32</v>
      </c>
      <c r="K30" s="88" t="s">
        <v>2019</v>
      </c>
    </row>
    <row r="31" s="91" customFormat="true" ht="31.35" hidden="true" customHeight="true" outlineLevel="0" collapsed="false">
      <c r="A31" s="88" t="n">
        <v>20</v>
      </c>
      <c r="B31" s="22" t="s">
        <v>21</v>
      </c>
      <c r="C31" s="89" t="s">
        <v>2020</v>
      </c>
      <c r="D31" s="89" t="s">
        <v>97</v>
      </c>
      <c r="E31" s="88" t="s">
        <v>41</v>
      </c>
      <c r="F31" s="88" t="s">
        <v>25</v>
      </c>
      <c r="G31" s="89" t="s">
        <v>102</v>
      </c>
      <c r="H31" s="90" t="n">
        <v>7</v>
      </c>
      <c r="I31" s="90" t="n">
        <v>39</v>
      </c>
      <c r="J31" s="88" t="s">
        <v>32</v>
      </c>
      <c r="K31" s="88" t="s">
        <v>1999</v>
      </c>
    </row>
    <row r="32" s="91" customFormat="true" ht="31.35" hidden="true" customHeight="true" outlineLevel="0" collapsed="false">
      <c r="A32" s="88" t="n">
        <v>21</v>
      </c>
      <c r="B32" s="22" t="s">
        <v>21</v>
      </c>
      <c r="C32" s="89" t="s">
        <v>2021</v>
      </c>
      <c r="D32" s="89" t="s">
        <v>2022</v>
      </c>
      <c r="E32" s="88" t="s">
        <v>1557</v>
      </c>
      <c r="F32" s="88" t="s">
        <v>25</v>
      </c>
      <c r="G32" s="97" t="s">
        <v>77</v>
      </c>
      <c r="H32" s="90" t="n">
        <v>7</v>
      </c>
      <c r="I32" s="90" t="n">
        <v>39</v>
      </c>
      <c r="J32" s="88" t="s">
        <v>32</v>
      </c>
      <c r="K32" s="88" t="s">
        <v>1699</v>
      </c>
    </row>
    <row r="33" s="91" customFormat="true" ht="31.35" hidden="true" customHeight="true" outlineLevel="0" collapsed="false">
      <c r="A33" s="88" t="n">
        <v>22</v>
      </c>
      <c r="B33" s="22" t="s">
        <v>21</v>
      </c>
      <c r="C33" s="88" t="s">
        <v>2023</v>
      </c>
      <c r="D33" s="98" t="s">
        <v>2024</v>
      </c>
      <c r="E33" s="88" t="s">
        <v>24</v>
      </c>
      <c r="F33" s="88" t="s">
        <v>25</v>
      </c>
      <c r="G33" s="88" t="s">
        <v>37</v>
      </c>
      <c r="H33" s="90" t="n">
        <v>7</v>
      </c>
      <c r="I33" s="90" t="n">
        <v>39</v>
      </c>
      <c r="J33" s="88" t="s">
        <v>32</v>
      </c>
      <c r="K33" s="88" t="s">
        <v>2007</v>
      </c>
    </row>
    <row r="34" s="91" customFormat="true" ht="31.35" hidden="true" customHeight="true" outlineLevel="0" collapsed="false">
      <c r="A34" s="88" t="n">
        <v>23</v>
      </c>
      <c r="B34" s="22" t="s">
        <v>21</v>
      </c>
      <c r="C34" s="88" t="s">
        <v>2025</v>
      </c>
      <c r="D34" s="88" t="s">
        <v>902</v>
      </c>
      <c r="E34" s="88" t="s">
        <v>182</v>
      </c>
      <c r="F34" s="88" t="s">
        <v>25</v>
      </c>
      <c r="G34" s="88" t="s">
        <v>37</v>
      </c>
      <c r="H34" s="90" t="n">
        <v>7</v>
      </c>
      <c r="I34" s="94" t="n">
        <v>38</v>
      </c>
      <c r="J34" s="88" t="s">
        <v>32</v>
      </c>
      <c r="K34" s="88" t="s">
        <v>2007</v>
      </c>
      <c r="L34" s="99"/>
      <c r="M34" s="99"/>
      <c r="N34" s="99"/>
      <c r="O34" s="99"/>
    </row>
    <row r="35" s="91" customFormat="true" ht="31.35" hidden="true" customHeight="true" outlineLevel="0" collapsed="false">
      <c r="A35" s="88" t="n">
        <v>24</v>
      </c>
      <c r="B35" s="22" t="s">
        <v>21</v>
      </c>
      <c r="C35" s="88" t="s">
        <v>2026</v>
      </c>
      <c r="D35" s="88" t="s">
        <v>187</v>
      </c>
      <c r="E35" s="88" t="s">
        <v>2027</v>
      </c>
      <c r="F35" s="88" t="s">
        <v>25</v>
      </c>
      <c r="G35" s="88" t="s">
        <v>69</v>
      </c>
      <c r="H35" s="90" t="n">
        <v>7</v>
      </c>
      <c r="I35" s="90" t="n">
        <v>38</v>
      </c>
      <c r="J35" s="88" t="s">
        <v>32</v>
      </c>
      <c r="K35" s="88" t="s">
        <v>1155</v>
      </c>
      <c r="L35" s="99"/>
      <c r="M35" s="99"/>
      <c r="N35" s="99"/>
      <c r="O35" s="99"/>
    </row>
    <row r="36" s="91" customFormat="true" ht="31.35" hidden="true" customHeight="true" outlineLevel="0" collapsed="false">
      <c r="A36" s="88" t="n">
        <v>25</v>
      </c>
      <c r="B36" s="22" t="s">
        <v>21</v>
      </c>
      <c r="C36" s="88" t="s">
        <v>2028</v>
      </c>
      <c r="D36" s="88" t="s">
        <v>364</v>
      </c>
      <c r="E36" s="88" t="s">
        <v>965</v>
      </c>
      <c r="F36" s="88" t="s">
        <v>25</v>
      </c>
      <c r="G36" s="88" t="s">
        <v>996</v>
      </c>
      <c r="H36" s="90" t="n">
        <v>7</v>
      </c>
      <c r="I36" s="90" t="n">
        <v>38</v>
      </c>
      <c r="J36" s="88" t="s">
        <v>32</v>
      </c>
      <c r="K36" s="88" t="s">
        <v>2019</v>
      </c>
      <c r="L36" s="99"/>
      <c r="M36" s="99"/>
      <c r="N36" s="99"/>
      <c r="O36" s="99"/>
    </row>
    <row r="37" s="91" customFormat="true" ht="31.35" hidden="true" customHeight="true" outlineLevel="0" collapsed="false">
      <c r="A37" s="88" t="n">
        <v>26</v>
      </c>
      <c r="B37" s="22" t="s">
        <v>21</v>
      </c>
      <c r="C37" s="89" t="s">
        <v>2029</v>
      </c>
      <c r="D37" s="89" t="s">
        <v>1512</v>
      </c>
      <c r="E37" s="89" t="s">
        <v>24</v>
      </c>
      <c r="F37" s="88" t="s">
        <v>25</v>
      </c>
      <c r="G37" s="88" t="s">
        <v>37</v>
      </c>
      <c r="H37" s="90" t="n">
        <v>7</v>
      </c>
      <c r="I37" s="94" t="n">
        <v>38</v>
      </c>
      <c r="J37" s="88" t="s">
        <v>32</v>
      </c>
      <c r="K37" s="88" t="s">
        <v>2007</v>
      </c>
      <c r="L37" s="99"/>
      <c r="M37" s="99"/>
      <c r="N37" s="99"/>
      <c r="O37" s="99"/>
    </row>
    <row r="38" s="91" customFormat="true" ht="31.35" hidden="true" customHeight="true" outlineLevel="0" collapsed="false">
      <c r="A38" s="88" t="n">
        <v>27</v>
      </c>
      <c r="B38" s="22" t="s">
        <v>21</v>
      </c>
      <c r="C38" s="89" t="s">
        <v>2030</v>
      </c>
      <c r="D38" s="89" t="s">
        <v>147</v>
      </c>
      <c r="E38" s="89" t="s">
        <v>669</v>
      </c>
      <c r="F38" s="88" t="s">
        <v>25</v>
      </c>
      <c r="G38" s="88" t="s">
        <v>1030</v>
      </c>
      <c r="H38" s="90" t="n">
        <v>7</v>
      </c>
      <c r="I38" s="94" t="n">
        <v>37</v>
      </c>
      <c r="J38" s="88" t="s">
        <v>361</v>
      </c>
      <c r="K38" s="88" t="s">
        <v>1568</v>
      </c>
      <c r="L38" s="100"/>
      <c r="M38" s="99"/>
      <c r="N38" s="99"/>
      <c r="O38" s="99"/>
    </row>
    <row r="39" s="91" customFormat="true" ht="31.35" hidden="true" customHeight="true" outlineLevel="0" collapsed="false">
      <c r="A39" s="88" t="n">
        <v>28</v>
      </c>
      <c r="B39" s="22" t="s">
        <v>21</v>
      </c>
      <c r="C39" s="88" t="s">
        <v>2031</v>
      </c>
      <c r="D39" s="88" t="s">
        <v>2032</v>
      </c>
      <c r="E39" s="88" t="s">
        <v>182</v>
      </c>
      <c r="F39" s="88" t="s">
        <v>25</v>
      </c>
      <c r="G39" s="88" t="s">
        <v>132</v>
      </c>
      <c r="H39" s="90" t="n">
        <v>7</v>
      </c>
      <c r="I39" s="90" t="n">
        <v>37</v>
      </c>
      <c r="J39" s="88" t="s">
        <v>361</v>
      </c>
      <c r="K39" s="88" t="s">
        <v>1633</v>
      </c>
      <c r="L39" s="99"/>
      <c r="M39" s="99"/>
      <c r="N39" s="99"/>
      <c r="O39" s="99"/>
    </row>
    <row r="40" s="91" customFormat="true" ht="31.35" hidden="true" customHeight="true" outlineLevel="0" collapsed="false">
      <c r="A40" s="88" t="n">
        <v>29</v>
      </c>
      <c r="B40" s="22" t="s">
        <v>21</v>
      </c>
      <c r="C40" s="88" t="s">
        <v>1968</v>
      </c>
      <c r="D40" s="88" t="s">
        <v>108</v>
      </c>
      <c r="E40" s="88" t="s">
        <v>574</v>
      </c>
      <c r="F40" s="88" t="s">
        <v>25</v>
      </c>
      <c r="G40" s="88" t="s">
        <v>37</v>
      </c>
      <c r="H40" s="90" t="n">
        <v>7</v>
      </c>
      <c r="I40" s="90" t="n">
        <v>37</v>
      </c>
      <c r="J40" s="88" t="s">
        <v>361</v>
      </c>
      <c r="K40" s="88" t="s">
        <v>1057</v>
      </c>
      <c r="L40" s="99"/>
      <c r="M40" s="99"/>
      <c r="N40" s="99"/>
      <c r="O40" s="99"/>
    </row>
    <row r="41" s="91" customFormat="true" ht="31.35" hidden="true" customHeight="true" outlineLevel="0" collapsed="false">
      <c r="A41" s="88" t="n">
        <v>30</v>
      </c>
      <c r="B41" s="22" t="s">
        <v>21</v>
      </c>
      <c r="C41" s="89" t="s">
        <v>2033</v>
      </c>
      <c r="D41" s="89" t="s">
        <v>397</v>
      </c>
      <c r="E41" s="89" t="s">
        <v>486</v>
      </c>
      <c r="F41" s="88" t="s">
        <v>25</v>
      </c>
      <c r="G41" s="89" t="s">
        <v>969</v>
      </c>
      <c r="H41" s="90" t="n">
        <v>7</v>
      </c>
      <c r="I41" s="94" t="n">
        <v>37</v>
      </c>
      <c r="J41" s="88" t="s">
        <v>361</v>
      </c>
      <c r="K41" s="89" t="s">
        <v>2034</v>
      </c>
      <c r="L41" s="99"/>
      <c r="M41" s="99"/>
      <c r="N41" s="99"/>
      <c r="O41" s="99"/>
    </row>
    <row r="42" s="91" customFormat="true" ht="31.35" hidden="true" customHeight="true" outlineLevel="0" collapsed="false">
      <c r="A42" s="88" t="n">
        <v>31</v>
      </c>
      <c r="B42" s="22" t="s">
        <v>21</v>
      </c>
      <c r="C42" s="89" t="s">
        <v>2035</v>
      </c>
      <c r="D42" s="89" t="s">
        <v>573</v>
      </c>
      <c r="E42" s="89" t="s">
        <v>2036</v>
      </c>
      <c r="F42" s="88" t="s">
        <v>25</v>
      </c>
      <c r="G42" s="89" t="s">
        <v>37</v>
      </c>
      <c r="H42" s="90" t="n">
        <v>7</v>
      </c>
      <c r="I42" s="90" t="n">
        <v>37</v>
      </c>
      <c r="J42" s="88" t="s">
        <v>361</v>
      </c>
      <c r="K42" s="89" t="s">
        <v>2004</v>
      </c>
      <c r="L42" s="99"/>
      <c r="M42" s="99"/>
      <c r="N42" s="99"/>
      <c r="O42" s="99"/>
    </row>
    <row r="43" s="91" customFormat="true" ht="31.35" hidden="true" customHeight="true" outlineLevel="0" collapsed="false">
      <c r="A43" s="88" t="n">
        <v>32</v>
      </c>
      <c r="B43" s="22" t="s">
        <v>21</v>
      </c>
      <c r="C43" s="88" t="s">
        <v>2037</v>
      </c>
      <c r="D43" s="88" t="s">
        <v>2038</v>
      </c>
      <c r="E43" s="88" t="s">
        <v>121</v>
      </c>
      <c r="F43" s="88" t="s">
        <v>25</v>
      </c>
      <c r="G43" s="88" t="s">
        <v>37</v>
      </c>
      <c r="H43" s="90" t="n">
        <v>7</v>
      </c>
      <c r="I43" s="94" t="n">
        <v>37</v>
      </c>
      <c r="J43" s="88" t="s">
        <v>361</v>
      </c>
      <c r="K43" s="89" t="s">
        <v>2004</v>
      </c>
      <c r="L43" s="99"/>
      <c r="M43" s="99"/>
      <c r="N43" s="99"/>
      <c r="O43" s="99"/>
    </row>
    <row r="44" s="91" customFormat="true" ht="31.35" hidden="true" customHeight="true" outlineLevel="0" collapsed="false">
      <c r="A44" s="88" t="n">
        <v>33</v>
      </c>
      <c r="B44" s="22" t="s">
        <v>21</v>
      </c>
      <c r="C44" s="88" t="s">
        <v>2039</v>
      </c>
      <c r="D44" s="88" t="s">
        <v>1127</v>
      </c>
      <c r="E44" s="88" t="s">
        <v>483</v>
      </c>
      <c r="F44" s="88" t="s">
        <v>25</v>
      </c>
      <c r="G44" s="89" t="s">
        <v>37</v>
      </c>
      <c r="H44" s="90" t="n">
        <v>7</v>
      </c>
      <c r="I44" s="90" t="n">
        <v>36</v>
      </c>
      <c r="J44" s="88" t="s">
        <v>361</v>
      </c>
      <c r="K44" s="88" t="s">
        <v>1022</v>
      </c>
      <c r="L44" s="100"/>
      <c r="M44" s="99"/>
      <c r="N44" s="99"/>
      <c r="O44" s="99"/>
    </row>
    <row r="45" s="91" customFormat="true" ht="30.75" hidden="false" customHeight="true" outlineLevel="0" collapsed="false">
      <c r="A45" s="88" t="n">
        <v>34</v>
      </c>
      <c r="B45" s="22" t="s">
        <v>21</v>
      </c>
      <c r="C45" s="88" t="s">
        <v>113</v>
      </c>
      <c r="D45" s="88" t="s">
        <v>291</v>
      </c>
      <c r="E45" s="88" t="s">
        <v>109</v>
      </c>
      <c r="F45" s="88" t="s">
        <v>25</v>
      </c>
      <c r="G45" s="88" t="s">
        <v>1009</v>
      </c>
      <c r="H45" s="90" t="n">
        <v>7</v>
      </c>
      <c r="I45" s="90" t="n">
        <v>36</v>
      </c>
      <c r="J45" s="88" t="s">
        <v>361</v>
      </c>
      <c r="K45" s="88" t="s">
        <v>1555</v>
      </c>
      <c r="L45" s="100"/>
      <c r="M45" s="100"/>
      <c r="N45" s="100"/>
      <c r="O45" s="100"/>
      <c r="P45" s="101"/>
      <c r="Q45" s="101"/>
      <c r="R45" s="101"/>
      <c r="S45" s="101"/>
      <c r="T45" s="101"/>
    </row>
    <row r="46" s="91" customFormat="true" ht="30.75" hidden="true" customHeight="true" outlineLevel="0" collapsed="false">
      <c r="A46" s="88" t="n">
        <v>35</v>
      </c>
      <c r="B46" s="22" t="s">
        <v>21</v>
      </c>
      <c r="C46" s="89" t="s">
        <v>2040</v>
      </c>
      <c r="D46" s="89" t="s">
        <v>219</v>
      </c>
      <c r="E46" s="89" t="s">
        <v>2041</v>
      </c>
      <c r="F46" s="88" t="s">
        <v>25</v>
      </c>
      <c r="G46" s="88" t="s">
        <v>42</v>
      </c>
      <c r="H46" s="90" t="n">
        <v>7</v>
      </c>
      <c r="I46" s="90" t="n">
        <v>36</v>
      </c>
      <c r="J46" s="88" t="s">
        <v>361</v>
      </c>
      <c r="K46" s="88" t="s">
        <v>1103</v>
      </c>
      <c r="L46" s="100"/>
      <c r="M46" s="100"/>
      <c r="N46" s="100"/>
      <c r="O46" s="100"/>
      <c r="P46" s="101"/>
      <c r="Q46" s="101"/>
      <c r="R46" s="101"/>
      <c r="S46" s="101"/>
      <c r="T46" s="101"/>
    </row>
    <row r="47" s="91" customFormat="true" ht="30.75" hidden="true" customHeight="true" outlineLevel="0" collapsed="false">
      <c r="A47" s="88" t="n">
        <v>36</v>
      </c>
      <c r="B47" s="22" t="s">
        <v>21</v>
      </c>
      <c r="C47" s="89" t="s">
        <v>2042</v>
      </c>
      <c r="D47" s="89" t="s">
        <v>343</v>
      </c>
      <c r="E47" s="89" t="s">
        <v>156</v>
      </c>
      <c r="F47" s="88" t="s">
        <v>25</v>
      </c>
      <c r="G47" s="89" t="s">
        <v>102</v>
      </c>
      <c r="H47" s="90" t="n">
        <v>7</v>
      </c>
      <c r="I47" s="90" t="n">
        <v>36</v>
      </c>
      <c r="J47" s="88" t="s">
        <v>361</v>
      </c>
      <c r="K47" s="88" t="s">
        <v>1999</v>
      </c>
      <c r="L47" s="100"/>
      <c r="M47" s="100"/>
      <c r="N47" s="100"/>
      <c r="O47" s="100"/>
      <c r="P47" s="101"/>
      <c r="Q47" s="101"/>
      <c r="R47" s="101"/>
      <c r="S47" s="101"/>
      <c r="T47" s="101"/>
    </row>
    <row r="48" s="91" customFormat="true" ht="30.75" hidden="true" customHeight="true" outlineLevel="0" collapsed="false">
      <c r="A48" s="88" t="n">
        <v>37</v>
      </c>
      <c r="B48" s="22" t="s">
        <v>21</v>
      </c>
      <c r="C48" s="88" t="s">
        <v>2043</v>
      </c>
      <c r="D48" s="88" t="s">
        <v>135</v>
      </c>
      <c r="E48" s="88" t="s">
        <v>295</v>
      </c>
      <c r="F48" s="88" t="s">
        <v>25</v>
      </c>
      <c r="G48" s="88" t="s">
        <v>69</v>
      </c>
      <c r="H48" s="90" t="n">
        <v>7</v>
      </c>
      <c r="I48" s="90" t="n">
        <v>36</v>
      </c>
      <c r="J48" s="88" t="s">
        <v>361</v>
      </c>
      <c r="K48" s="88" t="s">
        <v>1613</v>
      </c>
      <c r="L48" s="100"/>
      <c r="M48" s="100"/>
      <c r="N48" s="100"/>
      <c r="O48" s="100"/>
      <c r="P48" s="101"/>
      <c r="Q48" s="101"/>
      <c r="R48" s="101"/>
      <c r="S48" s="101"/>
      <c r="T48" s="101"/>
    </row>
    <row r="49" s="91" customFormat="true" ht="31.35" hidden="true" customHeight="true" outlineLevel="0" collapsed="false">
      <c r="A49" s="88" t="n">
        <v>38</v>
      </c>
      <c r="B49" s="22" t="s">
        <v>21</v>
      </c>
      <c r="C49" s="88" t="s">
        <v>1320</v>
      </c>
      <c r="D49" s="88" t="s">
        <v>1069</v>
      </c>
      <c r="E49" s="88" t="s">
        <v>965</v>
      </c>
      <c r="F49" s="88" t="s">
        <v>25</v>
      </c>
      <c r="G49" s="88" t="s">
        <v>42</v>
      </c>
      <c r="H49" s="90" t="n">
        <v>7</v>
      </c>
      <c r="I49" s="90" t="n">
        <v>36</v>
      </c>
      <c r="J49" s="88" t="s">
        <v>361</v>
      </c>
      <c r="K49" s="88" t="s">
        <v>1997</v>
      </c>
      <c r="L49" s="99"/>
      <c r="M49" s="99"/>
      <c r="N49" s="99"/>
      <c r="O49" s="99"/>
    </row>
    <row r="50" s="91" customFormat="true" ht="31.35" hidden="true" customHeight="true" outlineLevel="0" collapsed="false">
      <c r="A50" s="88" t="n">
        <v>39</v>
      </c>
      <c r="B50" s="22" t="s">
        <v>21</v>
      </c>
      <c r="C50" s="88" t="s">
        <v>2044</v>
      </c>
      <c r="D50" s="88" t="s">
        <v>2045</v>
      </c>
      <c r="E50" s="88" t="s">
        <v>288</v>
      </c>
      <c r="F50" s="88" t="s">
        <v>25</v>
      </c>
      <c r="G50" s="88" t="s">
        <v>132</v>
      </c>
      <c r="H50" s="90" t="n">
        <v>7</v>
      </c>
      <c r="I50" s="90" t="n">
        <v>35</v>
      </c>
      <c r="J50" s="88" t="s">
        <v>361</v>
      </c>
      <c r="K50" s="88" t="s">
        <v>1597</v>
      </c>
      <c r="L50" s="99"/>
      <c r="M50" s="99"/>
      <c r="N50" s="99"/>
      <c r="O50" s="99"/>
    </row>
    <row r="51" s="91" customFormat="true" ht="31.35" hidden="true" customHeight="true" outlineLevel="0" collapsed="false">
      <c r="A51" s="88" t="n">
        <v>40</v>
      </c>
      <c r="B51" s="22" t="s">
        <v>21</v>
      </c>
      <c r="C51" s="88" t="s">
        <v>2046</v>
      </c>
      <c r="D51" s="88" t="s">
        <v>679</v>
      </c>
      <c r="E51" s="88" t="s">
        <v>339</v>
      </c>
      <c r="F51" s="88" t="s">
        <v>25</v>
      </c>
      <c r="G51" s="88" t="s">
        <v>308</v>
      </c>
      <c r="H51" s="90" t="n">
        <v>7</v>
      </c>
      <c r="I51" s="90" t="n">
        <v>35</v>
      </c>
      <c r="J51" s="88" t="s">
        <v>361</v>
      </c>
      <c r="K51" s="88" t="s">
        <v>2013</v>
      </c>
      <c r="L51" s="99"/>
      <c r="M51" s="99"/>
      <c r="N51" s="99"/>
      <c r="O51" s="99"/>
    </row>
    <row r="52" s="91" customFormat="true" ht="31.35" hidden="true" customHeight="true" outlineLevel="0" collapsed="false">
      <c r="A52" s="88" t="n">
        <v>41</v>
      </c>
      <c r="B52" s="22" t="s">
        <v>21</v>
      </c>
      <c r="C52" s="88" t="s">
        <v>2047</v>
      </c>
      <c r="D52" s="88" t="s">
        <v>2048</v>
      </c>
      <c r="E52" s="88" t="s">
        <v>2049</v>
      </c>
      <c r="F52" s="88" t="s">
        <v>25</v>
      </c>
      <c r="G52" s="88" t="s">
        <v>487</v>
      </c>
      <c r="H52" s="90" t="n">
        <v>7</v>
      </c>
      <c r="I52" s="90" t="n">
        <v>35</v>
      </c>
      <c r="J52" s="88" t="s">
        <v>361</v>
      </c>
      <c r="K52" s="88" t="s">
        <v>1263</v>
      </c>
      <c r="L52" s="99"/>
      <c r="M52" s="99"/>
      <c r="N52" s="99"/>
      <c r="O52" s="99"/>
    </row>
    <row r="53" s="91" customFormat="true" ht="31.35" hidden="true" customHeight="true" outlineLevel="0" collapsed="false">
      <c r="A53" s="88" t="n">
        <v>42</v>
      </c>
      <c r="B53" s="22" t="s">
        <v>21</v>
      </c>
      <c r="C53" s="88" t="s">
        <v>1910</v>
      </c>
      <c r="D53" s="88" t="s">
        <v>2050</v>
      </c>
      <c r="E53" s="88" t="s">
        <v>360</v>
      </c>
      <c r="F53" s="88" t="s">
        <v>25</v>
      </c>
      <c r="G53" s="88" t="s">
        <v>2051</v>
      </c>
      <c r="H53" s="90" t="n">
        <v>7</v>
      </c>
      <c r="I53" s="90" t="n">
        <v>35</v>
      </c>
      <c r="J53" s="88" t="s">
        <v>361</v>
      </c>
      <c r="K53" s="88" t="s">
        <v>2052</v>
      </c>
      <c r="L53" s="100"/>
      <c r="M53" s="99"/>
      <c r="N53" s="99"/>
      <c r="O53" s="99"/>
    </row>
    <row r="54" s="91" customFormat="true" ht="31.35" hidden="true" customHeight="true" outlineLevel="0" collapsed="false">
      <c r="A54" s="88" t="n">
        <v>43</v>
      </c>
      <c r="B54" s="22" t="s">
        <v>21</v>
      </c>
      <c r="C54" s="88" t="s">
        <v>2053</v>
      </c>
      <c r="D54" s="88" t="s">
        <v>277</v>
      </c>
      <c r="E54" s="88" t="s">
        <v>2054</v>
      </c>
      <c r="F54" s="88" t="s">
        <v>25</v>
      </c>
      <c r="G54" s="97" t="s">
        <v>77</v>
      </c>
      <c r="H54" s="90" t="n">
        <v>7</v>
      </c>
      <c r="I54" s="90" t="n">
        <v>34</v>
      </c>
      <c r="J54" s="88" t="s">
        <v>361</v>
      </c>
      <c r="K54" s="88" t="s">
        <v>1699</v>
      </c>
      <c r="L54" s="99"/>
      <c r="M54" s="99"/>
      <c r="N54" s="99"/>
      <c r="O54" s="99"/>
    </row>
    <row r="55" s="91" customFormat="true" ht="31.35" hidden="true" customHeight="true" outlineLevel="0" collapsed="false">
      <c r="A55" s="88" t="n">
        <v>44</v>
      </c>
      <c r="B55" s="22" t="s">
        <v>21</v>
      </c>
      <c r="C55" s="88" t="s">
        <v>2055</v>
      </c>
      <c r="D55" s="98" t="s">
        <v>120</v>
      </c>
      <c r="E55" s="88" t="s">
        <v>408</v>
      </c>
      <c r="F55" s="88" t="s">
        <v>25</v>
      </c>
      <c r="G55" s="88" t="s">
        <v>2051</v>
      </c>
      <c r="H55" s="90" t="n">
        <v>7</v>
      </c>
      <c r="I55" s="90" t="n">
        <v>34</v>
      </c>
      <c r="J55" s="88" t="s">
        <v>361</v>
      </c>
      <c r="K55" s="88" t="s">
        <v>1002</v>
      </c>
      <c r="L55" s="99"/>
      <c r="M55" s="99"/>
      <c r="N55" s="99"/>
      <c r="O55" s="99"/>
    </row>
    <row r="56" s="91" customFormat="true" ht="31.35" hidden="true" customHeight="true" outlineLevel="0" collapsed="false">
      <c r="A56" s="88" t="n">
        <v>45</v>
      </c>
      <c r="B56" s="22" t="s">
        <v>21</v>
      </c>
      <c r="C56" s="88" t="s">
        <v>2056</v>
      </c>
      <c r="D56" s="88" t="s">
        <v>160</v>
      </c>
      <c r="E56" s="88" t="s">
        <v>477</v>
      </c>
      <c r="F56" s="88" t="s">
        <v>25</v>
      </c>
      <c r="G56" s="88" t="s">
        <v>37</v>
      </c>
      <c r="H56" s="90" t="n">
        <v>7</v>
      </c>
      <c r="I56" s="94" t="n">
        <v>34</v>
      </c>
      <c r="J56" s="88" t="s">
        <v>361</v>
      </c>
      <c r="K56" s="89" t="s">
        <v>2057</v>
      </c>
      <c r="L56" s="99"/>
      <c r="M56" s="99"/>
      <c r="N56" s="99"/>
      <c r="O56" s="99"/>
    </row>
    <row r="57" s="91" customFormat="true" ht="31.35" hidden="true" customHeight="true" outlineLevel="0" collapsed="false">
      <c r="A57" s="88" t="n">
        <v>46</v>
      </c>
      <c r="B57" s="22" t="s">
        <v>21</v>
      </c>
      <c r="C57" s="88" t="s">
        <v>2058</v>
      </c>
      <c r="D57" s="88" t="s">
        <v>459</v>
      </c>
      <c r="E57" s="88" t="s">
        <v>872</v>
      </c>
      <c r="F57" s="88" t="s">
        <v>25</v>
      </c>
      <c r="G57" s="88" t="s">
        <v>37</v>
      </c>
      <c r="H57" s="90" t="n">
        <v>7</v>
      </c>
      <c r="I57" s="90" t="n">
        <v>34</v>
      </c>
      <c r="J57" s="88" t="s">
        <v>361</v>
      </c>
      <c r="K57" s="88" t="s">
        <v>2004</v>
      </c>
      <c r="L57" s="99"/>
      <c r="M57" s="99"/>
      <c r="N57" s="99"/>
      <c r="O57" s="99"/>
    </row>
    <row r="58" s="91" customFormat="true" ht="31.35" hidden="true" customHeight="true" outlineLevel="0" collapsed="false">
      <c r="A58" s="88" t="n">
        <v>47</v>
      </c>
      <c r="B58" s="22" t="s">
        <v>21</v>
      </c>
      <c r="C58" s="89" t="s">
        <v>2059</v>
      </c>
      <c r="D58" s="89" t="s">
        <v>291</v>
      </c>
      <c r="E58" s="89" t="s">
        <v>98</v>
      </c>
      <c r="F58" s="88" t="s">
        <v>25</v>
      </c>
      <c r="G58" s="89" t="s">
        <v>102</v>
      </c>
      <c r="H58" s="90" t="n">
        <v>7</v>
      </c>
      <c r="I58" s="90" t="n">
        <v>33</v>
      </c>
      <c r="J58" s="88" t="s">
        <v>361</v>
      </c>
      <c r="K58" s="88" t="s">
        <v>1999</v>
      </c>
      <c r="L58" s="99"/>
      <c r="M58" s="99"/>
      <c r="N58" s="99"/>
      <c r="O58" s="99"/>
    </row>
    <row r="59" s="91" customFormat="true" ht="31.35" hidden="true" customHeight="true" outlineLevel="0" collapsed="false">
      <c r="A59" s="88" t="n">
        <v>48</v>
      </c>
      <c r="B59" s="22" t="s">
        <v>21</v>
      </c>
      <c r="C59" s="89" t="s">
        <v>2060</v>
      </c>
      <c r="D59" s="89" t="s">
        <v>1427</v>
      </c>
      <c r="E59" s="89" t="s">
        <v>610</v>
      </c>
      <c r="F59" s="88" t="s">
        <v>25</v>
      </c>
      <c r="G59" s="88" t="s">
        <v>1030</v>
      </c>
      <c r="H59" s="90" t="n">
        <v>7</v>
      </c>
      <c r="I59" s="94" t="n">
        <v>32</v>
      </c>
      <c r="J59" s="88" t="s">
        <v>361</v>
      </c>
      <c r="K59" s="88" t="s">
        <v>1579</v>
      </c>
      <c r="L59" s="100"/>
      <c r="M59" s="99"/>
      <c r="N59" s="99"/>
      <c r="O59" s="99"/>
    </row>
    <row r="60" s="91" customFormat="true" ht="31.35" hidden="true" customHeight="true" outlineLevel="0" collapsed="false">
      <c r="A60" s="88" t="n">
        <v>49</v>
      </c>
      <c r="B60" s="22" t="s">
        <v>21</v>
      </c>
      <c r="C60" s="88" t="s">
        <v>2061</v>
      </c>
      <c r="D60" s="98" t="s">
        <v>1069</v>
      </c>
      <c r="E60" s="88" t="s">
        <v>1705</v>
      </c>
      <c r="F60" s="88" t="s">
        <v>25</v>
      </c>
      <c r="G60" s="88" t="s">
        <v>37</v>
      </c>
      <c r="H60" s="90" t="n">
        <v>7</v>
      </c>
      <c r="I60" s="90" t="n">
        <v>32</v>
      </c>
      <c r="J60" s="88" t="s">
        <v>361</v>
      </c>
      <c r="K60" s="88" t="s">
        <v>2004</v>
      </c>
      <c r="L60" s="99"/>
      <c r="M60" s="99"/>
      <c r="N60" s="99"/>
      <c r="O60" s="99"/>
    </row>
    <row r="61" s="91" customFormat="true" ht="31.35" hidden="true" customHeight="true" outlineLevel="0" collapsed="false">
      <c r="A61" s="88" t="n">
        <v>50</v>
      </c>
      <c r="B61" s="22" t="s">
        <v>21</v>
      </c>
      <c r="C61" s="88" t="s">
        <v>1877</v>
      </c>
      <c r="D61" s="88" t="s">
        <v>2062</v>
      </c>
      <c r="E61" s="88" t="s">
        <v>2063</v>
      </c>
      <c r="F61" s="88" t="s">
        <v>25</v>
      </c>
      <c r="G61" s="88" t="s">
        <v>201</v>
      </c>
      <c r="H61" s="90" t="n">
        <v>7</v>
      </c>
      <c r="I61" s="94" t="n">
        <v>31</v>
      </c>
      <c r="J61" s="88" t="s">
        <v>361</v>
      </c>
      <c r="K61" s="88" t="s">
        <v>982</v>
      </c>
      <c r="L61" s="99"/>
      <c r="M61" s="99"/>
      <c r="N61" s="99"/>
      <c r="O61" s="99"/>
    </row>
    <row r="62" s="91" customFormat="true" ht="33" hidden="true" customHeight="true" outlineLevel="0" collapsed="false">
      <c r="A62" s="88" t="n">
        <v>51</v>
      </c>
      <c r="B62" s="22" t="s">
        <v>21</v>
      </c>
      <c r="C62" s="88" t="s">
        <v>2064</v>
      </c>
      <c r="D62" s="88" t="s">
        <v>2065</v>
      </c>
      <c r="E62" s="88" t="s">
        <v>182</v>
      </c>
      <c r="F62" s="88" t="s">
        <v>25</v>
      </c>
      <c r="G62" s="97" t="s">
        <v>77</v>
      </c>
      <c r="H62" s="90" t="n">
        <v>7</v>
      </c>
      <c r="I62" s="90" t="n">
        <v>31</v>
      </c>
      <c r="J62" s="88" t="s">
        <v>361</v>
      </c>
      <c r="K62" s="88" t="s">
        <v>1635</v>
      </c>
      <c r="L62" s="99"/>
      <c r="M62" s="99"/>
      <c r="N62" s="99"/>
      <c r="O62" s="99"/>
    </row>
    <row r="63" s="91" customFormat="true" ht="33" hidden="true" customHeight="true" outlineLevel="0" collapsed="false">
      <c r="A63" s="88" t="n">
        <v>52</v>
      </c>
      <c r="B63" s="22" t="s">
        <v>21</v>
      </c>
      <c r="C63" s="88" t="s">
        <v>2066</v>
      </c>
      <c r="D63" s="88" t="s">
        <v>1876</v>
      </c>
      <c r="E63" s="88" t="s">
        <v>235</v>
      </c>
      <c r="F63" s="88" t="s">
        <v>25</v>
      </c>
      <c r="G63" s="88" t="s">
        <v>69</v>
      </c>
      <c r="H63" s="90" t="n">
        <v>7</v>
      </c>
      <c r="I63" s="90" t="n">
        <v>31</v>
      </c>
      <c r="J63" s="88" t="s">
        <v>361</v>
      </c>
      <c r="K63" s="88" t="s">
        <v>1613</v>
      </c>
      <c r="L63" s="99"/>
      <c r="M63" s="99"/>
      <c r="N63" s="99"/>
      <c r="O63" s="99"/>
    </row>
    <row r="64" s="91" customFormat="true" ht="33" hidden="true" customHeight="true" outlineLevel="0" collapsed="false">
      <c r="A64" s="88" t="n">
        <v>53</v>
      </c>
      <c r="B64" s="22" t="s">
        <v>21</v>
      </c>
      <c r="C64" s="88" t="s">
        <v>2067</v>
      </c>
      <c r="D64" s="88" t="s">
        <v>173</v>
      </c>
      <c r="E64" s="88" t="s">
        <v>171</v>
      </c>
      <c r="F64" s="88" t="s">
        <v>25</v>
      </c>
      <c r="G64" s="88" t="s">
        <v>37</v>
      </c>
      <c r="H64" s="90" t="n">
        <v>7</v>
      </c>
      <c r="I64" s="90" t="n">
        <v>31</v>
      </c>
      <c r="J64" s="88" t="s">
        <v>361</v>
      </c>
      <c r="K64" s="88" t="s">
        <v>1022</v>
      </c>
      <c r="L64" s="99"/>
      <c r="M64" s="99"/>
      <c r="N64" s="99"/>
      <c r="O64" s="99"/>
    </row>
    <row r="65" s="91" customFormat="true" ht="33" hidden="true" customHeight="true" outlineLevel="0" collapsed="false">
      <c r="A65" s="88" t="n">
        <v>54</v>
      </c>
      <c r="B65" s="22" t="s">
        <v>21</v>
      </c>
      <c r="C65" s="88" t="s">
        <v>2068</v>
      </c>
      <c r="D65" s="88" t="s">
        <v>83</v>
      </c>
      <c r="E65" s="88" t="s">
        <v>807</v>
      </c>
      <c r="F65" s="88" t="s">
        <v>25</v>
      </c>
      <c r="G65" s="88" t="s">
        <v>42</v>
      </c>
      <c r="H65" s="90" t="n">
        <v>7</v>
      </c>
      <c r="I65" s="94" t="n">
        <v>30</v>
      </c>
      <c r="J65" s="88" t="s">
        <v>361</v>
      </c>
      <c r="K65" s="88" t="s">
        <v>1103</v>
      </c>
      <c r="L65" s="99"/>
      <c r="M65" s="99"/>
      <c r="N65" s="99"/>
      <c r="O65" s="99"/>
    </row>
    <row r="66" s="91" customFormat="true" ht="33" hidden="true" customHeight="true" outlineLevel="0" collapsed="false">
      <c r="A66" s="88" t="n">
        <v>55</v>
      </c>
      <c r="B66" s="22" t="s">
        <v>21</v>
      </c>
      <c r="C66" s="88" t="s">
        <v>810</v>
      </c>
      <c r="D66" s="88" t="s">
        <v>155</v>
      </c>
      <c r="E66" s="88" t="s">
        <v>98</v>
      </c>
      <c r="F66" s="88" t="s">
        <v>25</v>
      </c>
      <c r="G66" s="88" t="s">
        <v>37</v>
      </c>
      <c r="H66" s="90" t="n">
        <v>7</v>
      </c>
      <c r="I66" s="90" t="n">
        <v>30</v>
      </c>
      <c r="J66" s="88" t="s">
        <v>361</v>
      </c>
      <c r="K66" s="88" t="s">
        <v>1022</v>
      </c>
      <c r="L66" s="100"/>
      <c r="M66" s="99"/>
      <c r="N66" s="99"/>
      <c r="O66" s="99"/>
    </row>
    <row r="67" s="91" customFormat="true" ht="33" hidden="true" customHeight="true" outlineLevel="0" collapsed="false">
      <c r="A67" s="88" t="n">
        <v>56</v>
      </c>
      <c r="B67" s="22" t="s">
        <v>21</v>
      </c>
      <c r="C67" s="89" t="s">
        <v>2069</v>
      </c>
      <c r="D67" s="89" t="s">
        <v>231</v>
      </c>
      <c r="E67" s="89" t="s">
        <v>452</v>
      </c>
      <c r="F67" s="88" t="s">
        <v>25</v>
      </c>
      <c r="G67" s="89" t="s">
        <v>26</v>
      </c>
      <c r="H67" s="90" t="n">
        <v>7</v>
      </c>
      <c r="I67" s="94" t="n">
        <v>30</v>
      </c>
      <c r="J67" s="88" t="s">
        <v>361</v>
      </c>
      <c r="K67" s="89" t="s">
        <v>1391</v>
      </c>
      <c r="L67" s="99"/>
      <c r="M67" s="99"/>
      <c r="N67" s="99"/>
      <c r="O67" s="99"/>
    </row>
    <row r="68" s="91" customFormat="true" ht="33" hidden="true" customHeight="true" outlineLevel="0" collapsed="false">
      <c r="A68" s="88" t="n">
        <v>57</v>
      </c>
      <c r="B68" s="22" t="s">
        <v>21</v>
      </c>
      <c r="C68" s="88" t="s">
        <v>2070</v>
      </c>
      <c r="D68" s="88" t="s">
        <v>135</v>
      </c>
      <c r="E68" s="88" t="s">
        <v>467</v>
      </c>
      <c r="F68" s="88" t="s">
        <v>25</v>
      </c>
      <c r="G68" s="97" t="s">
        <v>77</v>
      </c>
      <c r="H68" s="90" t="n">
        <v>7</v>
      </c>
      <c r="I68" s="90" t="n">
        <v>29</v>
      </c>
      <c r="J68" s="88" t="s">
        <v>361</v>
      </c>
      <c r="K68" s="88" t="s">
        <v>1699</v>
      </c>
      <c r="L68" s="99"/>
      <c r="M68" s="99"/>
      <c r="N68" s="99"/>
      <c r="O68" s="99"/>
    </row>
    <row r="69" s="91" customFormat="true" ht="33" hidden="true" customHeight="true" outlineLevel="0" collapsed="false">
      <c r="A69" s="88" t="n">
        <v>58</v>
      </c>
      <c r="B69" s="22" t="s">
        <v>21</v>
      </c>
      <c r="C69" s="89" t="s">
        <v>1451</v>
      </c>
      <c r="D69" s="89" t="s">
        <v>591</v>
      </c>
      <c r="E69" s="89" t="s">
        <v>448</v>
      </c>
      <c r="F69" s="88" t="s">
        <v>25</v>
      </c>
      <c r="G69" s="88" t="s">
        <v>42</v>
      </c>
      <c r="H69" s="90" t="n">
        <v>7</v>
      </c>
      <c r="I69" s="90" t="n">
        <v>29</v>
      </c>
      <c r="J69" s="88" t="s">
        <v>361</v>
      </c>
      <c r="K69" s="88" t="s">
        <v>1997</v>
      </c>
      <c r="L69" s="99"/>
      <c r="M69" s="99"/>
      <c r="N69" s="99"/>
      <c r="O69" s="99"/>
    </row>
    <row r="70" s="91" customFormat="true" ht="33" hidden="true" customHeight="true" outlineLevel="0" collapsed="false">
      <c r="A70" s="88" t="n">
        <v>59</v>
      </c>
      <c r="B70" s="22" t="s">
        <v>21</v>
      </c>
      <c r="C70" s="89" t="s">
        <v>2071</v>
      </c>
      <c r="D70" s="89" t="s">
        <v>2072</v>
      </c>
      <c r="E70" s="89" t="s">
        <v>2073</v>
      </c>
      <c r="F70" s="88" t="s">
        <v>25</v>
      </c>
      <c r="G70" s="88" t="s">
        <v>1030</v>
      </c>
      <c r="H70" s="90" t="n">
        <v>7</v>
      </c>
      <c r="I70" s="94" t="n">
        <v>29</v>
      </c>
      <c r="J70" s="88" t="s">
        <v>361</v>
      </c>
      <c r="K70" s="88" t="s">
        <v>1568</v>
      </c>
      <c r="L70" s="99"/>
      <c r="M70" s="99"/>
      <c r="N70" s="99"/>
      <c r="O70" s="99"/>
    </row>
    <row r="71" s="91" customFormat="true" ht="33" hidden="true" customHeight="true" outlineLevel="0" collapsed="false">
      <c r="A71" s="88" t="n">
        <v>60</v>
      </c>
      <c r="B71" s="22" t="s">
        <v>21</v>
      </c>
      <c r="C71" s="88" t="s">
        <v>2074</v>
      </c>
      <c r="D71" s="88" t="s">
        <v>1730</v>
      </c>
      <c r="E71" s="88" t="s">
        <v>73</v>
      </c>
      <c r="F71" s="88" t="s">
        <v>25</v>
      </c>
      <c r="G71" s="97" t="s">
        <v>77</v>
      </c>
      <c r="H71" s="90" t="n">
        <v>7</v>
      </c>
      <c r="I71" s="90" t="n">
        <v>29</v>
      </c>
      <c r="J71" s="88" t="s">
        <v>361</v>
      </c>
      <c r="K71" s="88" t="s">
        <v>1699</v>
      </c>
      <c r="L71" s="99"/>
      <c r="M71" s="99"/>
      <c r="N71" s="99"/>
      <c r="O71" s="99"/>
    </row>
    <row r="72" s="91" customFormat="true" ht="33" hidden="true" customHeight="true" outlineLevel="0" collapsed="false">
      <c r="A72" s="88" t="n">
        <v>61</v>
      </c>
      <c r="B72" s="22" t="s">
        <v>21</v>
      </c>
      <c r="C72" s="89" t="s">
        <v>2075</v>
      </c>
      <c r="D72" s="89" t="s">
        <v>72</v>
      </c>
      <c r="E72" s="89" t="s">
        <v>46</v>
      </c>
      <c r="F72" s="88" t="s">
        <v>25</v>
      </c>
      <c r="G72" s="88" t="s">
        <v>42</v>
      </c>
      <c r="H72" s="90" t="n">
        <v>7</v>
      </c>
      <c r="I72" s="90" t="n">
        <v>29</v>
      </c>
      <c r="J72" s="88" t="s">
        <v>361</v>
      </c>
      <c r="K72" s="89" t="s">
        <v>1599</v>
      </c>
      <c r="L72" s="99"/>
      <c r="M72" s="99"/>
      <c r="N72" s="99"/>
      <c r="O72" s="99"/>
    </row>
    <row r="73" s="91" customFormat="true" ht="33" hidden="true" customHeight="true" outlineLevel="0" collapsed="false">
      <c r="A73" s="88" t="n">
        <v>62</v>
      </c>
      <c r="B73" s="22" t="s">
        <v>21</v>
      </c>
      <c r="C73" s="88" t="s">
        <v>2076</v>
      </c>
      <c r="D73" s="88" t="s">
        <v>799</v>
      </c>
      <c r="E73" s="88" t="s">
        <v>271</v>
      </c>
      <c r="F73" s="88" t="s">
        <v>25</v>
      </c>
      <c r="G73" s="89" t="s">
        <v>102</v>
      </c>
      <c r="H73" s="90" t="n">
        <v>7</v>
      </c>
      <c r="I73" s="90" t="n">
        <v>29</v>
      </c>
      <c r="J73" s="88" t="s">
        <v>361</v>
      </c>
      <c r="K73" s="88" t="s">
        <v>1999</v>
      </c>
      <c r="L73" s="100"/>
      <c r="M73" s="99"/>
      <c r="N73" s="99"/>
      <c r="O73" s="99"/>
    </row>
    <row r="74" s="91" customFormat="true" ht="33" hidden="true" customHeight="true" outlineLevel="0" collapsed="false">
      <c r="A74" s="88" t="n">
        <v>63</v>
      </c>
      <c r="B74" s="22" t="s">
        <v>21</v>
      </c>
      <c r="C74" s="88" t="s">
        <v>2077</v>
      </c>
      <c r="D74" s="88" t="s">
        <v>2078</v>
      </c>
      <c r="E74" s="88" t="s">
        <v>2079</v>
      </c>
      <c r="F74" s="88" t="s">
        <v>178</v>
      </c>
      <c r="G74" s="88" t="s">
        <v>179</v>
      </c>
      <c r="H74" s="90" t="n">
        <v>7</v>
      </c>
      <c r="I74" s="90" t="n">
        <v>28</v>
      </c>
      <c r="J74" s="88" t="s">
        <v>361</v>
      </c>
      <c r="K74" s="88" t="s">
        <v>2080</v>
      </c>
      <c r="L74" s="99"/>
      <c r="M74" s="99"/>
      <c r="N74" s="99"/>
      <c r="O74" s="99"/>
    </row>
    <row r="75" s="91" customFormat="true" ht="33" hidden="true" customHeight="true" outlineLevel="0" collapsed="false">
      <c r="A75" s="88" t="n">
        <v>64</v>
      </c>
      <c r="B75" s="22" t="s">
        <v>21</v>
      </c>
      <c r="C75" s="88" t="s">
        <v>2081</v>
      </c>
      <c r="D75" s="88" t="s">
        <v>75</v>
      </c>
      <c r="E75" s="88" t="s">
        <v>2082</v>
      </c>
      <c r="F75" s="88" t="s">
        <v>25</v>
      </c>
      <c r="G75" s="88" t="s">
        <v>37</v>
      </c>
      <c r="H75" s="90" t="n">
        <v>7</v>
      </c>
      <c r="I75" s="90" t="n">
        <v>28</v>
      </c>
      <c r="J75" s="88" t="s">
        <v>361</v>
      </c>
      <c r="K75" s="88" t="s">
        <v>2004</v>
      </c>
      <c r="L75" s="99"/>
      <c r="M75" s="99"/>
      <c r="N75" s="99"/>
      <c r="O75" s="99"/>
    </row>
    <row r="76" s="91" customFormat="true" ht="33" hidden="true" customHeight="true" outlineLevel="0" collapsed="false">
      <c r="A76" s="88" t="n">
        <v>65</v>
      </c>
      <c r="B76" s="22" t="s">
        <v>21</v>
      </c>
      <c r="C76" s="88" t="s">
        <v>2083</v>
      </c>
      <c r="D76" s="88" t="s">
        <v>538</v>
      </c>
      <c r="E76" s="88" t="s">
        <v>2084</v>
      </c>
      <c r="F76" s="88" t="s">
        <v>25</v>
      </c>
      <c r="G76" s="88" t="s">
        <v>201</v>
      </c>
      <c r="H76" s="90" t="n">
        <v>7</v>
      </c>
      <c r="I76" s="90" t="n">
        <v>28</v>
      </c>
      <c r="J76" s="88" t="s">
        <v>361</v>
      </c>
      <c r="K76" s="89" t="s">
        <v>1577</v>
      </c>
      <c r="L76" s="99"/>
      <c r="M76" s="99"/>
      <c r="N76" s="99"/>
      <c r="O76" s="99"/>
    </row>
    <row r="77" s="91" customFormat="true" ht="33" hidden="true" customHeight="true" outlineLevel="0" collapsed="false">
      <c r="A77" s="88" t="n">
        <v>66</v>
      </c>
      <c r="B77" s="22" t="s">
        <v>21</v>
      </c>
      <c r="C77" s="89" t="s">
        <v>2085</v>
      </c>
      <c r="D77" s="89" t="s">
        <v>2086</v>
      </c>
      <c r="E77" s="89" t="s">
        <v>851</v>
      </c>
      <c r="F77" s="88" t="s">
        <v>25</v>
      </c>
      <c r="G77" s="88" t="s">
        <v>201</v>
      </c>
      <c r="H77" s="90" t="n">
        <v>7</v>
      </c>
      <c r="I77" s="90" t="n">
        <v>28</v>
      </c>
      <c r="J77" s="88" t="s">
        <v>361</v>
      </c>
      <c r="K77" s="89" t="s">
        <v>1577</v>
      </c>
      <c r="L77" s="99"/>
      <c r="M77" s="99"/>
      <c r="N77" s="99"/>
      <c r="O77" s="99"/>
    </row>
    <row r="78" s="91" customFormat="true" ht="33" hidden="true" customHeight="true" outlineLevel="0" collapsed="false">
      <c r="A78" s="88" t="n">
        <v>67</v>
      </c>
      <c r="B78" s="22" t="s">
        <v>21</v>
      </c>
      <c r="C78" s="89" t="s">
        <v>2087</v>
      </c>
      <c r="D78" s="89" t="s">
        <v>336</v>
      </c>
      <c r="E78" s="89" t="s">
        <v>24</v>
      </c>
      <c r="F78" s="88" t="s">
        <v>25</v>
      </c>
      <c r="G78" s="89" t="s">
        <v>37</v>
      </c>
      <c r="H78" s="90" t="n">
        <v>7</v>
      </c>
      <c r="I78" s="95" t="n">
        <v>28</v>
      </c>
      <c r="J78" s="88" t="s">
        <v>361</v>
      </c>
      <c r="K78" s="89" t="s">
        <v>2004</v>
      </c>
      <c r="L78" s="99"/>
      <c r="M78" s="99"/>
      <c r="N78" s="99"/>
      <c r="O78" s="99"/>
    </row>
    <row r="79" s="91" customFormat="true" ht="33" hidden="true" customHeight="true" outlineLevel="0" collapsed="false">
      <c r="A79" s="88" t="n">
        <v>68</v>
      </c>
      <c r="B79" s="22" t="s">
        <v>21</v>
      </c>
      <c r="C79" s="89" t="s">
        <v>2088</v>
      </c>
      <c r="D79" s="89" t="s">
        <v>2089</v>
      </c>
      <c r="E79" s="89" t="s">
        <v>408</v>
      </c>
      <c r="F79" s="88" t="s">
        <v>25</v>
      </c>
      <c r="G79" s="88" t="s">
        <v>37</v>
      </c>
      <c r="H79" s="90" t="n">
        <v>7</v>
      </c>
      <c r="I79" s="95" t="n">
        <v>27</v>
      </c>
      <c r="J79" s="88" t="s">
        <v>361</v>
      </c>
      <c r="K79" s="88" t="s">
        <v>2007</v>
      </c>
      <c r="L79" s="99"/>
      <c r="M79" s="99"/>
      <c r="N79" s="99"/>
      <c r="O79" s="99"/>
    </row>
    <row r="80" s="91" customFormat="true" ht="33" hidden="true" customHeight="true" outlineLevel="0" collapsed="false">
      <c r="A80" s="88" t="n">
        <v>69</v>
      </c>
      <c r="B80" s="22" t="s">
        <v>21</v>
      </c>
      <c r="C80" s="89" t="s">
        <v>2090</v>
      </c>
      <c r="D80" s="89" t="s">
        <v>407</v>
      </c>
      <c r="E80" s="89" t="s">
        <v>353</v>
      </c>
      <c r="F80" s="88" t="s">
        <v>25</v>
      </c>
      <c r="G80" s="88" t="s">
        <v>132</v>
      </c>
      <c r="H80" s="90" t="n">
        <v>7</v>
      </c>
      <c r="I80" s="94" t="n">
        <v>27</v>
      </c>
      <c r="J80" s="88" t="s">
        <v>361</v>
      </c>
      <c r="K80" s="88" t="s">
        <v>1633</v>
      </c>
      <c r="L80" s="99"/>
      <c r="M80" s="99"/>
      <c r="N80" s="99"/>
      <c r="O80" s="99"/>
    </row>
    <row r="81" s="91" customFormat="true" ht="33" hidden="true" customHeight="true" outlineLevel="0" collapsed="false">
      <c r="A81" s="88" t="n">
        <v>70</v>
      </c>
      <c r="B81" s="22" t="s">
        <v>21</v>
      </c>
      <c r="C81" s="88" t="s">
        <v>2091</v>
      </c>
      <c r="D81" s="88" t="s">
        <v>378</v>
      </c>
      <c r="E81" s="88" t="s">
        <v>460</v>
      </c>
      <c r="F81" s="88" t="s">
        <v>25</v>
      </c>
      <c r="G81" s="88" t="s">
        <v>37</v>
      </c>
      <c r="H81" s="90" t="n">
        <v>7</v>
      </c>
      <c r="I81" s="90" t="n">
        <v>27</v>
      </c>
      <c r="J81" s="88" t="s">
        <v>361</v>
      </c>
      <c r="K81" s="88" t="s">
        <v>2004</v>
      </c>
      <c r="L81" s="99"/>
      <c r="M81" s="99"/>
      <c r="N81" s="99"/>
      <c r="O81" s="99"/>
    </row>
    <row r="82" s="91" customFormat="true" ht="33" hidden="true" customHeight="true" outlineLevel="0" collapsed="false">
      <c r="A82" s="88" t="n">
        <v>71</v>
      </c>
      <c r="B82" s="22" t="s">
        <v>21</v>
      </c>
      <c r="C82" s="89" t="s">
        <v>2092</v>
      </c>
      <c r="D82" s="89" t="s">
        <v>980</v>
      </c>
      <c r="E82" s="89" t="s">
        <v>594</v>
      </c>
      <c r="F82" s="88" t="s">
        <v>25</v>
      </c>
      <c r="G82" s="88" t="s">
        <v>37</v>
      </c>
      <c r="H82" s="90" t="n">
        <v>7</v>
      </c>
      <c r="I82" s="94" t="n">
        <v>27</v>
      </c>
      <c r="J82" s="88" t="s">
        <v>361</v>
      </c>
      <c r="K82" s="89" t="s">
        <v>2004</v>
      </c>
      <c r="L82" s="99"/>
      <c r="M82" s="100"/>
      <c r="N82" s="100"/>
      <c r="O82" s="100"/>
    </row>
    <row r="83" s="91" customFormat="true" ht="33" hidden="true" customHeight="true" outlineLevel="0" collapsed="false">
      <c r="A83" s="88" t="n">
        <v>72</v>
      </c>
      <c r="B83" s="22" t="s">
        <v>21</v>
      </c>
      <c r="C83" s="88" t="s">
        <v>2093</v>
      </c>
      <c r="D83" s="88" t="s">
        <v>2094</v>
      </c>
      <c r="E83" s="88" t="s">
        <v>2095</v>
      </c>
      <c r="F83" s="88" t="s">
        <v>25</v>
      </c>
      <c r="G83" s="88" t="s">
        <v>37</v>
      </c>
      <c r="H83" s="90" t="n">
        <v>7</v>
      </c>
      <c r="I83" s="90" t="n">
        <v>27</v>
      </c>
      <c r="J83" s="88" t="s">
        <v>361</v>
      </c>
      <c r="K83" s="88" t="s">
        <v>1057</v>
      </c>
      <c r="L83" s="99"/>
      <c r="M83" s="99"/>
      <c r="N83" s="99"/>
      <c r="O83" s="99"/>
    </row>
    <row r="84" s="91" customFormat="true" ht="33" hidden="true" customHeight="true" outlineLevel="0" collapsed="false">
      <c r="A84" s="88" t="n">
        <v>73</v>
      </c>
      <c r="B84" s="22" t="s">
        <v>21</v>
      </c>
      <c r="C84" s="88" t="s">
        <v>2096</v>
      </c>
      <c r="D84" s="88" t="s">
        <v>607</v>
      </c>
      <c r="E84" s="88" t="s">
        <v>682</v>
      </c>
      <c r="F84" s="88" t="s">
        <v>25</v>
      </c>
      <c r="G84" s="88" t="s">
        <v>201</v>
      </c>
      <c r="H84" s="90" t="n">
        <v>7</v>
      </c>
      <c r="I84" s="90" t="n">
        <v>26</v>
      </c>
      <c r="J84" s="88" t="s">
        <v>361</v>
      </c>
      <c r="K84" s="89" t="s">
        <v>1577</v>
      </c>
      <c r="L84" s="99"/>
      <c r="M84" s="99"/>
      <c r="N84" s="99"/>
      <c r="O84" s="99"/>
    </row>
    <row r="85" s="91" customFormat="true" ht="33" hidden="true" customHeight="true" outlineLevel="0" collapsed="false">
      <c r="A85" s="88" t="n">
        <v>74</v>
      </c>
      <c r="B85" s="22" t="s">
        <v>21</v>
      </c>
      <c r="C85" s="88" t="s">
        <v>798</v>
      </c>
      <c r="D85" s="89" t="s">
        <v>123</v>
      </c>
      <c r="E85" s="89" t="s">
        <v>151</v>
      </c>
      <c r="F85" s="88" t="s">
        <v>25</v>
      </c>
      <c r="G85" s="88" t="s">
        <v>2051</v>
      </c>
      <c r="H85" s="90" t="n">
        <v>7</v>
      </c>
      <c r="I85" s="90" t="n">
        <v>26</v>
      </c>
      <c r="J85" s="88" t="s">
        <v>361</v>
      </c>
      <c r="K85" s="89" t="s">
        <v>2052</v>
      </c>
      <c r="L85" s="99"/>
      <c r="M85" s="99"/>
      <c r="N85" s="99"/>
      <c r="O85" s="99"/>
    </row>
    <row r="86" s="91" customFormat="true" ht="33" hidden="true" customHeight="true" outlineLevel="0" collapsed="false">
      <c r="A86" s="88" t="n">
        <v>75</v>
      </c>
      <c r="B86" s="22" t="s">
        <v>21</v>
      </c>
      <c r="C86" s="89" t="s">
        <v>2097</v>
      </c>
      <c r="D86" s="89" t="s">
        <v>1572</v>
      </c>
      <c r="E86" s="89" t="s">
        <v>151</v>
      </c>
      <c r="F86" s="88" t="s">
        <v>25</v>
      </c>
      <c r="G86" s="88" t="s">
        <v>69</v>
      </c>
      <c r="H86" s="90" t="n">
        <v>7</v>
      </c>
      <c r="I86" s="94" t="n">
        <v>26</v>
      </c>
      <c r="J86" s="88" t="s">
        <v>361</v>
      </c>
      <c r="K86" s="88" t="s">
        <v>1613</v>
      </c>
      <c r="L86" s="99"/>
      <c r="M86" s="99"/>
      <c r="N86" s="99"/>
      <c r="O86" s="99"/>
    </row>
    <row r="87" s="91" customFormat="true" ht="33" hidden="true" customHeight="true" outlineLevel="0" collapsed="false">
      <c r="A87" s="88" t="n">
        <v>76</v>
      </c>
      <c r="B87" s="22" t="s">
        <v>21</v>
      </c>
      <c r="C87" s="88" t="s">
        <v>2098</v>
      </c>
      <c r="D87" s="88" t="s">
        <v>303</v>
      </c>
      <c r="E87" s="88" t="s">
        <v>643</v>
      </c>
      <c r="F87" s="88" t="s">
        <v>25</v>
      </c>
      <c r="G87" s="88" t="s">
        <v>37</v>
      </c>
      <c r="H87" s="90" t="n">
        <v>7</v>
      </c>
      <c r="I87" s="90" t="n">
        <v>26</v>
      </c>
      <c r="J87" s="88" t="s">
        <v>361</v>
      </c>
      <c r="K87" s="88" t="s">
        <v>1022</v>
      </c>
    </row>
    <row r="88" s="91" customFormat="true" ht="33" hidden="true" customHeight="true" outlineLevel="0" collapsed="false">
      <c r="A88" s="88" t="n">
        <v>77</v>
      </c>
      <c r="B88" s="22" t="s">
        <v>21</v>
      </c>
      <c r="C88" s="89" t="s">
        <v>2099</v>
      </c>
      <c r="D88" s="89" t="s">
        <v>1603</v>
      </c>
      <c r="E88" s="89" t="s">
        <v>2100</v>
      </c>
      <c r="F88" s="88" t="s">
        <v>25</v>
      </c>
      <c r="G88" s="97" t="s">
        <v>77</v>
      </c>
      <c r="H88" s="90" t="n">
        <v>7</v>
      </c>
      <c r="I88" s="90" t="n">
        <v>26</v>
      </c>
      <c r="J88" s="88" t="s">
        <v>361</v>
      </c>
      <c r="K88" s="88" t="s">
        <v>1699</v>
      </c>
    </row>
    <row r="89" s="91" customFormat="true" ht="33" hidden="true" customHeight="true" outlineLevel="0" collapsed="false">
      <c r="A89" s="88" t="n">
        <v>78</v>
      </c>
      <c r="B89" s="22" t="s">
        <v>21</v>
      </c>
      <c r="C89" s="88" t="s">
        <v>1072</v>
      </c>
      <c r="D89" s="88" t="s">
        <v>413</v>
      </c>
      <c r="E89" s="88" t="s">
        <v>360</v>
      </c>
      <c r="F89" s="88" t="s">
        <v>25</v>
      </c>
      <c r="G89" s="88" t="s">
        <v>37</v>
      </c>
      <c r="H89" s="90" t="n">
        <v>7</v>
      </c>
      <c r="I89" s="90" t="n">
        <v>26</v>
      </c>
      <c r="J89" s="88" t="s">
        <v>361</v>
      </c>
      <c r="K89" s="88" t="s">
        <v>2007</v>
      </c>
    </row>
    <row r="90" s="91" customFormat="true" ht="33" hidden="true" customHeight="true" outlineLevel="0" collapsed="false">
      <c r="A90" s="88" t="n">
        <v>79</v>
      </c>
      <c r="B90" s="22" t="s">
        <v>21</v>
      </c>
      <c r="C90" s="88" t="s">
        <v>2101</v>
      </c>
      <c r="D90" s="88" t="s">
        <v>2102</v>
      </c>
      <c r="E90" s="88" t="s">
        <v>2103</v>
      </c>
      <c r="F90" s="88" t="s">
        <v>25</v>
      </c>
      <c r="G90" s="88" t="s">
        <v>69</v>
      </c>
      <c r="H90" s="90" t="n">
        <v>7</v>
      </c>
      <c r="I90" s="90" t="n">
        <v>25</v>
      </c>
      <c r="J90" s="88" t="s">
        <v>361</v>
      </c>
      <c r="K90" s="88" t="s">
        <v>1155</v>
      </c>
    </row>
    <row r="91" s="91" customFormat="true" ht="33" hidden="true" customHeight="true" outlineLevel="0" collapsed="false">
      <c r="A91" s="88" t="n">
        <v>80</v>
      </c>
      <c r="B91" s="22" t="s">
        <v>21</v>
      </c>
      <c r="C91" s="88" t="s">
        <v>2104</v>
      </c>
      <c r="D91" s="88" t="s">
        <v>2105</v>
      </c>
      <c r="E91" s="88" t="s">
        <v>419</v>
      </c>
      <c r="F91" s="88"/>
      <c r="G91" s="88" t="s">
        <v>2051</v>
      </c>
      <c r="H91" s="90" t="n">
        <v>7</v>
      </c>
      <c r="I91" s="90" t="n">
        <v>25</v>
      </c>
      <c r="J91" s="88" t="s">
        <v>361</v>
      </c>
      <c r="K91" s="88" t="s">
        <v>1002</v>
      </c>
    </row>
    <row r="92" s="91" customFormat="true" ht="33" hidden="true" customHeight="true" outlineLevel="0" collapsed="false">
      <c r="A92" s="88" t="n">
        <v>81</v>
      </c>
      <c r="B92" s="22" t="s">
        <v>21</v>
      </c>
      <c r="C92" s="88" t="s">
        <v>2106</v>
      </c>
      <c r="D92" s="88" t="s">
        <v>2107</v>
      </c>
      <c r="E92" s="88" t="s">
        <v>2108</v>
      </c>
      <c r="F92" s="88" t="s">
        <v>25</v>
      </c>
      <c r="G92" s="88" t="s">
        <v>2109</v>
      </c>
      <c r="H92" s="90" t="n">
        <v>7</v>
      </c>
      <c r="I92" s="94" t="n">
        <v>25</v>
      </c>
      <c r="J92" s="88" t="s">
        <v>361</v>
      </c>
      <c r="K92" s="89" t="s">
        <v>2110</v>
      </c>
    </row>
    <row r="93" s="91" customFormat="true" ht="33" hidden="true" customHeight="true" outlineLevel="0" collapsed="false">
      <c r="A93" s="88" t="n">
        <v>82</v>
      </c>
      <c r="B93" s="22" t="s">
        <v>21</v>
      </c>
      <c r="C93" s="89" t="s">
        <v>2111</v>
      </c>
      <c r="D93" s="89" t="s">
        <v>903</v>
      </c>
      <c r="E93" s="89" t="s">
        <v>60</v>
      </c>
      <c r="F93" s="88" t="s">
        <v>25</v>
      </c>
      <c r="G93" s="89" t="s">
        <v>26</v>
      </c>
      <c r="H93" s="90" t="n">
        <v>7</v>
      </c>
      <c r="I93" s="94" t="n">
        <v>25</v>
      </c>
      <c r="J93" s="88" t="s">
        <v>361</v>
      </c>
      <c r="K93" s="89" t="s">
        <v>1391</v>
      </c>
    </row>
    <row r="94" s="91" customFormat="true" ht="33" hidden="true" customHeight="true" outlineLevel="0" collapsed="false">
      <c r="A94" s="88" t="n">
        <v>83</v>
      </c>
      <c r="B94" s="22" t="s">
        <v>21</v>
      </c>
      <c r="C94" s="89" t="s">
        <v>2112</v>
      </c>
      <c r="D94" s="89" t="s">
        <v>588</v>
      </c>
      <c r="E94" s="89" t="s">
        <v>500</v>
      </c>
      <c r="F94" s="88" t="s">
        <v>25</v>
      </c>
      <c r="G94" s="88" t="s">
        <v>42</v>
      </c>
      <c r="H94" s="90" t="n">
        <v>7</v>
      </c>
      <c r="I94" s="90" t="n">
        <v>25</v>
      </c>
      <c r="J94" s="88" t="s">
        <v>361</v>
      </c>
      <c r="K94" s="89" t="s">
        <v>1599</v>
      </c>
    </row>
    <row r="95" s="91" customFormat="true" ht="33" hidden="true" customHeight="true" outlineLevel="0" collapsed="false">
      <c r="A95" s="88" t="n">
        <v>84</v>
      </c>
      <c r="B95" s="22" t="s">
        <v>21</v>
      </c>
      <c r="C95" s="89" t="s">
        <v>2113</v>
      </c>
      <c r="D95" s="89" t="s">
        <v>2114</v>
      </c>
      <c r="E95" s="89" t="s">
        <v>483</v>
      </c>
      <c r="F95" s="88" t="s">
        <v>25</v>
      </c>
      <c r="G95" s="89" t="s">
        <v>26</v>
      </c>
      <c r="H95" s="90" t="n">
        <v>7</v>
      </c>
      <c r="I95" s="94" t="n">
        <v>25</v>
      </c>
      <c r="J95" s="88" t="s">
        <v>361</v>
      </c>
      <c r="K95" s="89" t="s">
        <v>1391</v>
      </c>
    </row>
    <row r="96" s="91" customFormat="true" ht="33" hidden="true" customHeight="true" outlineLevel="0" collapsed="false">
      <c r="A96" s="88" t="n">
        <v>85</v>
      </c>
      <c r="B96" s="22" t="s">
        <v>21</v>
      </c>
      <c r="C96" s="89" t="s">
        <v>1743</v>
      </c>
      <c r="D96" s="89" t="s">
        <v>1271</v>
      </c>
      <c r="E96" s="89" t="s">
        <v>2115</v>
      </c>
      <c r="F96" s="88" t="s">
        <v>25</v>
      </c>
      <c r="G96" s="88" t="s">
        <v>2051</v>
      </c>
      <c r="H96" s="90" t="n">
        <v>7</v>
      </c>
      <c r="I96" s="95" t="n">
        <v>24</v>
      </c>
      <c r="J96" s="88" t="s">
        <v>361</v>
      </c>
      <c r="K96" s="89" t="s">
        <v>2052</v>
      </c>
    </row>
    <row r="97" s="91" customFormat="true" ht="33" hidden="true" customHeight="true" outlineLevel="0" collapsed="false">
      <c r="A97" s="88" t="n">
        <v>86</v>
      </c>
      <c r="B97" s="22" t="s">
        <v>21</v>
      </c>
      <c r="C97" s="88" t="s">
        <v>2116</v>
      </c>
      <c r="D97" s="88" t="s">
        <v>190</v>
      </c>
      <c r="E97" s="88" t="s">
        <v>191</v>
      </c>
      <c r="F97" s="88" t="s">
        <v>25</v>
      </c>
      <c r="G97" s="88" t="s">
        <v>2051</v>
      </c>
      <c r="H97" s="90" t="n">
        <v>7</v>
      </c>
      <c r="I97" s="90" t="n">
        <v>24</v>
      </c>
      <c r="J97" s="88" t="s">
        <v>361</v>
      </c>
      <c r="K97" s="88" t="s">
        <v>1627</v>
      </c>
    </row>
    <row r="98" s="91" customFormat="true" ht="33" hidden="true" customHeight="true" outlineLevel="0" collapsed="false">
      <c r="A98" s="88" t="n">
        <v>87</v>
      </c>
      <c r="B98" s="22" t="s">
        <v>21</v>
      </c>
      <c r="C98" s="89" t="s">
        <v>264</v>
      </c>
      <c r="D98" s="89" t="s">
        <v>677</v>
      </c>
      <c r="E98" s="88" t="s">
        <v>500</v>
      </c>
      <c r="F98" s="88" t="s">
        <v>25</v>
      </c>
      <c r="G98" s="88" t="s">
        <v>69</v>
      </c>
      <c r="H98" s="90" t="n">
        <v>7</v>
      </c>
      <c r="I98" s="94" t="n">
        <v>24</v>
      </c>
      <c r="J98" s="88" t="s">
        <v>361</v>
      </c>
      <c r="K98" s="88" t="s">
        <v>1671</v>
      </c>
    </row>
    <row r="99" s="91" customFormat="true" ht="33" hidden="true" customHeight="true" outlineLevel="0" collapsed="false">
      <c r="A99" s="88" t="n">
        <v>88</v>
      </c>
      <c r="B99" s="22" t="s">
        <v>21</v>
      </c>
      <c r="C99" s="88" t="s">
        <v>2117</v>
      </c>
      <c r="D99" s="88" t="s">
        <v>155</v>
      </c>
      <c r="E99" s="88" t="s">
        <v>121</v>
      </c>
      <c r="F99" s="88" t="s">
        <v>25</v>
      </c>
      <c r="G99" s="88" t="s">
        <v>167</v>
      </c>
      <c r="H99" s="90" t="n">
        <v>7</v>
      </c>
      <c r="I99" s="90" t="n">
        <v>24</v>
      </c>
      <c r="J99" s="88" t="s">
        <v>361</v>
      </c>
      <c r="K99" s="88" t="s">
        <v>992</v>
      </c>
    </row>
    <row r="100" s="91" customFormat="true" ht="33" hidden="true" customHeight="true" outlineLevel="0" collapsed="false">
      <c r="A100" s="88" t="n">
        <v>89</v>
      </c>
      <c r="B100" s="22" t="s">
        <v>21</v>
      </c>
      <c r="C100" s="88" t="s">
        <v>2118</v>
      </c>
      <c r="D100" s="88" t="s">
        <v>538</v>
      </c>
      <c r="E100" s="88" t="s">
        <v>271</v>
      </c>
      <c r="F100" s="88" t="s">
        <v>25</v>
      </c>
      <c r="G100" s="88" t="s">
        <v>201</v>
      </c>
      <c r="H100" s="90" t="n">
        <v>7</v>
      </c>
      <c r="I100" s="90" t="n">
        <v>24</v>
      </c>
      <c r="J100" s="88" t="s">
        <v>361</v>
      </c>
      <c r="K100" s="89" t="s">
        <v>1577</v>
      </c>
    </row>
    <row r="101" s="91" customFormat="true" ht="33" hidden="true" customHeight="true" outlineLevel="0" collapsed="false">
      <c r="A101" s="88" t="n">
        <v>90</v>
      </c>
      <c r="B101" s="22" t="s">
        <v>21</v>
      </c>
      <c r="C101" s="88" t="s">
        <v>2119</v>
      </c>
      <c r="D101" s="88" t="s">
        <v>1370</v>
      </c>
      <c r="E101" s="88" t="s">
        <v>2120</v>
      </c>
      <c r="F101" s="88" t="s">
        <v>25</v>
      </c>
      <c r="G101" s="88" t="s">
        <v>2051</v>
      </c>
      <c r="H101" s="90" t="n">
        <v>7</v>
      </c>
      <c r="I101" s="90" t="n">
        <v>23</v>
      </c>
      <c r="J101" s="88" t="s">
        <v>361</v>
      </c>
      <c r="K101" s="88" t="s">
        <v>2121</v>
      </c>
    </row>
    <row r="102" s="91" customFormat="true" ht="33" hidden="true" customHeight="true" outlineLevel="0" collapsed="false">
      <c r="A102" s="88" t="n">
        <v>91</v>
      </c>
      <c r="B102" s="22" t="s">
        <v>21</v>
      </c>
      <c r="C102" s="89" t="s">
        <v>469</v>
      </c>
      <c r="D102" s="89" t="s">
        <v>656</v>
      </c>
      <c r="E102" s="89" t="s">
        <v>2122</v>
      </c>
      <c r="F102" s="88" t="s">
        <v>25</v>
      </c>
      <c r="G102" s="88" t="s">
        <v>42</v>
      </c>
      <c r="H102" s="90" t="n">
        <v>7</v>
      </c>
      <c r="I102" s="95" t="n">
        <v>23</v>
      </c>
      <c r="J102" s="88" t="s">
        <v>361</v>
      </c>
      <c r="K102" s="89" t="s">
        <v>1599</v>
      </c>
    </row>
    <row r="103" s="91" customFormat="true" ht="33" hidden="true" customHeight="true" outlineLevel="0" collapsed="false">
      <c r="A103" s="88" t="n">
        <v>92</v>
      </c>
      <c r="B103" s="22" t="s">
        <v>21</v>
      </c>
      <c r="C103" s="88" t="s">
        <v>2123</v>
      </c>
      <c r="D103" s="88" t="s">
        <v>2124</v>
      </c>
      <c r="E103" s="88" t="s">
        <v>353</v>
      </c>
      <c r="F103" s="88" t="s">
        <v>25</v>
      </c>
      <c r="G103" s="88" t="s">
        <v>69</v>
      </c>
      <c r="H103" s="90" t="n">
        <v>7</v>
      </c>
      <c r="I103" s="90" t="n">
        <v>23</v>
      </c>
      <c r="J103" s="88" t="s">
        <v>361</v>
      </c>
      <c r="K103" s="88" t="s">
        <v>1155</v>
      </c>
    </row>
    <row r="104" s="91" customFormat="true" ht="33" hidden="true" customHeight="true" outlineLevel="0" collapsed="false">
      <c r="A104" s="88" t="n">
        <v>93</v>
      </c>
      <c r="B104" s="22" t="s">
        <v>21</v>
      </c>
      <c r="C104" s="89" t="s">
        <v>2125</v>
      </c>
      <c r="D104" s="89" t="s">
        <v>256</v>
      </c>
      <c r="E104" s="89" t="s">
        <v>2126</v>
      </c>
      <c r="F104" s="88" t="s">
        <v>25</v>
      </c>
      <c r="G104" s="89" t="s">
        <v>26</v>
      </c>
      <c r="H104" s="90" t="n">
        <v>7</v>
      </c>
      <c r="I104" s="94" t="n">
        <v>23</v>
      </c>
      <c r="J104" s="88" t="s">
        <v>361</v>
      </c>
      <c r="K104" s="89" t="s">
        <v>1391</v>
      </c>
    </row>
    <row r="105" s="91" customFormat="true" ht="33" hidden="true" customHeight="true" outlineLevel="0" collapsed="false">
      <c r="A105" s="88" t="n">
        <v>94</v>
      </c>
      <c r="B105" s="22" t="s">
        <v>21</v>
      </c>
      <c r="C105" s="88" t="s">
        <v>2127</v>
      </c>
      <c r="D105" s="88" t="s">
        <v>639</v>
      </c>
      <c r="E105" s="88" t="s">
        <v>909</v>
      </c>
      <c r="F105" s="88" t="s">
        <v>25</v>
      </c>
      <c r="G105" s="97" t="s">
        <v>77</v>
      </c>
      <c r="H105" s="90" t="n">
        <v>7</v>
      </c>
      <c r="I105" s="90" t="n">
        <v>23</v>
      </c>
      <c r="J105" s="88" t="s">
        <v>361</v>
      </c>
      <c r="K105" s="88" t="s">
        <v>2128</v>
      </c>
    </row>
    <row r="106" s="91" customFormat="true" ht="15.75" hidden="true" customHeight="false" outlineLevel="0" collapsed="false">
      <c r="A106" s="88" t="n">
        <v>95</v>
      </c>
      <c r="B106" s="22" t="s">
        <v>21</v>
      </c>
      <c r="C106" s="88" t="s">
        <v>2129</v>
      </c>
      <c r="D106" s="88" t="s">
        <v>135</v>
      </c>
      <c r="E106" s="88" t="s">
        <v>1366</v>
      </c>
      <c r="F106" s="88" t="s">
        <v>25</v>
      </c>
      <c r="G106" s="97" t="s">
        <v>77</v>
      </c>
      <c r="H106" s="90" t="n">
        <v>7</v>
      </c>
      <c r="I106" s="94" t="n">
        <v>23</v>
      </c>
      <c r="J106" s="88" t="s">
        <v>361</v>
      </c>
      <c r="K106" s="88" t="s">
        <v>1635</v>
      </c>
    </row>
    <row r="107" s="91" customFormat="true" ht="15.75" hidden="true" customHeight="false" outlineLevel="0" collapsed="false">
      <c r="A107" s="88" t="n">
        <v>96</v>
      </c>
      <c r="B107" s="22" t="s">
        <v>21</v>
      </c>
      <c r="C107" s="88" t="s">
        <v>2130</v>
      </c>
      <c r="D107" s="88" t="s">
        <v>2131</v>
      </c>
      <c r="E107" s="88" t="s">
        <v>50</v>
      </c>
      <c r="F107" s="88" t="s">
        <v>25</v>
      </c>
      <c r="G107" s="88" t="s">
        <v>37</v>
      </c>
      <c r="H107" s="90" t="n">
        <v>7</v>
      </c>
      <c r="I107" s="90" t="n">
        <v>23</v>
      </c>
      <c r="J107" s="88" t="s">
        <v>361</v>
      </c>
      <c r="K107" s="88" t="s">
        <v>2007</v>
      </c>
    </row>
    <row r="108" s="91" customFormat="true" ht="15.75" hidden="true" customHeight="false" outlineLevel="0" collapsed="false">
      <c r="A108" s="88" t="n">
        <v>97</v>
      </c>
      <c r="B108" s="22" t="s">
        <v>21</v>
      </c>
      <c r="C108" s="89" t="s">
        <v>2132</v>
      </c>
      <c r="D108" s="89" t="s">
        <v>2133</v>
      </c>
      <c r="E108" s="89" t="s">
        <v>2134</v>
      </c>
      <c r="F108" s="88" t="s">
        <v>25</v>
      </c>
      <c r="G108" s="88" t="s">
        <v>1030</v>
      </c>
      <c r="H108" s="90" t="n">
        <v>7</v>
      </c>
      <c r="I108" s="94" t="n">
        <v>22</v>
      </c>
      <c r="J108" s="88" t="s">
        <v>361</v>
      </c>
      <c r="K108" s="88" t="s">
        <v>1568</v>
      </c>
    </row>
    <row r="109" s="91" customFormat="true" ht="15.75" hidden="true" customHeight="false" outlineLevel="0" collapsed="false">
      <c r="A109" s="88" t="n">
        <v>98</v>
      </c>
      <c r="B109" s="22" t="s">
        <v>21</v>
      </c>
      <c r="C109" s="88" t="s">
        <v>2135</v>
      </c>
      <c r="D109" s="88" t="s">
        <v>804</v>
      </c>
      <c r="E109" s="88" t="s">
        <v>60</v>
      </c>
      <c r="F109" s="88" t="s">
        <v>25</v>
      </c>
      <c r="G109" s="89" t="s">
        <v>102</v>
      </c>
      <c r="H109" s="90" t="n">
        <v>7</v>
      </c>
      <c r="I109" s="90" t="n">
        <v>22</v>
      </c>
      <c r="J109" s="88" t="s">
        <v>361</v>
      </c>
      <c r="K109" s="88" t="s">
        <v>1999</v>
      </c>
    </row>
    <row r="110" s="91" customFormat="true" ht="15.75" hidden="false" customHeight="false" outlineLevel="0" collapsed="false">
      <c r="A110" s="88" t="n">
        <v>99</v>
      </c>
      <c r="B110" s="22" t="s">
        <v>21</v>
      </c>
      <c r="C110" s="88" t="s">
        <v>358</v>
      </c>
      <c r="D110" s="88" t="s">
        <v>829</v>
      </c>
      <c r="E110" s="88" t="s">
        <v>306</v>
      </c>
      <c r="F110" s="88" t="s">
        <v>25</v>
      </c>
      <c r="G110" s="88" t="s">
        <v>1009</v>
      </c>
      <c r="H110" s="90" t="n">
        <v>7</v>
      </c>
      <c r="I110" s="90" t="n">
        <v>22</v>
      </c>
      <c r="J110" s="88" t="s">
        <v>361</v>
      </c>
      <c r="K110" s="88" t="s">
        <v>1067</v>
      </c>
    </row>
    <row r="111" s="91" customFormat="true" ht="15.75" hidden="true" customHeight="false" outlineLevel="0" collapsed="false">
      <c r="A111" s="88" t="n">
        <v>100</v>
      </c>
      <c r="B111" s="22" t="s">
        <v>21</v>
      </c>
      <c r="C111" s="89" t="s">
        <v>2136</v>
      </c>
      <c r="D111" s="89" t="s">
        <v>1945</v>
      </c>
      <c r="E111" s="89" t="s">
        <v>500</v>
      </c>
      <c r="F111" s="88" t="s">
        <v>25</v>
      </c>
      <c r="G111" s="89" t="s">
        <v>26</v>
      </c>
      <c r="H111" s="90" t="n">
        <v>7</v>
      </c>
      <c r="I111" s="94" t="n">
        <v>22</v>
      </c>
      <c r="J111" s="88" t="s">
        <v>361</v>
      </c>
      <c r="K111" s="89" t="s">
        <v>1391</v>
      </c>
    </row>
    <row r="112" s="91" customFormat="true" ht="15.75" hidden="true" customHeight="false" outlineLevel="0" collapsed="false">
      <c r="A112" s="88" t="n">
        <v>101</v>
      </c>
      <c r="B112" s="22" t="s">
        <v>21</v>
      </c>
      <c r="C112" s="88" t="s">
        <v>2137</v>
      </c>
      <c r="D112" s="88" t="s">
        <v>2138</v>
      </c>
      <c r="E112" s="88" t="s">
        <v>2139</v>
      </c>
      <c r="F112" s="88" t="s">
        <v>178</v>
      </c>
      <c r="G112" s="88" t="s">
        <v>179</v>
      </c>
      <c r="H112" s="90" t="n">
        <v>7</v>
      </c>
      <c r="I112" s="90" t="n">
        <v>22</v>
      </c>
      <c r="J112" s="88" t="s">
        <v>361</v>
      </c>
      <c r="K112" s="88" t="s">
        <v>2140</v>
      </c>
    </row>
    <row r="113" s="91" customFormat="true" ht="15.75" hidden="true" customHeight="false" outlineLevel="0" collapsed="false">
      <c r="A113" s="88" t="n">
        <v>102</v>
      </c>
      <c r="B113" s="22" t="s">
        <v>21</v>
      </c>
      <c r="C113" s="88" t="s">
        <v>2141</v>
      </c>
      <c r="D113" s="88" t="s">
        <v>776</v>
      </c>
      <c r="E113" s="88" t="s">
        <v>339</v>
      </c>
      <c r="F113" s="88" t="s">
        <v>25</v>
      </c>
      <c r="G113" s="88" t="s">
        <v>132</v>
      </c>
      <c r="H113" s="90" t="n">
        <v>7</v>
      </c>
      <c r="I113" s="90" t="n">
        <v>22</v>
      </c>
      <c r="J113" s="88" t="s">
        <v>361</v>
      </c>
      <c r="K113" s="88" t="s">
        <v>1597</v>
      </c>
    </row>
    <row r="114" s="91" customFormat="true" ht="15.75" hidden="true" customHeight="false" outlineLevel="0" collapsed="false">
      <c r="A114" s="88" t="n">
        <v>103</v>
      </c>
      <c r="B114" s="22" t="s">
        <v>21</v>
      </c>
      <c r="C114" s="88" t="s">
        <v>1169</v>
      </c>
      <c r="D114" s="88" t="s">
        <v>173</v>
      </c>
      <c r="E114" s="88" t="s">
        <v>151</v>
      </c>
      <c r="F114" s="88" t="s">
        <v>25</v>
      </c>
      <c r="G114" s="88" t="s">
        <v>2051</v>
      </c>
      <c r="H114" s="90" t="n">
        <v>7</v>
      </c>
      <c r="I114" s="90" t="n">
        <v>22</v>
      </c>
      <c r="J114" s="88" t="s">
        <v>361</v>
      </c>
      <c r="K114" s="88" t="s">
        <v>2052</v>
      </c>
    </row>
    <row r="115" s="91" customFormat="true" ht="15.75" hidden="true" customHeight="false" outlineLevel="0" collapsed="false">
      <c r="A115" s="88" t="n">
        <v>104</v>
      </c>
      <c r="B115" s="22" t="s">
        <v>21</v>
      </c>
      <c r="C115" s="88" t="s">
        <v>504</v>
      </c>
      <c r="D115" s="88" t="s">
        <v>1348</v>
      </c>
      <c r="E115" s="88" t="s">
        <v>148</v>
      </c>
      <c r="F115" s="88" t="s">
        <v>25</v>
      </c>
      <c r="G115" s="88" t="s">
        <v>132</v>
      </c>
      <c r="H115" s="90" t="n">
        <v>7</v>
      </c>
      <c r="I115" s="90" t="n">
        <v>21</v>
      </c>
      <c r="J115" s="88" t="s">
        <v>361</v>
      </c>
      <c r="K115" s="88" t="s">
        <v>1633</v>
      </c>
    </row>
    <row r="116" s="91" customFormat="true" ht="15.75" hidden="true" customHeight="false" outlineLevel="0" collapsed="false">
      <c r="A116" s="88" t="n">
        <v>105</v>
      </c>
      <c r="B116" s="22" t="s">
        <v>21</v>
      </c>
      <c r="C116" s="88" t="s">
        <v>2142</v>
      </c>
      <c r="D116" s="88" t="s">
        <v>1203</v>
      </c>
      <c r="E116" s="88" t="s">
        <v>360</v>
      </c>
      <c r="F116" s="88" t="s">
        <v>25</v>
      </c>
      <c r="G116" s="88" t="s">
        <v>69</v>
      </c>
      <c r="H116" s="90" t="n">
        <v>7</v>
      </c>
      <c r="I116" s="90" t="n">
        <v>21</v>
      </c>
      <c r="J116" s="88" t="s">
        <v>361</v>
      </c>
      <c r="K116" s="88" t="s">
        <v>1613</v>
      </c>
    </row>
    <row r="117" s="91" customFormat="true" ht="15.75" hidden="true" customHeight="false" outlineLevel="0" collapsed="false">
      <c r="A117" s="88" t="n">
        <v>106</v>
      </c>
      <c r="B117" s="22" t="s">
        <v>21</v>
      </c>
      <c r="C117" s="88" t="s">
        <v>2143</v>
      </c>
      <c r="D117" s="88" t="s">
        <v>2144</v>
      </c>
      <c r="E117" s="88" t="s">
        <v>2145</v>
      </c>
      <c r="F117" s="88" t="s">
        <v>25</v>
      </c>
      <c r="G117" s="88" t="s">
        <v>201</v>
      </c>
      <c r="H117" s="90" t="n">
        <v>7</v>
      </c>
      <c r="I117" s="90" t="n">
        <v>21</v>
      </c>
      <c r="J117" s="88" t="s">
        <v>361</v>
      </c>
      <c r="K117" s="88" t="s">
        <v>982</v>
      </c>
    </row>
    <row r="118" s="91" customFormat="true" ht="15.75" hidden="true" customHeight="false" outlineLevel="0" collapsed="false">
      <c r="A118" s="88" t="n">
        <v>107</v>
      </c>
      <c r="B118" s="22" t="s">
        <v>21</v>
      </c>
      <c r="C118" s="88" t="s">
        <v>2146</v>
      </c>
      <c r="D118" s="88" t="s">
        <v>934</v>
      </c>
      <c r="E118" s="88" t="s">
        <v>1734</v>
      </c>
      <c r="F118" s="88" t="s">
        <v>25</v>
      </c>
      <c r="G118" s="88" t="s">
        <v>996</v>
      </c>
      <c r="H118" s="90" t="n">
        <v>7</v>
      </c>
      <c r="I118" s="90" t="n">
        <v>21</v>
      </c>
      <c r="J118" s="88" t="s">
        <v>361</v>
      </c>
      <c r="K118" s="88" t="s">
        <v>1637</v>
      </c>
    </row>
    <row r="119" s="91" customFormat="true" ht="15.75" hidden="true" customHeight="false" outlineLevel="0" collapsed="false">
      <c r="A119" s="88" t="n">
        <v>108</v>
      </c>
      <c r="B119" s="22" t="s">
        <v>21</v>
      </c>
      <c r="C119" s="89" t="s">
        <v>2097</v>
      </c>
      <c r="D119" s="89" t="s">
        <v>2147</v>
      </c>
      <c r="E119" s="89" t="s">
        <v>594</v>
      </c>
      <c r="F119" s="88" t="s">
        <v>25</v>
      </c>
      <c r="G119" s="88" t="s">
        <v>201</v>
      </c>
      <c r="H119" s="90" t="n">
        <v>7</v>
      </c>
      <c r="I119" s="95" t="n">
        <v>21</v>
      </c>
      <c r="J119" s="88" t="s">
        <v>361</v>
      </c>
      <c r="K119" s="88" t="s">
        <v>982</v>
      </c>
    </row>
    <row r="120" s="91" customFormat="true" ht="15.75" hidden="true" customHeight="false" outlineLevel="0" collapsed="false">
      <c r="A120" s="88" t="n">
        <v>109</v>
      </c>
      <c r="B120" s="22" t="s">
        <v>21</v>
      </c>
      <c r="C120" s="89" t="s">
        <v>2148</v>
      </c>
      <c r="D120" s="89" t="s">
        <v>677</v>
      </c>
      <c r="E120" s="89" t="s">
        <v>341</v>
      </c>
      <c r="F120" s="88" t="s">
        <v>25</v>
      </c>
      <c r="G120" s="88" t="s">
        <v>42</v>
      </c>
      <c r="H120" s="90" t="n">
        <v>7</v>
      </c>
      <c r="I120" s="94" t="n">
        <v>21</v>
      </c>
      <c r="J120" s="88" t="s">
        <v>361</v>
      </c>
      <c r="K120" s="89" t="s">
        <v>1599</v>
      </c>
    </row>
    <row r="121" s="91" customFormat="true" ht="15.75" hidden="true" customHeight="false" outlineLevel="0" collapsed="false">
      <c r="A121" s="88" t="n">
        <v>110</v>
      </c>
      <c r="B121" s="22" t="s">
        <v>21</v>
      </c>
      <c r="C121" s="88" t="s">
        <v>1047</v>
      </c>
      <c r="D121" s="88" t="s">
        <v>160</v>
      </c>
      <c r="E121" s="88" t="s">
        <v>148</v>
      </c>
      <c r="F121" s="88" t="s">
        <v>25</v>
      </c>
      <c r="G121" s="88" t="s">
        <v>42</v>
      </c>
      <c r="H121" s="90" t="n">
        <v>7</v>
      </c>
      <c r="I121" s="90" t="n">
        <v>21</v>
      </c>
      <c r="J121" s="88" t="s">
        <v>361</v>
      </c>
      <c r="K121" s="89" t="s">
        <v>1599</v>
      </c>
    </row>
    <row r="122" s="91" customFormat="true" ht="15.75" hidden="true" customHeight="false" outlineLevel="0" collapsed="false">
      <c r="A122" s="88" t="n">
        <v>111</v>
      </c>
      <c r="B122" s="22" t="s">
        <v>21</v>
      </c>
      <c r="C122" s="88" t="s">
        <v>357</v>
      </c>
      <c r="D122" s="88" t="s">
        <v>357</v>
      </c>
      <c r="E122" s="88" t="s">
        <v>476</v>
      </c>
      <c r="F122" s="88" t="s">
        <v>25</v>
      </c>
      <c r="G122" s="88" t="s">
        <v>167</v>
      </c>
      <c r="H122" s="90" t="n">
        <v>7</v>
      </c>
      <c r="I122" s="90" t="n">
        <v>21</v>
      </c>
      <c r="J122" s="88" t="s">
        <v>361</v>
      </c>
      <c r="K122" s="88" t="s">
        <v>992</v>
      </c>
    </row>
    <row r="123" s="91" customFormat="true" ht="15.75" hidden="true" customHeight="false" outlineLevel="0" collapsed="false">
      <c r="A123" s="88" t="n">
        <v>112</v>
      </c>
      <c r="B123" s="22" t="s">
        <v>21</v>
      </c>
      <c r="C123" s="89" t="s">
        <v>1813</v>
      </c>
      <c r="D123" s="89" t="s">
        <v>1742</v>
      </c>
      <c r="E123" s="89" t="s">
        <v>836</v>
      </c>
      <c r="F123" s="88" t="s">
        <v>25</v>
      </c>
      <c r="G123" s="88" t="s">
        <v>1030</v>
      </c>
      <c r="H123" s="90" t="n">
        <v>7</v>
      </c>
      <c r="I123" s="94" t="n">
        <v>21</v>
      </c>
      <c r="J123" s="88" t="s">
        <v>361</v>
      </c>
      <c r="K123" s="88" t="s">
        <v>1579</v>
      </c>
    </row>
    <row r="124" s="91" customFormat="true" ht="15.75" hidden="true" customHeight="false" outlineLevel="0" collapsed="false">
      <c r="A124" s="88" t="n">
        <v>113</v>
      </c>
      <c r="B124" s="22" t="s">
        <v>21</v>
      </c>
      <c r="C124" s="89" t="s">
        <v>2149</v>
      </c>
      <c r="D124" s="89" t="s">
        <v>2150</v>
      </c>
      <c r="E124" s="89" t="s">
        <v>286</v>
      </c>
      <c r="F124" s="88" t="s">
        <v>25</v>
      </c>
      <c r="G124" s="88" t="s">
        <v>37</v>
      </c>
      <c r="H124" s="90" t="n">
        <v>7</v>
      </c>
      <c r="I124" s="95" t="n">
        <v>20</v>
      </c>
      <c r="J124" s="88" t="s">
        <v>361</v>
      </c>
      <c r="K124" s="88" t="s">
        <v>2007</v>
      </c>
    </row>
    <row r="125" s="91" customFormat="true" ht="15.75" hidden="true" customHeight="false" outlineLevel="0" collapsed="false">
      <c r="A125" s="88" t="n">
        <v>114</v>
      </c>
      <c r="B125" s="22" t="s">
        <v>21</v>
      </c>
      <c r="C125" s="89" t="s">
        <v>2151</v>
      </c>
      <c r="D125" s="89" t="s">
        <v>92</v>
      </c>
      <c r="E125" s="89" t="s">
        <v>481</v>
      </c>
      <c r="F125" s="88" t="s">
        <v>25</v>
      </c>
      <c r="G125" s="88" t="s">
        <v>2051</v>
      </c>
      <c r="H125" s="90" t="n">
        <v>7</v>
      </c>
      <c r="I125" s="90" t="n">
        <v>20</v>
      </c>
      <c r="J125" s="88" t="s">
        <v>361</v>
      </c>
      <c r="K125" s="89" t="s">
        <v>1002</v>
      </c>
    </row>
    <row r="126" s="91" customFormat="true" ht="15.75" hidden="true" customHeight="false" outlineLevel="0" collapsed="false">
      <c r="A126" s="88" t="n">
        <v>115</v>
      </c>
      <c r="B126" s="22" t="s">
        <v>21</v>
      </c>
      <c r="C126" s="88" t="s">
        <v>2152</v>
      </c>
      <c r="D126" s="88" t="s">
        <v>480</v>
      </c>
      <c r="E126" s="88" t="s">
        <v>151</v>
      </c>
      <c r="F126" s="88" t="s">
        <v>25</v>
      </c>
      <c r="G126" s="88" t="s">
        <v>201</v>
      </c>
      <c r="H126" s="90" t="n">
        <v>7</v>
      </c>
      <c r="I126" s="94" t="n">
        <v>20</v>
      </c>
      <c r="J126" s="88" t="s">
        <v>361</v>
      </c>
      <c r="K126" s="89" t="s">
        <v>1577</v>
      </c>
    </row>
    <row r="127" s="91" customFormat="true" ht="15.75" hidden="true" customHeight="false" outlineLevel="0" collapsed="false">
      <c r="A127" s="88" t="n">
        <v>116</v>
      </c>
      <c r="B127" s="22" t="s">
        <v>21</v>
      </c>
      <c r="C127" s="88" t="s">
        <v>2153</v>
      </c>
      <c r="D127" s="88" t="s">
        <v>2154</v>
      </c>
      <c r="E127" s="88" t="s">
        <v>414</v>
      </c>
      <c r="F127" s="88" t="s">
        <v>25</v>
      </c>
      <c r="G127" s="88" t="s">
        <v>37</v>
      </c>
      <c r="H127" s="90" t="n">
        <v>7</v>
      </c>
      <c r="I127" s="90" t="n">
        <v>20</v>
      </c>
      <c r="J127" s="88" t="s">
        <v>361</v>
      </c>
      <c r="K127" s="88" t="s">
        <v>2007</v>
      </c>
    </row>
    <row r="128" s="91" customFormat="true" ht="15.75" hidden="true" customHeight="false" outlineLevel="0" collapsed="false">
      <c r="A128" s="88" t="n">
        <v>117</v>
      </c>
      <c r="B128" s="22" t="s">
        <v>21</v>
      </c>
      <c r="C128" s="88" t="s">
        <v>2155</v>
      </c>
      <c r="D128" s="88" t="s">
        <v>367</v>
      </c>
      <c r="E128" s="102"/>
      <c r="F128" s="102" t="s">
        <v>25</v>
      </c>
      <c r="G128" s="102"/>
      <c r="H128" s="90" t="n">
        <v>7</v>
      </c>
      <c r="I128" s="94" t="n">
        <v>20</v>
      </c>
      <c r="J128" s="88" t="s">
        <v>361</v>
      </c>
      <c r="K128" s="89" t="s">
        <v>2156</v>
      </c>
    </row>
    <row r="129" s="91" customFormat="true" ht="15.75" hidden="true" customHeight="false" outlineLevel="0" collapsed="false">
      <c r="A129" s="88" t="n">
        <v>118</v>
      </c>
      <c r="B129" s="22" t="s">
        <v>21</v>
      </c>
      <c r="C129" s="89" t="s">
        <v>2028</v>
      </c>
      <c r="D129" s="89" t="s">
        <v>573</v>
      </c>
      <c r="E129" s="89" t="s">
        <v>1229</v>
      </c>
      <c r="F129" s="88" t="s">
        <v>25</v>
      </c>
      <c r="G129" s="88" t="s">
        <v>1030</v>
      </c>
      <c r="H129" s="90" t="n">
        <v>7</v>
      </c>
      <c r="I129" s="94" t="n">
        <v>20</v>
      </c>
      <c r="J129" s="88" t="s">
        <v>361</v>
      </c>
      <c r="K129" s="88" t="s">
        <v>1579</v>
      </c>
    </row>
    <row r="130" s="91" customFormat="true" ht="15.75" hidden="true" customHeight="false" outlineLevel="0" collapsed="false">
      <c r="A130" s="88" t="n">
        <v>119</v>
      </c>
      <c r="B130" s="22" t="s">
        <v>21</v>
      </c>
      <c r="C130" s="88" t="s">
        <v>2069</v>
      </c>
      <c r="D130" s="88" t="s">
        <v>2157</v>
      </c>
      <c r="E130" s="88" t="s">
        <v>643</v>
      </c>
      <c r="F130" s="88" t="s">
        <v>25</v>
      </c>
      <c r="G130" s="88" t="s">
        <v>37</v>
      </c>
      <c r="H130" s="90" t="n">
        <v>7</v>
      </c>
      <c r="I130" s="90" t="n">
        <v>20</v>
      </c>
      <c r="J130" s="88" t="s">
        <v>361</v>
      </c>
      <c r="K130" s="88" t="s">
        <v>2004</v>
      </c>
    </row>
    <row r="131" s="91" customFormat="true" ht="15.75" hidden="true" customHeight="false" outlineLevel="0" collapsed="false">
      <c r="A131" s="88" t="n">
        <v>120</v>
      </c>
      <c r="B131" s="22" t="s">
        <v>21</v>
      </c>
      <c r="C131" s="88" t="s">
        <v>1940</v>
      </c>
      <c r="D131" s="88" t="s">
        <v>607</v>
      </c>
      <c r="E131" s="88" t="s">
        <v>205</v>
      </c>
      <c r="F131" s="88" t="s">
        <v>25</v>
      </c>
      <c r="G131" s="88" t="s">
        <v>308</v>
      </c>
      <c r="H131" s="90" t="n">
        <v>7</v>
      </c>
      <c r="I131" s="90" t="n">
        <v>20</v>
      </c>
      <c r="J131" s="88" t="s">
        <v>361</v>
      </c>
      <c r="K131" s="88" t="s">
        <v>2013</v>
      </c>
    </row>
    <row r="132" s="91" customFormat="true" ht="15.75" hidden="true" customHeight="false" outlineLevel="0" collapsed="false">
      <c r="A132" s="88" t="n">
        <v>121</v>
      </c>
      <c r="B132" s="22" t="s">
        <v>21</v>
      </c>
      <c r="C132" s="88" t="s">
        <v>1320</v>
      </c>
      <c r="D132" s="88" t="s">
        <v>480</v>
      </c>
      <c r="E132" s="88" t="s">
        <v>476</v>
      </c>
      <c r="F132" s="88" t="s">
        <v>25</v>
      </c>
      <c r="G132" s="88" t="s">
        <v>308</v>
      </c>
      <c r="H132" s="90" t="n">
        <v>7</v>
      </c>
      <c r="I132" s="90" t="n">
        <v>20</v>
      </c>
      <c r="J132" s="88" t="s">
        <v>361</v>
      </c>
      <c r="K132" s="88" t="s">
        <v>2013</v>
      </c>
    </row>
    <row r="133" s="91" customFormat="true" ht="15.75" hidden="true" customHeight="false" outlineLevel="0" collapsed="false">
      <c r="A133" s="88" t="n">
        <v>122</v>
      </c>
      <c r="B133" s="22" t="s">
        <v>21</v>
      </c>
      <c r="C133" s="88" t="s">
        <v>2158</v>
      </c>
      <c r="D133" s="88" t="s">
        <v>105</v>
      </c>
      <c r="E133" s="88" t="s">
        <v>756</v>
      </c>
      <c r="F133" s="88" t="s">
        <v>25</v>
      </c>
      <c r="G133" s="97" t="s">
        <v>77</v>
      </c>
      <c r="H133" s="90" t="n">
        <v>7</v>
      </c>
      <c r="I133" s="90" t="n">
        <v>19</v>
      </c>
      <c r="J133" s="88" t="s">
        <v>361</v>
      </c>
      <c r="K133" s="88" t="s">
        <v>1699</v>
      </c>
    </row>
    <row r="134" s="91" customFormat="true" ht="15.75" hidden="true" customHeight="false" outlineLevel="0" collapsed="false">
      <c r="A134" s="88" t="n">
        <v>123</v>
      </c>
      <c r="B134" s="22" t="s">
        <v>21</v>
      </c>
      <c r="C134" s="89" t="s">
        <v>2159</v>
      </c>
      <c r="D134" s="89" t="s">
        <v>35</v>
      </c>
      <c r="E134" s="89" t="s">
        <v>770</v>
      </c>
      <c r="F134" s="88" t="s">
        <v>25</v>
      </c>
      <c r="G134" s="88" t="s">
        <v>42</v>
      </c>
      <c r="H134" s="90" t="n">
        <v>7</v>
      </c>
      <c r="I134" s="94" t="n">
        <v>19</v>
      </c>
      <c r="J134" s="88" t="s">
        <v>361</v>
      </c>
      <c r="K134" s="88" t="s">
        <v>1103</v>
      </c>
    </row>
    <row r="135" s="91" customFormat="true" ht="15.75" hidden="true" customHeight="false" outlineLevel="0" collapsed="false">
      <c r="A135" s="88" t="n">
        <v>124</v>
      </c>
      <c r="B135" s="22" t="s">
        <v>21</v>
      </c>
      <c r="C135" s="89" t="s">
        <v>2160</v>
      </c>
      <c r="D135" s="89" t="s">
        <v>1121</v>
      </c>
      <c r="E135" s="89" t="s">
        <v>1157</v>
      </c>
      <c r="F135" s="88" t="s">
        <v>25</v>
      </c>
      <c r="G135" s="89" t="s">
        <v>26</v>
      </c>
      <c r="H135" s="90" t="n">
        <v>7</v>
      </c>
      <c r="I135" s="94" t="n">
        <v>19</v>
      </c>
      <c r="J135" s="88" t="s">
        <v>361</v>
      </c>
      <c r="K135" s="89" t="s">
        <v>1391</v>
      </c>
    </row>
    <row r="136" s="91" customFormat="true" ht="15.75" hidden="true" customHeight="false" outlineLevel="0" collapsed="false">
      <c r="A136" s="88" t="n">
        <v>125</v>
      </c>
      <c r="B136" s="29" t="s">
        <v>21</v>
      </c>
      <c r="C136" s="89" t="s">
        <v>2161</v>
      </c>
      <c r="D136" s="89" t="s">
        <v>2162</v>
      </c>
      <c r="E136" s="89" t="s">
        <v>76</v>
      </c>
      <c r="F136" s="88" t="s">
        <v>25</v>
      </c>
      <c r="G136" s="89" t="s">
        <v>26</v>
      </c>
      <c r="H136" s="90" t="n">
        <v>7</v>
      </c>
      <c r="I136" s="94" t="n">
        <v>19</v>
      </c>
      <c r="J136" s="88" t="s">
        <v>361</v>
      </c>
      <c r="K136" s="89" t="s">
        <v>1391</v>
      </c>
    </row>
    <row r="137" s="91" customFormat="true" ht="15.75" hidden="true" customHeight="false" outlineLevel="0" collapsed="false">
      <c r="A137" s="88" t="n">
        <v>126</v>
      </c>
      <c r="B137" s="22" t="s">
        <v>21</v>
      </c>
      <c r="C137" s="89" t="s">
        <v>2163</v>
      </c>
      <c r="D137" s="89" t="s">
        <v>2164</v>
      </c>
      <c r="E137" s="26" t="s">
        <v>177</v>
      </c>
      <c r="F137" s="88" t="s">
        <v>25</v>
      </c>
      <c r="G137" s="88" t="s">
        <v>1030</v>
      </c>
      <c r="H137" s="90" t="n">
        <v>7</v>
      </c>
      <c r="I137" s="94" t="n">
        <v>19</v>
      </c>
      <c r="J137" s="88" t="s">
        <v>361</v>
      </c>
      <c r="K137" s="88" t="s">
        <v>1568</v>
      </c>
    </row>
    <row r="138" s="91" customFormat="true" ht="15.75" hidden="true" customHeight="false" outlineLevel="0" collapsed="false">
      <c r="A138" s="88" t="n">
        <v>127</v>
      </c>
      <c r="B138" s="22" t="s">
        <v>21</v>
      </c>
      <c r="C138" s="89" t="s">
        <v>2165</v>
      </c>
      <c r="D138" s="89" t="s">
        <v>2166</v>
      </c>
      <c r="E138" s="89" t="s">
        <v>2167</v>
      </c>
      <c r="F138" s="88" t="s">
        <v>25</v>
      </c>
      <c r="G138" s="88" t="s">
        <v>1030</v>
      </c>
      <c r="H138" s="90" t="n">
        <v>7</v>
      </c>
      <c r="I138" s="94" t="n">
        <v>19</v>
      </c>
      <c r="J138" s="88" t="s">
        <v>361</v>
      </c>
      <c r="K138" s="88" t="s">
        <v>1568</v>
      </c>
    </row>
    <row r="139" s="101" customFormat="true" ht="15.75" hidden="true" customHeight="false" outlineLevel="0" collapsed="false">
      <c r="A139" s="89" t="n">
        <v>128</v>
      </c>
      <c r="B139" s="23" t="s">
        <v>21</v>
      </c>
      <c r="C139" s="89" t="s">
        <v>1802</v>
      </c>
      <c r="D139" s="89" t="s">
        <v>1803</v>
      </c>
      <c r="E139" s="89" t="s">
        <v>2168</v>
      </c>
      <c r="F139" s="89" t="s">
        <v>25</v>
      </c>
      <c r="G139" s="89" t="s">
        <v>69</v>
      </c>
      <c r="H139" s="94" t="n">
        <v>7</v>
      </c>
      <c r="I139" s="94" t="n">
        <v>19</v>
      </c>
      <c r="J139" s="89" t="s">
        <v>361</v>
      </c>
      <c r="K139" s="89" t="s">
        <v>1613</v>
      </c>
    </row>
    <row r="140" s="91" customFormat="true" ht="15.75" hidden="true" customHeight="false" outlineLevel="0" collapsed="false">
      <c r="A140" s="88" t="n">
        <v>129</v>
      </c>
      <c r="B140" s="22" t="s">
        <v>21</v>
      </c>
      <c r="C140" s="88" t="s">
        <v>2169</v>
      </c>
      <c r="D140" s="88" t="s">
        <v>2170</v>
      </c>
      <c r="E140" s="88" t="s">
        <v>171</v>
      </c>
      <c r="F140" s="88" t="s">
        <v>25</v>
      </c>
      <c r="G140" s="88" t="s">
        <v>37</v>
      </c>
      <c r="H140" s="90" t="n">
        <v>7</v>
      </c>
      <c r="I140" s="90" t="n">
        <v>19</v>
      </c>
      <c r="J140" s="88" t="s">
        <v>361</v>
      </c>
      <c r="K140" s="88" t="s">
        <v>2007</v>
      </c>
    </row>
    <row r="141" s="91" customFormat="true" ht="15.75" hidden="true" customHeight="false" outlineLevel="0" collapsed="false">
      <c r="A141" s="88" t="n">
        <v>130</v>
      </c>
      <c r="B141" s="22" t="s">
        <v>21</v>
      </c>
      <c r="C141" s="88" t="s">
        <v>2076</v>
      </c>
      <c r="D141" s="88" t="s">
        <v>173</v>
      </c>
      <c r="E141" s="88" t="s">
        <v>408</v>
      </c>
      <c r="F141" s="88" t="s">
        <v>25</v>
      </c>
      <c r="G141" s="88" t="s">
        <v>996</v>
      </c>
      <c r="H141" s="90" t="n">
        <v>7</v>
      </c>
      <c r="I141" s="90" t="n">
        <v>19</v>
      </c>
      <c r="J141" s="88" t="s">
        <v>361</v>
      </c>
      <c r="K141" s="88" t="s">
        <v>2019</v>
      </c>
    </row>
    <row r="142" s="91" customFormat="true" ht="15.75" hidden="true" customHeight="false" outlineLevel="0" collapsed="false">
      <c r="A142" s="88" t="n">
        <v>131</v>
      </c>
      <c r="B142" s="22" t="s">
        <v>21</v>
      </c>
      <c r="C142" s="88" t="s">
        <v>916</v>
      </c>
      <c r="D142" s="88" t="s">
        <v>187</v>
      </c>
      <c r="E142" s="88" t="s">
        <v>1760</v>
      </c>
      <c r="F142" s="88" t="s">
        <v>25</v>
      </c>
      <c r="G142" s="88" t="s">
        <v>42</v>
      </c>
      <c r="H142" s="90" t="n">
        <v>7</v>
      </c>
      <c r="I142" s="90" t="n">
        <v>19</v>
      </c>
      <c r="J142" s="88" t="s">
        <v>361</v>
      </c>
      <c r="K142" s="88" t="s">
        <v>1997</v>
      </c>
    </row>
    <row r="143" s="91" customFormat="true" ht="15.75" hidden="true" customHeight="false" outlineLevel="0" collapsed="false">
      <c r="A143" s="88" t="n">
        <v>132</v>
      </c>
      <c r="B143" s="22" t="s">
        <v>21</v>
      </c>
      <c r="C143" s="88" t="s">
        <v>2171</v>
      </c>
      <c r="D143" s="88" t="s">
        <v>1348</v>
      </c>
      <c r="E143" s="88" t="s">
        <v>419</v>
      </c>
      <c r="F143" s="88" t="s">
        <v>25</v>
      </c>
      <c r="G143" s="89" t="s">
        <v>102</v>
      </c>
      <c r="H143" s="90" t="n">
        <v>7</v>
      </c>
      <c r="I143" s="90" t="n">
        <v>19</v>
      </c>
      <c r="J143" s="88" t="s">
        <v>361</v>
      </c>
      <c r="K143" s="88" t="s">
        <v>1999</v>
      </c>
    </row>
    <row r="144" s="91" customFormat="true" ht="15.75" hidden="true" customHeight="false" outlineLevel="0" collapsed="false">
      <c r="A144" s="88" t="n">
        <v>133</v>
      </c>
      <c r="B144" s="22" t="s">
        <v>21</v>
      </c>
      <c r="C144" s="88" t="s">
        <v>2172</v>
      </c>
      <c r="D144" s="98" t="s">
        <v>565</v>
      </c>
      <c r="E144" s="88" t="s">
        <v>1265</v>
      </c>
      <c r="F144" s="88" t="s">
        <v>25</v>
      </c>
      <c r="G144" s="97" t="s">
        <v>77</v>
      </c>
      <c r="H144" s="90" t="n">
        <v>7</v>
      </c>
      <c r="I144" s="90" t="n">
        <v>18</v>
      </c>
      <c r="J144" s="88" t="s">
        <v>361</v>
      </c>
      <c r="K144" s="88" t="s">
        <v>1635</v>
      </c>
    </row>
    <row r="145" s="91" customFormat="true" ht="15.75" hidden="true" customHeight="false" outlineLevel="0" collapsed="false">
      <c r="A145" s="88" t="n">
        <v>134</v>
      </c>
      <c r="B145" s="22" t="s">
        <v>21</v>
      </c>
      <c r="C145" s="88" t="s">
        <v>1709</v>
      </c>
      <c r="D145" s="89" t="s">
        <v>494</v>
      </c>
      <c r="E145" s="89" t="s">
        <v>280</v>
      </c>
      <c r="F145" s="88" t="s">
        <v>25</v>
      </c>
      <c r="G145" s="88" t="s">
        <v>201</v>
      </c>
      <c r="H145" s="90" t="n">
        <v>7</v>
      </c>
      <c r="I145" s="90" t="n">
        <v>18</v>
      </c>
      <c r="J145" s="88" t="s">
        <v>361</v>
      </c>
      <c r="K145" s="88" t="s">
        <v>982</v>
      </c>
    </row>
    <row r="146" s="91" customFormat="true" ht="15.75" hidden="true" customHeight="false" outlineLevel="0" collapsed="false">
      <c r="A146" s="88" t="n">
        <v>135</v>
      </c>
      <c r="B146" s="22" t="s">
        <v>21</v>
      </c>
      <c r="C146" s="88" t="s">
        <v>2173</v>
      </c>
      <c r="D146" s="88" t="s">
        <v>2174</v>
      </c>
      <c r="E146" s="88" t="s">
        <v>2175</v>
      </c>
      <c r="F146" s="88" t="s">
        <v>25</v>
      </c>
      <c r="G146" s="88" t="s">
        <v>69</v>
      </c>
      <c r="H146" s="90" t="n">
        <v>7</v>
      </c>
      <c r="I146" s="90" t="n">
        <v>18</v>
      </c>
      <c r="J146" s="88" t="s">
        <v>361</v>
      </c>
      <c r="K146" s="88" t="s">
        <v>1671</v>
      </c>
    </row>
    <row r="147" s="91" customFormat="true" ht="15.75" hidden="true" customHeight="false" outlineLevel="0" collapsed="false">
      <c r="A147" s="88" t="n">
        <v>136</v>
      </c>
      <c r="B147" s="22" t="s">
        <v>21</v>
      </c>
      <c r="C147" s="88" t="s">
        <v>1892</v>
      </c>
      <c r="D147" s="88" t="s">
        <v>120</v>
      </c>
      <c r="E147" s="88" t="s">
        <v>41</v>
      </c>
      <c r="F147" s="88" t="s">
        <v>25</v>
      </c>
      <c r="G147" s="88" t="s">
        <v>42</v>
      </c>
      <c r="H147" s="90" t="n">
        <v>7</v>
      </c>
      <c r="I147" s="90" t="n">
        <v>18</v>
      </c>
      <c r="J147" s="88" t="s">
        <v>361</v>
      </c>
      <c r="K147" s="88" t="s">
        <v>1103</v>
      </c>
    </row>
    <row r="148" s="91" customFormat="true" ht="15.75" hidden="true" customHeight="false" outlineLevel="0" collapsed="false">
      <c r="A148" s="88" t="n">
        <v>137</v>
      </c>
      <c r="B148" s="22" t="s">
        <v>21</v>
      </c>
      <c r="C148" s="88" t="s">
        <v>2176</v>
      </c>
      <c r="D148" s="98" t="s">
        <v>397</v>
      </c>
      <c r="E148" s="88" t="s">
        <v>872</v>
      </c>
      <c r="F148" s="88" t="s">
        <v>25</v>
      </c>
      <c r="G148" s="88" t="s">
        <v>69</v>
      </c>
      <c r="H148" s="90" t="n">
        <v>7</v>
      </c>
      <c r="I148" s="90" t="n">
        <v>18</v>
      </c>
      <c r="J148" s="88" t="s">
        <v>361</v>
      </c>
      <c r="K148" s="88" t="s">
        <v>1613</v>
      </c>
    </row>
    <row r="149" s="91" customFormat="true" ht="15.75" hidden="true" customHeight="false" outlineLevel="0" collapsed="false">
      <c r="A149" s="88" t="n">
        <v>138</v>
      </c>
      <c r="B149" s="22" t="s">
        <v>21</v>
      </c>
      <c r="C149" s="89" t="s">
        <v>523</v>
      </c>
      <c r="D149" s="89" t="s">
        <v>227</v>
      </c>
      <c r="E149" s="89" t="s">
        <v>271</v>
      </c>
      <c r="F149" s="88" t="s">
        <v>25</v>
      </c>
      <c r="G149" s="88" t="s">
        <v>42</v>
      </c>
      <c r="H149" s="90" t="n">
        <v>7</v>
      </c>
      <c r="I149" s="95" t="n">
        <v>18</v>
      </c>
      <c r="J149" s="88" t="s">
        <v>361</v>
      </c>
      <c r="K149" s="89" t="s">
        <v>1599</v>
      </c>
    </row>
    <row r="150" s="91" customFormat="true" ht="15.75" hidden="true" customHeight="false" outlineLevel="0" collapsed="false">
      <c r="A150" s="88" t="n">
        <v>139</v>
      </c>
      <c r="B150" s="22" t="s">
        <v>21</v>
      </c>
      <c r="C150" s="88" t="s">
        <v>2177</v>
      </c>
      <c r="D150" s="88" t="s">
        <v>142</v>
      </c>
      <c r="E150" s="88" t="s">
        <v>253</v>
      </c>
      <c r="F150" s="88" t="s">
        <v>25</v>
      </c>
      <c r="G150" s="88" t="s">
        <v>69</v>
      </c>
      <c r="H150" s="90" t="n">
        <v>7</v>
      </c>
      <c r="I150" s="90" t="n">
        <v>18</v>
      </c>
      <c r="J150" s="88" t="s">
        <v>361</v>
      </c>
      <c r="K150" s="88" t="s">
        <v>1613</v>
      </c>
    </row>
    <row r="151" s="91" customFormat="true" ht="15.75" hidden="true" customHeight="false" outlineLevel="0" collapsed="false">
      <c r="A151" s="88" t="n">
        <v>140</v>
      </c>
      <c r="B151" s="22" t="s">
        <v>21</v>
      </c>
      <c r="C151" s="88" t="s">
        <v>2178</v>
      </c>
      <c r="D151" s="98" t="s">
        <v>83</v>
      </c>
      <c r="E151" s="88" t="s">
        <v>419</v>
      </c>
      <c r="F151" s="88" t="s">
        <v>25</v>
      </c>
      <c r="G151" s="88" t="s">
        <v>42</v>
      </c>
      <c r="H151" s="90" t="n">
        <v>7</v>
      </c>
      <c r="I151" s="90" t="n">
        <v>18</v>
      </c>
      <c r="J151" s="88" t="s">
        <v>361</v>
      </c>
      <c r="K151" s="88" t="s">
        <v>1997</v>
      </c>
    </row>
    <row r="152" s="91" customFormat="true" ht="15.75" hidden="true" customHeight="false" outlineLevel="0" collapsed="false">
      <c r="A152" s="88" t="n">
        <v>141</v>
      </c>
      <c r="B152" s="22" t="s">
        <v>21</v>
      </c>
      <c r="C152" s="88" t="s">
        <v>2179</v>
      </c>
      <c r="D152" s="88" t="s">
        <v>173</v>
      </c>
      <c r="E152" s="88" t="s">
        <v>2180</v>
      </c>
      <c r="F152" s="88" t="s">
        <v>25</v>
      </c>
      <c r="G152" s="88" t="s">
        <v>308</v>
      </c>
      <c r="H152" s="90" t="n">
        <v>7</v>
      </c>
      <c r="I152" s="90" t="n">
        <v>18</v>
      </c>
      <c r="J152" s="88" t="s">
        <v>361</v>
      </c>
      <c r="K152" s="88" t="s">
        <v>2013</v>
      </c>
    </row>
    <row r="153" s="91" customFormat="true" ht="15.75" hidden="true" customHeight="false" outlineLevel="0" collapsed="false">
      <c r="A153" s="88" t="n">
        <v>142</v>
      </c>
      <c r="B153" s="22" t="s">
        <v>21</v>
      </c>
      <c r="C153" s="88" t="s">
        <v>2181</v>
      </c>
      <c r="D153" s="88" t="s">
        <v>884</v>
      </c>
      <c r="E153" s="88" t="s">
        <v>419</v>
      </c>
      <c r="F153" s="88" t="s">
        <v>25</v>
      </c>
      <c r="G153" s="88" t="s">
        <v>37</v>
      </c>
      <c r="H153" s="90" t="n">
        <v>7</v>
      </c>
      <c r="I153" s="90" t="n">
        <v>18</v>
      </c>
      <c r="J153" s="88" t="s">
        <v>361</v>
      </c>
      <c r="K153" s="88" t="s">
        <v>2004</v>
      </c>
    </row>
    <row r="154" s="91" customFormat="true" ht="15.75" hidden="true" customHeight="false" outlineLevel="0" collapsed="false">
      <c r="A154" s="88" t="n">
        <v>143</v>
      </c>
      <c r="B154" s="22" t="s">
        <v>21</v>
      </c>
      <c r="C154" s="89" t="s">
        <v>2182</v>
      </c>
      <c r="D154" s="89" t="s">
        <v>2183</v>
      </c>
      <c r="E154" s="89" t="s">
        <v>73</v>
      </c>
      <c r="F154" s="88" t="s">
        <v>25</v>
      </c>
      <c r="G154" s="88" t="s">
        <v>1030</v>
      </c>
      <c r="H154" s="90" t="n">
        <v>7</v>
      </c>
      <c r="I154" s="94" t="n">
        <v>18</v>
      </c>
      <c r="J154" s="88" t="s">
        <v>361</v>
      </c>
      <c r="K154" s="88" t="s">
        <v>1579</v>
      </c>
    </row>
    <row r="155" s="91" customFormat="true" ht="15.75" hidden="true" customHeight="false" outlineLevel="0" collapsed="false">
      <c r="A155" s="88" t="n">
        <v>144</v>
      </c>
      <c r="B155" s="22" t="s">
        <v>21</v>
      </c>
      <c r="C155" s="88" t="s">
        <v>2184</v>
      </c>
      <c r="D155" s="88" t="s">
        <v>275</v>
      </c>
      <c r="E155" s="88" t="s">
        <v>444</v>
      </c>
      <c r="F155" s="88" t="s">
        <v>25</v>
      </c>
      <c r="G155" s="88" t="s">
        <v>2051</v>
      </c>
      <c r="H155" s="90" t="n">
        <v>7</v>
      </c>
      <c r="I155" s="90" t="n">
        <v>18</v>
      </c>
      <c r="J155" s="88" t="s">
        <v>361</v>
      </c>
      <c r="K155" s="88" t="s">
        <v>2052</v>
      </c>
    </row>
    <row r="156" s="91" customFormat="true" ht="15.75" hidden="true" customHeight="false" outlineLevel="0" collapsed="false">
      <c r="A156" s="88" t="n">
        <v>145</v>
      </c>
      <c r="B156" s="22" t="s">
        <v>21</v>
      </c>
      <c r="C156" s="89" t="s">
        <v>2185</v>
      </c>
      <c r="D156" s="89" t="s">
        <v>165</v>
      </c>
      <c r="E156" s="89" t="s">
        <v>550</v>
      </c>
      <c r="F156" s="88" t="s">
        <v>25</v>
      </c>
      <c r="G156" s="88" t="s">
        <v>1030</v>
      </c>
      <c r="H156" s="90" t="n">
        <v>7</v>
      </c>
      <c r="I156" s="94" t="n">
        <v>17</v>
      </c>
      <c r="J156" s="88" t="s">
        <v>361</v>
      </c>
      <c r="K156" s="88" t="s">
        <v>1579</v>
      </c>
    </row>
    <row r="157" s="91" customFormat="true" ht="15.75" hidden="true" customHeight="false" outlineLevel="0" collapsed="false">
      <c r="A157" s="88" t="n">
        <v>146</v>
      </c>
      <c r="B157" s="22" t="s">
        <v>21</v>
      </c>
      <c r="C157" s="88" t="s">
        <v>2186</v>
      </c>
      <c r="D157" s="88" t="s">
        <v>190</v>
      </c>
      <c r="E157" s="88" t="s">
        <v>41</v>
      </c>
      <c r="F157" s="88" t="s">
        <v>25</v>
      </c>
      <c r="G157" s="89" t="s">
        <v>102</v>
      </c>
      <c r="H157" s="90" t="n">
        <v>7</v>
      </c>
      <c r="I157" s="90" t="n">
        <v>17</v>
      </c>
      <c r="J157" s="88" t="s">
        <v>361</v>
      </c>
      <c r="K157" s="88" t="s">
        <v>1999</v>
      </c>
    </row>
    <row r="158" s="91" customFormat="true" ht="15.75" hidden="true" customHeight="false" outlineLevel="0" collapsed="false">
      <c r="A158" s="88" t="n">
        <v>147</v>
      </c>
      <c r="B158" s="22" t="s">
        <v>21</v>
      </c>
      <c r="C158" s="88" t="s">
        <v>382</v>
      </c>
      <c r="D158" s="98" t="s">
        <v>256</v>
      </c>
      <c r="E158" s="88" t="s">
        <v>151</v>
      </c>
      <c r="F158" s="88" t="s">
        <v>25</v>
      </c>
      <c r="G158" s="89" t="s">
        <v>102</v>
      </c>
      <c r="H158" s="90" t="n">
        <v>7</v>
      </c>
      <c r="I158" s="90" t="n">
        <v>17</v>
      </c>
      <c r="J158" s="88" t="s">
        <v>361</v>
      </c>
      <c r="K158" s="88" t="s">
        <v>1999</v>
      </c>
    </row>
    <row r="159" s="91" customFormat="true" ht="15.75" hidden="true" customHeight="false" outlineLevel="0" collapsed="false">
      <c r="A159" s="88" t="n">
        <v>148</v>
      </c>
      <c r="B159" s="22" t="s">
        <v>21</v>
      </c>
      <c r="C159" s="89" t="s">
        <v>2187</v>
      </c>
      <c r="D159" s="89" t="s">
        <v>88</v>
      </c>
      <c r="E159" s="89" t="s">
        <v>2188</v>
      </c>
      <c r="F159" s="88" t="s">
        <v>25</v>
      </c>
      <c r="G159" s="88" t="s">
        <v>37</v>
      </c>
      <c r="H159" s="90" t="n">
        <v>7</v>
      </c>
      <c r="I159" s="90" t="n">
        <v>17</v>
      </c>
      <c r="J159" s="88" t="s">
        <v>361</v>
      </c>
      <c r="K159" s="88" t="s">
        <v>2007</v>
      </c>
    </row>
    <row r="160" s="91" customFormat="true" ht="15.75" hidden="true" customHeight="false" outlineLevel="0" collapsed="false">
      <c r="A160" s="88" t="n">
        <v>149</v>
      </c>
      <c r="B160" s="22" t="s">
        <v>21</v>
      </c>
      <c r="C160" s="89" t="s">
        <v>2189</v>
      </c>
      <c r="D160" s="89" t="s">
        <v>652</v>
      </c>
      <c r="E160" s="89" t="s">
        <v>2103</v>
      </c>
      <c r="F160" s="88" t="s">
        <v>25</v>
      </c>
      <c r="G160" s="88" t="s">
        <v>42</v>
      </c>
      <c r="H160" s="90" t="n">
        <v>7</v>
      </c>
      <c r="I160" s="94" t="n">
        <v>17</v>
      </c>
      <c r="J160" s="88" t="s">
        <v>361</v>
      </c>
      <c r="K160" s="89" t="s">
        <v>1599</v>
      </c>
    </row>
    <row r="161" s="91" customFormat="true" ht="15.75" hidden="true" customHeight="false" outlineLevel="0" collapsed="false">
      <c r="A161" s="88" t="n">
        <v>150</v>
      </c>
      <c r="B161" s="22" t="s">
        <v>21</v>
      </c>
      <c r="C161" s="88" t="s">
        <v>2190</v>
      </c>
      <c r="D161" s="88" t="s">
        <v>464</v>
      </c>
      <c r="E161" s="88" t="s">
        <v>2191</v>
      </c>
      <c r="F161" s="88" t="s">
        <v>25</v>
      </c>
      <c r="G161" s="97" t="s">
        <v>77</v>
      </c>
      <c r="H161" s="90" t="n">
        <v>7</v>
      </c>
      <c r="I161" s="90" t="n">
        <v>17</v>
      </c>
      <c r="J161" s="88" t="s">
        <v>361</v>
      </c>
      <c r="K161" s="88" t="s">
        <v>1699</v>
      </c>
    </row>
    <row r="162" s="91" customFormat="true" ht="15.75" hidden="true" customHeight="false" outlineLevel="0" collapsed="false">
      <c r="A162" s="88" t="n">
        <v>151</v>
      </c>
      <c r="B162" s="22" t="s">
        <v>21</v>
      </c>
      <c r="C162" s="89" t="s">
        <v>2192</v>
      </c>
      <c r="D162" s="89" t="s">
        <v>446</v>
      </c>
      <c r="E162" s="89" t="s">
        <v>911</v>
      </c>
      <c r="F162" s="88" t="s">
        <v>25</v>
      </c>
      <c r="G162" s="88" t="s">
        <v>42</v>
      </c>
      <c r="H162" s="90" t="n">
        <v>7</v>
      </c>
      <c r="I162" s="90" t="n">
        <v>17</v>
      </c>
      <c r="J162" s="88" t="s">
        <v>361</v>
      </c>
      <c r="K162" s="88" t="s">
        <v>1103</v>
      </c>
    </row>
    <row r="163" s="91" customFormat="true" ht="15.75" hidden="false" customHeight="false" outlineLevel="0" collapsed="false">
      <c r="A163" s="88" t="n">
        <v>152</v>
      </c>
      <c r="B163" s="22" t="s">
        <v>21</v>
      </c>
      <c r="C163" s="88" t="s">
        <v>306</v>
      </c>
      <c r="D163" s="88" t="s">
        <v>2193</v>
      </c>
      <c r="E163" s="88" t="s">
        <v>356</v>
      </c>
      <c r="F163" s="88" t="s">
        <v>25</v>
      </c>
      <c r="G163" s="88" t="s">
        <v>1009</v>
      </c>
      <c r="H163" s="90" t="n">
        <v>7</v>
      </c>
      <c r="I163" s="90" t="n">
        <v>17</v>
      </c>
      <c r="J163" s="88" t="s">
        <v>361</v>
      </c>
      <c r="K163" s="29" t="s">
        <v>2194</v>
      </c>
    </row>
    <row r="164" s="91" customFormat="true" ht="15.75" hidden="true" customHeight="false" outlineLevel="0" collapsed="false">
      <c r="A164" s="88" t="n">
        <v>153</v>
      </c>
      <c r="B164" s="22" t="s">
        <v>21</v>
      </c>
      <c r="C164" s="89" t="s">
        <v>2195</v>
      </c>
      <c r="D164" s="89" t="s">
        <v>2196</v>
      </c>
      <c r="E164" s="89" t="s">
        <v>2197</v>
      </c>
      <c r="F164" s="88" t="s">
        <v>25</v>
      </c>
      <c r="G164" s="88" t="s">
        <v>42</v>
      </c>
      <c r="H164" s="90" t="n">
        <v>7</v>
      </c>
      <c r="I164" s="90" t="n">
        <v>17</v>
      </c>
      <c r="J164" s="88" t="s">
        <v>361</v>
      </c>
      <c r="K164" s="88" t="s">
        <v>1997</v>
      </c>
    </row>
    <row r="165" s="91" customFormat="true" ht="15.75" hidden="true" customHeight="false" outlineLevel="0" collapsed="false">
      <c r="A165" s="88" t="n">
        <v>154</v>
      </c>
      <c r="B165" s="22" t="s">
        <v>21</v>
      </c>
      <c r="C165" s="88" t="s">
        <v>2198</v>
      </c>
      <c r="D165" s="88" t="s">
        <v>473</v>
      </c>
      <c r="E165" s="88" t="s">
        <v>76</v>
      </c>
      <c r="F165" s="88" t="s">
        <v>25</v>
      </c>
      <c r="G165" s="88" t="s">
        <v>69</v>
      </c>
      <c r="H165" s="90" t="n">
        <v>7</v>
      </c>
      <c r="I165" s="94" t="n">
        <v>17</v>
      </c>
      <c r="J165" s="88" t="s">
        <v>361</v>
      </c>
      <c r="K165" s="88" t="s">
        <v>1613</v>
      </c>
    </row>
    <row r="166" s="91" customFormat="true" ht="15.75" hidden="true" customHeight="false" outlineLevel="0" collapsed="false">
      <c r="A166" s="88" t="n">
        <v>155</v>
      </c>
      <c r="B166" s="22" t="s">
        <v>21</v>
      </c>
      <c r="C166" s="88" t="s">
        <v>1791</v>
      </c>
      <c r="D166" s="88" t="s">
        <v>2199</v>
      </c>
      <c r="E166" s="88" t="s">
        <v>2200</v>
      </c>
      <c r="F166" s="88" t="s">
        <v>25</v>
      </c>
      <c r="G166" s="88" t="s">
        <v>42</v>
      </c>
      <c r="H166" s="90" t="n">
        <v>7</v>
      </c>
      <c r="I166" s="90" t="n">
        <v>17</v>
      </c>
      <c r="J166" s="88" t="s">
        <v>361</v>
      </c>
      <c r="K166" s="88" t="s">
        <v>1103</v>
      </c>
    </row>
    <row r="167" s="91" customFormat="true" ht="15.75" hidden="true" customHeight="false" outlineLevel="0" collapsed="false">
      <c r="A167" s="88" t="n">
        <v>156</v>
      </c>
      <c r="B167" s="22" t="s">
        <v>21</v>
      </c>
      <c r="C167" s="89" t="s">
        <v>2201</v>
      </c>
      <c r="D167" s="89" t="s">
        <v>184</v>
      </c>
      <c r="E167" s="89" t="s">
        <v>205</v>
      </c>
      <c r="F167" s="88" t="s">
        <v>25</v>
      </c>
      <c r="G167" s="97" t="s">
        <v>77</v>
      </c>
      <c r="H167" s="90" t="n">
        <v>7</v>
      </c>
      <c r="I167" s="90" t="n">
        <v>17</v>
      </c>
      <c r="J167" s="88" t="s">
        <v>361</v>
      </c>
      <c r="K167" s="88" t="s">
        <v>1699</v>
      </c>
    </row>
    <row r="168" s="91" customFormat="true" ht="15.75" hidden="true" customHeight="false" outlineLevel="0" collapsed="false">
      <c r="A168" s="88" t="n">
        <v>157</v>
      </c>
      <c r="B168" s="22" t="s">
        <v>21</v>
      </c>
      <c r="C168" s="88" t="s">
        <v>2202</v>
      </c>
      <c r="D168" s="98" t="s">
        <v>573</v>
      </c>
      <c r="E168" s="88" t="s">
        <v>2203</v>
      </c>
      <c r="F168" s="88" t="s">
        <v>25</v>
      </c>
      <c r="G168" s="88" t="s">
        <v>42</v>
      </c>
      <c r="H168" s="90" t="n">
        <v>7</v>
      </c>
      <c r="I168" s="94" t="n">
        <v>16</v>
      </c>
      <c r="J168" s="88" t="s">
        <v>361</v>
      </c>
      <c r="K168" s="89" t="s">
        <v>1599</v>
      </c>
    </row>
    <row r="169" s="91" customFormat="true" ht="15.75" hidden="true" customHeight="false" outlineLevel="0" collapsed="false">
      <c r="A169" s="88" t="n">
        <v>158</v>
      </c>
      <c r="B169" s="22" t="s">
        <v>21</v>
      </c>
      <c r="C169" s="88" t="s">
        <v>2204</v>
      </c>
      <c r="D169" s="88" t="s">
        <v>2205</v>
      </c>
      <c r="E169" s="88" t="s">
        <v>589</v>
      </c>
      <c r="F169" s="88" t="s">
        <v>25</v>
      </c>
      <c r="G169" s="88" t="s">
        <v>37</v>
      </c>
      <c r="H169" s="90" t="n">
        <v>7</v>
      </c>
      <c r="I169" s="90" t="n">
        <v>16</v>
      </c>
      <c r="J169" s="88" t="s">
        <v>361</v>
      </c>
      <c r="K169" s="88" t="s">
        <v>2007</v>
      </c>
    </row>
    <row r="170" s="91" customFormat="true" ht="15.75" hidden="true" customHeight="false" outlineLevel="0" collapsed="false">
      <c r="A170" s="88" t="n">
        <v>159</v>
      </c>
      <c r="B170" s="22" t="s">
        <v>21</v>
      </c>
      <c r="C170" s="88" t="s">
        <v>2206</v>
      </c>
      <c r="D170" s="88" t="s">
        <v>80</v>
      </c>
      <c r="E170" s="88" t="s">
        <v>207</v>
      </c>
      <c r="F170" s="88" t="s">
        <v>25</v>
      </c>
      <c r="G170" s="88" t="s">
        <v>996</v>
      </c>
      <c r="H170" s="90" t="n">
        <v>7</v>
      </c>
      <c r="I170" s="90" t="n">
        <v>16</v>
      </c>
      <c r="J170" s="88" t="s">
        <v>361</v>
      </c>
      <c r="K170" s="88" t="s">
        <v>1168</v>
      </c>
    </row>
    <row r="171" s="91" customFormat="true" ht="15.75" hidden="true" customHeight="false" outlineLevel="0" collapsed="false">
      <c r="A171" s="88" t="n">
        <v>160</v>
      </c>
      <c r="B171" s="22" t="s">
        <v>21</v>
      </c>
      <c r="C171" s="89" t="s">
        <v>2207</v>
      </c>
      <c r="D171" s="89" t="s">
        <v>147</v>
      </c>
      <c r="E171" s="89" t="s">
        <v>2208</v>
      </c>
      <c r="F171" s="88" t="s">
        <v>25</v>
      </c>
      <c r="G171" s="88" t="s">
        <v>1030</v>
      </c>
      <c r="H171" s="90" t="n">
        <v>7</v>
      </c>
      <c r="I171" s="94" t="n">
        <v>16</v>
      </c>
      <c r="J171" s="88" t="s">
        <v>361</v>
      </c>
      <c r="K171" s="88" t="s">
        <v>1568</v>
      </c>
    </row>
    <row r="172" s="91" customFormat="true" ht="15.75" hidden="true" customHeight="false" outlineLevel="0" collapsed="false">
      <c r="A172" s="88" t="n">
        <v>161</v>
      </c>
      <c r="B172" s="22" t="s">
        <v>21</v>
      </c>
      <c r="C172" s="88" t="s">
        <v>2209</v>
      </c>
      <c r="D172" s="88" t="s">
        <v>1650</v>
      </c>
      <c r="E172" s="88" t="s">
        <v>98</v>
      </c>
      <c r="F172" s="88" t="s">
        <v>25</v>
      </c>
      <c r="G172" s="88" t="s">
        <v>42</v>
      </c>
      <c r="H172" s="90" t="n">
        <v>7</v>
      </c>
      <c r="I172" s="90" t="n">
        <v>16</v>
      </c>
      <c r="J172" s="88" t="s">
        <v>361</v>
      </c>
      <c r="K172" s="88" t="s">
        <v>1103</v>
      </c>
    </row>
    <row r="173" s="91" customFormat="true" ht="15.75" hidden="true" customHeight="false" outlineLevel="0" collapsed="false">
      <c r="A173" s="88" t="n">
        <v>162</v>
      </c>
      <c r="B173" s="22" t="s">
        <v>21</v>
      </c>
      <c r="C173" s="88" t="s">
        <v>2210</v>
      </c>
      <c r="D173" s="88" t="s">
        <v>980</v>
      </c>
      <c r="E173" s="88" t="s">
        <v>477</v>
      </c>
      <c r="F173" s="88" t="s">
        <v>25</v>
      </c>
      <c r="G173" s="88" t="s">
        <v>201</v>
      </c>
      <c r="H173" s="90" t="n">
        <v>7</v>
      </c>
      <c r="I173" s="90" t="n">
        <v>16</v>
      </c>
      <c r="J173" s="88" t="s">
        <v>361</v>
      </c>
      <c r="K173" s="89" t="s">
        <v>1577</v>
      </c>
    </row>
    <row r="174" s="91" customFormat="true" ht="15.75" hidden="true" customHeight="false" outlineLevel="0" collapsed="false">
      <c r="A174" s="88" t="n">
        <v>163</v>
      </c>
      <c r="B174" s="22" t="s">
        <v>21</v>
      </c>
      <c r="C174" s="88" t="s">
        <v>2211</v>
      </c>
      <c r="D174" s="88" t="s">
        <v>1070</v>
      </c>
      <c r="E174" s="88" t="s">
        <v>84</v>
      </c>
      <c r="F174" s="88" t="s">
        <v>25</v>
      </c>
      <c r="G174" s="88" t="s">
        <v>2051</v>
      </c>
      <c r="H174" s="90" t="n">
        <v>7</v>
      </c>
      <c r="I174" s="90" t="n">
        <v>16</v>
      </c>
      <c r="J174" s="88" t="s">
        <v>361</v>
      </c>
      <c r="K174" s="88" t="s">
        <v>2121</v>
      </c>
    </row>
    <row r="175" s="91" customFormat="true" ht="15.75" hidden="true" customHeight="false" outlineLevel="0" collapsed="false">
      <c r="A175" s="88" t="n">
        <v>164</v>
      </c>
      <c r="B175" s="22" t="s">
        <v>21</v>
      </c>
      <c r="C175" s="88" t="s">
        <v>2212</v>
      </c>
      <c r="D175" s="88" t="s">
        <v>932</v>
      </c>
      <c r="E175" s="88" t="s">
        <v>2213</v>
      </c>
      <c r="F175" s="88" t="s">
        <v>25</v>
      </c>
      <c r="G175" s="88" t="s">
        <v>69</v>
      </c>
      <c r="H175" s="90" t="n">
        <v>7</v>
      </c>
      <c r="I175" s="94" t="n">
        <v>16</v>
      </c>
      <c r="J175" s="88" t="s">
        <v>361</v>
      </c>
      <c r="K175" s="88" t="s">
        <v>1671</v>
      </c>
    </row>
    <row r="176" s="91" customFormat="true" ht="15.75" hidden="true" customHeight="false" outlineLevel="0" collapsed="false">
      <c r="A176" s="88" t="n">
        <v>165</v>
      </c>
      <c r="B176" s="22" t="s">
        <v>21</v>
      </c>
      <c r="C176" s="88" t="s">
        <v>2214</v>
      </c>
      <c r="D176" s="88" t="s">
        <v>573</v>
      </c>
      <c r="E176" s="88" t="s">
        <v>2215</v>
      </c>
      <c r="F176" s="88" t="s">
        <v>25</v>
      </c>
      <c r="G176" s="88" t="s">
        <v>69</v>
      </c>
      <c r="H176" s="90" t="n">
        <v>7</v>
      </c>
      <c r="I176" s="90" t="n">
        <v>16</v>
      </c>
      <c r="J176" s="88" t="s">
        <v>361</v>
      </c>
      <c r="K176" s="88" t="s">
        <v>1671</v>
      </c>
    </row>
    <row r="177" s="91" customFormat="true" ht="15.75" hidden="true" customHeight="false" outlineLevel="0" collapsed="false">
      <c r="A177" s="88" t="n">
        <v>166</v>
      </c>
      <c r="B177" s="22" t="s">
        <v>21</v>
      </c>
      <c r="C177" s="88" t="s">
        <v>2216</v>
      </c>
      <c r="D177" s="88" t="s">
        <v>1065</v>
      </c>
      <c r="E177" s="88" t="s">
        <v>467</v>
      </c>
      <c r="F177" s="88" t="s">
        <v>25</v>
      </c>
      <c r="G177" s="88" t="s">
        <v>1149</v>
      </c>
      <c r="H177" s="90" t="n">
        <v>7</v>
      </c>
      <c r="I177" s="90" t="n">
        <v>16</v>
      </c>
      <c r="J177" s="88" t="s">
        <v>361</v>
      </c>
      <c r="K177" s="88" t="s">
        <v>1150</v>
      </c>
    </row>
    <row r="178" s="91" customFormat="true" ht="15.75" hidden="true" customHeight="false" outlineLevel="0" collapsed="false">
      <c r="A178" s="88" t="n">
        <v>167</v>
      </c>
      <c r="B178" s="22" t="s">
        <v>21</v>
      </c>
      <c r="C178" s="89" t="s">
        <v>2217</v>
      </c>
      <c r="D178" s="89" t="s">
        <v>1039</v>
      </c>
      <c r="E178" s="89" t="s">
        <v>546</v>
      </c>
      <c r="F178" s="88" t="s">
        <v>25</v>
      </c>
      <c r="G178" s="89" t="s">
        <v>26</v>
      </c>
      <c r="H178" s="90" t="n">
        <v>7</v>
      </c>
      <c r="I178" s="94" t="n">
        <v>16</v>
      </c>
      <c r="J178" s="88" t="s">
        <v>361</v>
      </c>
      <c r="K178" s="89" t="s">
        <v>1391</v>
      </c>
    </row>
    <row r="179" s="91" customFormat="true" ht="15.75" hidden="true" customHeight="false" outlineLevel="0" collapsed="false">
      <c r="A179" s="88" t="n">
        <v>168</v>
      </c>
      <c r="B179" s="22" t="s">
        <v>21</v>
      </c>
      <c r="C179" s="89" t="s">
        <v>1283</v>
      </c>
      <c r="D179" s="89" t="s">
        <v>2218</v>
      </c>
      <c r="E179" s="89" t="s">
        <v>151</v>
      </c>
      <c r="F179" s="88" t="s">
        <v>25</v>
      </c>
      <c r="G179" s="88" t="s">
        <v>42</v>
      </c>
      <c r="H179" s="90" t="n">
        <v>7</v>
      </c>
      <c r="I179" s="90" t="n">
        <v>16</v>
      </c>
      <c r="J179" s="88" t="s">
        <v>361</v>
      </c>
      <c r="K179" s="88" t="s">
        <v>1997</v>
      </c>
    </row>
    <row r="180" s="91" customFormat="true" ht="15.75" hidden="true" customHeight="false" outlineLevel="0" collapsed="false">
      <c r="A180" s="88" t="n">
        <v>169</v>
      </c>
      <c r="B180" s="22" t="s">
        <v>21</v>
      </c>
      <c r="C180" s="89" t="s">
        <v>2219</v>
      </c>
      <c r="D180" s="89" t="s">
        <v>652</v>
      </c>
      <c r="E180" s="89" t="s">
        <v>249</v>
      </c>
      <c r="F180" s="88" t="s">
        <v>25</v>
      </c>
      <c r="G180" s="89" t="s">
        <v>167</v>
      </c>
      <c r="H180" s="90" t="n">
        <v>7</v>
      </c>
      <c r="I180" s="90" t="n">
        <v>16</v>
      </c>
      <c r="J180" s="88" t="s">
        <v>361</v>
      </c>
      <c r="K180" s="88" t="s">
        <v>992</v>
      </c>
    </row>
    <row r="181" s="91" customFormat="true" ht="15.75" hidden="true" customHeight="false" outlineLevel="0" collapsed="false">
      <c r="A181" s="88" t="n">
        <v>170</v>
      </c>
      <c r="B181" s="22" t="s">
        <v>21</v>
      </c>
      <c r="C181" s="88" t="s">
        <v>2220</v>
      </c>
      <c r="D181" s="88" t="s">
        <v>2199</v>
      </c>
      <c r="E181" s="88" t="s">
        <v>2221</v>
      </c>
      <c r="F181" s="88" t="s">
        <v>25</v>
      </c>
      <c r="G181" s="88" t="s">
        <v>201</v>
      </c>
      <c r="H181" s="90" t="n">
        <v>7</v>
      </c>
      <c r="I181" s="90" t="n">
        <v>16</v>
      </c>
      <c r="J181" s="88" t="s">
        <v>361</v>
      </c>
      <c r="K181" s="88" t="s">
        <v>982</v>
      </c>
    </row>
    <row r="182" s="91" customFormat="true" ht="15.75" hidden="true" customHeight="false" outlineLevel="0" collapsed="false">
      <c r="A182" s="88" t="n">
        <v>171</v>
      </c>
      <c r="B182" s="22" t="s">
        <v>21</v>
      </c>
      <c r="C182" s="89" t="s">
        <v>2222</v>
      </c>
      <c r="D182" s="89" t="s">
        <v>1346</v>
      </c>
      <c r="E182" s="89" t="s">
        <v>827</v>
      </c>
      <c r="F182" s="88" t="s">
        <v>25</v>
      </c>
      <c r="G182" s="88" t="s">
        <v>42</v>
      </c>
      <c r="H182" s="90" t="n">
        <v>7</v>
      </c>
      <c r="I182" s="90" t="n">
        <v>16</v>
      </c>
      <c r="J182" s="88" t="s">
        <v>361</v>
      </c>
      <c r="K182" s="88" t="s">
        <v>1103</v>
      </c>
    </row>
    <row r="183" s="91" customFormat="true" ht="15.75" hidden="false" customHeight="false" outlineLevel="0" collapsed="false">
      <c r="A183" s="88" t="n">
        <v>172</v>
      </c>
      <c r="B183" s="22" t="s">
        <v>21</v>
      </c>
      <c r="C183" s="88" t="s">
        <v>306</v>
      </c>
      <c r="D183" s="88" t="s">
        <v>23</v>
      </c>
      <c r="E183" s="88" t="s">
        <v>109</v>
      </c>
      <c r="F183" s="88" t="s">
        <v>25</v>
      </c>
      <c r="G183" s="88" t="s">
        <v>1009</v>
      </c>
      <c r="H183" s="90" t="n">
        <v>7</v>
      </c>
      <c r="I183" s="90" t="n">
        <v>16</v>
      </c>
      <c r="J183" s="88" t="s">
        <v>361</v>
      </c>
      <c r="K183" s="88" t="s">
        <v>1067</v>
      </c>
    </row>
    <row r="184" s="91" customFormat="true" ht="15.75" hidden="true" customHeight="false" outlineLevel="0" collapsed="false">
      <c r="A184" s="88" t="n">
        <v>173</v>
      </c>
      <c r="B184" s="22" t="s">
        <v>21</v>
      </c>
      <c r="C184" s="89" t="s">
        <v>683</v>
      </c>
      <c r="D184" s="89" t="s">
        <v>105</v>
      </c>
      <c r="E184" s="89" t="s">
        <v>2223</v>
      </c>
      <c r="F184" s="88" t="s">
        <v>25</v>
      </c>
      <c r="G184" s="88" t="s">
        <v>37</v>
      </c>
      <c r="H184" s="90" t="n">
        <v>7</v>
      </c>
      <c r="I184" s="94" t="n">
        <v>16</v>
      </c>
      <c r="J184" s="88" t="s">
        <v>361</v>
      </c>
      <c r="K184" s="88" t="s">
        <v>2004</v>
      </c>
    </row>
    <row r="185" s="91" customFormat="true" ht="15.75" hidden="false" customHeight="false" outlineLevel="0" collapsed="false">
      <c r="A185" s="88" t="n">
        <v>174</v>
      </c>
      <c r="B185" s="22" t="s">
        <v>21</v>
      </c>
      <c r="C185" s="88" t="s">
        <v>404</v>
      </c>
      <c r="D185" s="88" t="s">
        <v>1679</v>
      </c>
      <c r="E185" s="88" t="s">
        <v>93</v>
      </c>
      <c r="F185" s="88" t="s">
        <v>25</v>
      </c>
      <c r="G185" s="88" t="s">
        <v>1009</v>
      </c>
      <c r="H185" s="90" t="n">
        <v>7</v>
      </c>
      <c r="I185" s="90" t="n">
        <v>16</v>
      </c>
      <c r="J185" s="88" t="s">
        <v>361</v>
      </c>
      <c r="K185" s="29" t="s">
        <v>2194</v>
      </c>
    </row>
    <row r="186" s="91" customFormat="true" ht="15.75" hidden="true" customHeight="false" outlineLevel="0" collapsed="false">
      <c r="A186" s="88" t="n">
        <v>175</v>
      </c>
      <c r="B186" s="22" t="s">
        <v>21</v>
      </c>
      <c r="C186" s="88" t="s">
        <v>195</v>
      </c>
      <c r="D186" s="88" t="s">
        <v>980</v>
      </c>
      <c r="E186" s="88" t="s">
        <v>408</v>
      </c>
      <c r="F186" s="88" t="s">
        <v>25</v>
      </c>
      <c r="G186" s="88" t="s">
        <v>996</v>
      </c>
      <c r="H186" s="90" t="n">
        <v>7</v>
      </c>
      <c r="I186" s="94" t="n">
        <v>16</v>
      </c>
      <c r="J186" s="88" t="s">
        <v>361</v>
      </c>
      <c r="K186" s="88" t="s">
        <v>1637</v>
      </c>
    </row>
    <row r="187" s="91" customFormat="true" ht="15.75" hidden="true" customHeight="false" outlineLevel="0" collapsed="false">
      <c r="A187" s="88" t="n">
        <v>176</v>
      </c>
      <c r="B187" s="22" t="s">
        <v>21</v>
      </c>
      <c r="C187" s="88" t="s">
        <v>2224</v>
      </c>
      <c r="D187" s="88" t="s">
        <v>92</v>
      </c>
      <c r="E187" s="88" t="s">
        <v>2225</v>
      </c>
      <c r="F187" s="88" t="s">
        <v>25</v>
      </c>
      <c r="G187" s="88" t="s">
        <v>132</v>
      </c>
      <c r="H187" s="90" t="n">
        <v>7</v>
      </c>
      <c r="I187" s="94" t="n">
        <v>15</v>
      </c>
      <c r="J187" s="88" t="s">
        <v>361</v>
      </c>
      <c r="K187" s="88" t="s">
        <v>1633</v>
      </c>
    </row>
    <row r="188" s="91" customFormat="true" ht="15.75" hidden="true" customHeight="false" outlineLevel="0" collapsed="false">
      <c r="A188" s="88" t="n">
        <v>177</v>
      </c>
      <c r="B188" s="22" t="s">
        <v>21</v>
      </c>
      <c r="C188" s="88" t="s">
        <v>2226</v>
      </c>
      <c r="D188" s="88" t="s">
        <v>2227</v>
      </c>
      <c r="E188" s="88" t="s">
        <v>756</v>
      </c>
      <c r="F188" s="88" t="s">
        <v>25</v>
      </c>
      <c r="G188" s="88" t="s">
        <v>37</v>
      </c>
      <c r="H188" s="90" t="n">
        <v>7</v>
      </c>
      <c r="I188" s="90" t="n">
        <v>15</v>
      </c>
      <c r="J188" s="88" t="s">
        <v>361</v>
      </c>
      <c r="K188" s="88" t="s">
        <v>2004</v>
      </c>
    </row>
    <row r="189" s="91" customFormat="true" ht="15.75" hidden="false" customHeight="false" outlineLevel="0" collapsed="false">
      <c r="A189" s="88" t="n">
        <v>178</v>
      </c>
      <c r="B189" s="22" t="s">
        <v>21</v>
      </c>
      <c r="C189" s="88" t="s">
        <v>272</v>
      </c>
      <c r="D189" s="88" t="s">
        <v>2228</v>
      </c>
      <c r="E189" s="88" t="s">
        <v>272</v>
      </c>
      <c r="F189" s="88" t="s">
        <v>25</v>
      </c>
      <c r="G189" s="88" t="s">
        <v>1009</v>
      </c>
      <c r="H189" s="90" t="n">
        <v>7</v>
      </c>
      <c r="I189" s="90" t="n">
        <v>15</v>
      </c>
      <c r="J189" s="88" t="s">
        <v>361</v>
      </c>
      <c r="K189" s="88" t="s">
        <v>1010</v>
      </c>
    </row>
    <row r="190" s="91" customFormat="true" ht="15.75" hidden="true" customHeight="false" outlineLevel="0" collapsed="false">
      <c r="A190" s="88" t="n">
        <v>179</v>
      </c>
      <c r="B190" s="22" t="s">
        <v>21</v>
      </c>
      <c r="C190" s="88" t="s">
        <v>545</v>
      </c>
      <c r="D190" s="88" t="s">
        <v>2229</v>
      </c>
      <c r="E190" s="88" t="s">
        <v>594</v>
      </c>
      <c r="F190" s="88" t="s">
        <v>25</v>
      </c>
      <c r="G190" s="88" t="s">
        <v>42</v>
      </c>
      <c r="H190" s="90" t="n">
        <v>7</v>
      </c>
      <c r="I190" s="90" t="n">
        <v>15</v>
      </c>
      <c r="J190" s="88" t="s">
        <v>361</v>
      </c>
      <c r="K190" s="88" t="s">
        <v>1103</v>
      </c>
    </row>
    <row r="191" s="91" customFormat="true" ht="15.75" hidden="true" customHeight="false" outlineLevel="0" collapsed="false">
      <c r="A191" s="88" t="n">
        <v>180</v>
      </c>
      <c r="B191" s="22" t="s">
        <v>21</v>
      </c>
      <c r="C191" s="88" t="s">
        <v>545</v>
      </c>
      <c r="D191" s="88" t="s">
        <v>1079</v>
      </c>
      <c r="E191" s="88" t="s">
        <v>965</v>
      </c>
      <c r="F191" s="88" t="s">
        <v>25</v>
      </c>
      <c r="G191" s="88" t="s">
        <v>42</v>
      </c>
      <c r="H191" s="90" t="n">
        <v>7</v>
      </c>
      <c r="I191" s="90" t="n">
        <v>15</v>
      </c>
      <c r="J191" s="88" t="s">
        <v>361</v>
      </c>
      <c r="K191" s="88" t="s">
        <v>1997</v>
      </c>
    </row>
    <row r="192" s="91" customFormat="true" ht="15.75" hidden="true" customHeight="false" outlineLevel="0" collapsed="false">
      <c r="A192" s="88" t="n">
        <v>181</v>
      </c>
      <c r="B192" s="22" t="s">
        <v>21</v>
      </c>
      <c r="C192" s="89" t="s">
        <v>2230</v>
      </c>
      <c r="D192" s="89" t="s">
        <v>2231</v>
      </c>
      <c r="E192" s="89" t="s">
        <v>476</v>
      </c>
      <c r="F192" s="88" t="s">
        <v>25</v>
      </c>
      <c r="G192" s="89" t="s">
        <v>969</v>
      </c>
      <c r="H192" s="90" t="n">
        <v>7</v>
      </c>
      <c r="I192" s="94" t="n">
        <v>15</v>
      </c>
      <c r="J192" s="88" t="s">
        <v>361</v>
      </c>
      <c r="K192" s="89" t="s">
        <v>2034</v>
      </c>
    </row>
    <row r="193" s="91" customFormat="true" ht="15.75" hidden="true" customHeight="false" outlineLevel="0" collapsed="false">
      <c r="A193" s="88" t="n">
        <v>182</v>
      </c>
      <c r="B193" s="22" t="s">
        <v>21</v>
      </c>
      <c r="C193" s="88" t="s">
        <v>2232</v>
      </c>
      <c r="D193" s="88" t="s">
        <v>401</v>
      </c>
      <c r="E193" s="88" t="s">
        <v>500</v>
      </c>
      <c r="F193" s="88" t="s">
        <v>25</v>
      </c>
      <c r="G193" s="88" t="s">
        <v>308</v>
      </c>
      <c r="H193" s="90" t="n">
        <v>7</v>
      </c>
      <c r="I193" s="90" t="n">
        <v>15</v>
      </c>
      <c r="J193" s="88" t="s">
        <v>361</v>
      </c>
      <c r="K193" s="88" t="s">
        <v>2013</v>
      </c>
    </row>
    <row r="194" s="91" customFormat="true" ht="15.75" hidden="true" customHeight="false" outlineLevel="0" collapsed="false">
      <c r="A194" s="88" t="n">
        <v>183</v>
      </c>
      <c r="B194" s="22" t="s">
        <v>21</v>
      </c>
      <c r="C194" s="88" t="s">
        <v>2233</v>
      </c>
      <c r="D194" s="88" t="s">
        <v>884</v>
      </c>
      <c r="E194" s="88" t="s">
        <v>41</v>
      </c>
      <c r="F194" s="88" t="s">
        <v>25</v>
      </c>
      <c r="G194" s="88" t="s">
        <v>42</v>
      </c>
      <c r="H194" s="90" t="n">
        <v>7</v>
      </c>
      <c r="I194" s="90" t="n">
        <v>15</v>
      </c>
      <c r="J194" s="88" t="s">
        <v>361</v>
      </c>
      <c r="K194" s="88" t="s">
        <v>1997</v>
      </c>
    </row>
    <row r="195" s="91" customFormat="true" ht="15.75" hidden="true" customHeight="false" outlineLevel="0" collapsed="false">
      <c r="A195" s="88" t="n">
        <v>184</v>
      </c>
      <c r="B195" s="22" t="s">
        <v>21</v>
      </c>
      <c r="C195" s="89" t="s">
        <v>2234</v>
      </c>
      <c r="D195" s="89" t="s">
        <v>2235</v>
      </c>
      <c r="E195" s="89" t="s">
        <v>73</v>
      </c>
      <c r="F195" s="88" t="s">
        <v>25</v>
      </c>
      <c r="G195" s="89" t="s">
        <v>26</v>
      </c>
      <c r="H195" s="90" t="n">
        <v>7</v>
      </c>
      <c r="I195" s="94" t="n">
        <v>15</v>
      </c>
      <c r="J195" s="88" t="s">
        <v>361</v>
      </c>
      <c r="K195" s="89" t="s">
        <v>1391</v>
      </c>
    </row>
    <row r="196" s="91" customFormat="true" ht="15.75" hidden="true" customHeight="false" outlineLevel="0" collapsed="false">
      <c r="A196" s="88" t="n">
        <v>185</v>
      </c>
      <c r="B196" s="22" t="s">
        <v>21</v>
      </c>
      <c r="C196" s="89" t="s">
        <v>2236</v>
      </c>
      <c r="D196" s="89" t="s">
        <v>83</v>
      </c>
      <c r="E196" s="89" t="s">
        <v>191</v>
      </c>
      <c r="F196" s="88" t="s">
        <v>25</v>
      </c>
      <c r="G196" s="89" t="s">
        <v>26</v>
      </c>
      <c r="H196" s="90" t="n">
        <v>7</v>
      </c>
      <c r="I196" s="95" t="n">
        <v>15</v>
      </c>
      <c r="J196" s="88" t="s">
        <v>361</v>
      </c>
      <c r="K196" s="89" t="s">
        <v>1391</v>
      </c>
    </row>
    <row r="197" s="91" customFormat="true" ht="15.75" hidden="true" customHeight="false" outlineLevel="0" collapsed="false">
      <c r="A197" s="88" t="n">
        <v>186</v>
      </c>
      <c r="B197" s="22" t="s">
        <v>21</v>
      </c>
      <c r="C197" s="88" t="s">
        <v>2237</v>
      </c>
      <c r="D197" s="88" t="s">
        <v>2238</v>
      </c>
      <c r="E197" s="88" t="s">
        <v>2239</v>
      </c>
      <c r="F197" s="88" t="s">
        <v>25</v>
      </c>
      <c r="G197" s="88" t="s">
        <v>201</v>
      </c>
      <c r="H197" s="90" t="n">
        <v>7</v>
      </c>
      <c r="I197" s="90" t="n">
        <v>15</v>
      </c>
      <c r="J197" s="88" t="s">
        <v>361</v>
      </c>
      <c r="K197" s="89" t="s">
        <v>1577</v>
      </c>
    </row>
    <row r="198" s="91" customFormat="true" ht="15.75" hidden="true" customHeight="false" outlineLevel="0" collapsed="false">
      <c r="A198" s="88" t="n">
        <v>187</v>
      </c>
      <c r="B198" s="22" t="s">
        <v>21</v>
      </c>
      <c r="C198" s="89" t="s">
        <v>2240</v>
      </c>
      <c r="D198" s="89" t="s">
        <v>1069</v>
      </c>
      <c r="E198" s="89" t="s">
        <v>1157</v>
      </c>
      <c r="F198" s="88" t="s">
        <v>25</v>
      </c>
      <c r="G198" s="88" t="s">
        <v>42</v>
      </c>
      <c r="H198" s="90" t="n">
        <v>7</v>
      </c>
      <c r="I198" s="90" t="n">
        <v>15</v>
      </c>
      <c r="J198" s="88" t="s">
        <v>361</v>
      </c>
      <c r="K198" s="89" t="s">
        <v>1599</v>
      </c>
    </row>
    <row r="199" s="91" customFormat="true" ht="15.75" hidden="false" customHeight="false" outlineLevel="0" collapsed="false">
      <c r="A199" s="88" t="n">
        <v>188</v>
      </c>
      <c r="B199" s="22" t="s">
        <v>21</v>
      </c>
      <c r="C199" s="88" t="s">
        <v>281</v>
      </c>
      <c r="D199" s="88" t="s">
        <v>311</v>
      </c>
      <c r="E199" s="88" t="s">
        <v>356</v>
      </c>
      <c r="F199" s="88" t="s">
        <v>25</v>
      </c>
      <c r="G199" s="88" t="s">
        <v>1009</v>
      </c>
      <c r="H199" s="90" t="n">
        <v>7</v>
      </c>
      <c r="I199" s="90" t="n">
        <v>15</v>
      </c>
      <c r="J199" s="88" t="s">
        <v>361</v>
      </c>
      <c r="K199" s="29" t="s">
        <v>2194</v>
      </c>
    </row>
    <row r="200" s="91" customFormat="true" ht="15.75" hidden="true" customHeight="false" outlineLevel="0" collapsed="false">
      <c r="A200" s="88" t="n">
        <v>189</v>
      </c>
      <c r="B200" s="22" t="s">
        <v>21</v>
      </c>
      <c r="C200" s="88" t="s">
        <v>2182</v>
      </c>
      <c r="D200" s="88" t="s">
        <v>723</v>
      </c>
      <c r="E200" s="88" t="s">
        <v>1825</v>
      </c>
      <c r="F200" s="88" t="s">
        <v>25</v>
      </c>
      <c r="G200" s="88" t="s">
        <v>308</v>
      </c>
      <c r="H200" s="90" t="n">
        <v>7</v>
      </c>
      <c r="I200" s="90" t="n">
        <v>15</v>
      </c>
      <c r="J200" s="88" t="s">
        <v>361</v>
      </c>
      <c r="K200" s="88" t="s">
        <v>2013</v>
      </c>
    </row>
    <row r="201" s="91" customFormat="true" ht="15.75" hidden="true" customHeight="false" outlineLevel="0" collapsed="false">
      <c r="A201" s="88" t="n">
        <v>190</v>
      </c>
      <c r="B201" s="22" t="s">
        <v>21</v>
      </c>
      <c r="C201" s="89" t="s">
        <v>2241</v>
      </c>
      <c r="D201" s="89" t="s">
        <v>2242</v>
      </c>
      <c r="E201" s="89" t="s">
        <v>2243</v>
      </c>
      <c r="F201" s="88" t="s">
        <v>25</v>
      </c>
      <c r="G201" s="88" t="s">
        <v>1030</v>
      </c>
      <c r="H201" s="90" t="n">
        <v>7</v>
      </c>
      <c r="I201" s="94" t="n">
        <v>15</v>
      </c>
      <c r="J201" s="88" t="s">
        <v>361</v>
      </c>
      <c r="K201" s="88" t="s">
        <v>1568</v>
      </c>
    </row>
    <row r="202" s="91" customFormat="true" ht="15.75" hidden="true" customHeight="false" outlineLevel="0" collapsed="false">
      <c r="A202" s="88" t="n">
        <v>191</v>
      </c>
      <c r="B202" s="22" t="s">
        <v>21</v>
      </c>
      <c r="C202" s="88" t="s">
        <v>2244</v>
      </c>
      <c r="D202" s="89" t="s">
        <v>980</v>
      </c>
      <c r="E202" s="89" t="s">
        <v>286</v>
      </c>
      <c r="F202" s="88" t="s">
        <v>25</v>
      </c>
      <c r="G202" s="89" t="s">
        <v>69</v>
      </c>
      <c r="H202" s="90" t="n">
        <v>7</v>
      </c>
      <c r="I202" s="94" t="n">
        <v>15</v>
      </c>
      <c r="J202" s="88" t="s">
        <v>361</v>
      </c>
      <c r="K202" s="88" t="s">
        <v>1613</v>
      </c>
    </row>
    <row r="203" s="91" customFormat="true" ht="15.75" hidden="true" customHeight="false" outlineLevel="0" collapsed="false">
      <c r="A203" s="88" t="n">
        <v>192</v>
      </c>
      <c r="B203" s="22" t="s">
        <v>21</v>
      </c>
      <c r="C203" s="88" t="s">
        <v>2245</v>
      </c>
      <c r="D203" s="88" t="s">
        <v>1069</v>
      </c>
      <c r="E203" s="88" t="s">
        <v>2246</v>
      </c>
      <c r="F203" s="88" t="s">
        <v>25</v>
      </c>
      <c r="G203" s="88" t="s">
        <v>42</v>
      </c>
      <c r="H203" s="90" t="n">
        <v>7</v>
      </c>
      <c r="I203" s="90" t="n">
        <v>15</v>
      </c>
      <c r="J203" s="88" t="s">
        <v>361</v>
      </c>
      <c r="K203" s="88" t="s">
        <v>1997</v>
      </c>
    </row>
    <row r="204" s="91" customFormat="true" ht="15.75" hidden="true" customHeight="false" outlineLevel="0" collapsed="false">
      <c r="A204" s="88" t="n">
        <v>193</v>
      </c>
      <c r="B204" s="22" t="s">
        <v>21</v>
      </c>
      <c r="C204" s="89" t="s">
        <v>1436</v>
      </c>
      <c r="D204" s="89" t="s">
        <v>227</v>
      </c>
      <c r="E204" s="89" t="s">
        <v>207</v>
      </c>
      <c r="F204" s="88" t="s">
        <v>25</v>
      </c>
      <c r="G204" s="88" t="s">
        <v>42</v>
      </c>
      <c r="H204" s="90" t="n">
        <v>7</v>
      </c>
      <c r="I204" s="90" t="n">
        <v>15</v>
      </c>
      <c r="J204" s="88" t="s">
        <v>361</v>
      </c>
      <c r="K204" s="88" t="s">
        <v>1051</v>
      </c>
    </row>
    <row r="205" s="91" customFormat="true" ht="15.75" hidden="true" customHeight="false" outlineLevel="0" collapsed="false">
      <c r="A205" s="88" t="n">
        <v>194</v>
      </c>
      <c r="B205" s="22" t="s">
        <v>21</v>
      </c>
      <c r="C205" s="88" t="s">
        <v>504</v>
      </c>
      <c r="D205" s="88" t="s">
        <v>2247</v>
      </c>
      <c r="E205" s="88" t="s">
        <v>408</v>
      </c>
      <c r="F205" s="88" t="s">
        <v>25</v>
      </c>
      <c r="G205" s="88" t="s">
        <v>42</v>
      </c>
      <c r="H205" s="90" t="n">
        <v>7</v>
      </c>
      <c r="I205" s="90" t="n">
        <v>14</v>
      </c>
      <c r="J205" s="88" t="s">
        <v>361</v>
      </c>
      <c r="K205" s="88" t="s">
        <v>1103</v>
      </c>
    </row>
    <row r="206" s="91" customFormat="true" ht="15.75" hidden="true" customHeight="false" outlineLevel="0" collapsed="false">
      <c r="A206" s="88" t="n">
        <v>195</v>
      </c>
      <c r="B206" s="22" t="s">
        <v>21</v>
      </c>
      <c r="C206" s="88" t="s">
        <v>276</v>
      </c>
      <c r="D206" s="89" t="s">
        <v>378</v>
      </c>
      <c r="E206" s="89" t="s">
        <v>1244</v>
      </c>
      <c r="F206" s="88" t="s">
        <v>25</v>
      </c>
      <c r="G206" s="88" t="s">
        <v>201</v>
      </c>
      <c r="H206" s="90" t="n">
        <v>7</v>
      </c>
      <c r="I206" s="94" t="n">
        <v>14</v>
      </c>
      <c r="J206" s="88" t="s">
        <v>361</v>
      </c>
      <c r="K206" s="88" t="s">
        <v>982</v>
      </c>
    </row>
    <row r="207" s="91" customFormat="true" ht="15.75" hidden="true" customHeight="false" outlineLevel="0" collapsed="false">
      <c r="A207" s="88" t="n">
        <v>196</v>
      </c>
      <c r="B207" s="22" t="s">
        <v>21</v>
      </c>
      <c r="C207" s="89" t="s">
        <v>1958</v>
      </c>
      <c r="D207" s="89" t="s">
        <v>150</v>
      </c>
      <c r="E207" s="89" t="s">
        <v>965</v>
      </c>
      <c r="F207" s="88" t="s">
        <v>25</v>
      </c>
      <c r="G207" s="88" t="s">
        <v>42</v>
      </c>
      <c r="H207" s="90" t="n">
        <v>7</v>
      </c>
      <c r="I207" s="90" t="n">
        <v>14</v>
      </c>
      <c r="J207" s="88" t="s">
        <v>361</v>
      </c>
      <c r="K207" s="88" t="s">
        <v>1103</v>
      </c>
    </row>
    <row r="208" s="91" customFormat="true" ht="15.75" hidden="true" customHeight="false" outlineLevel="0" collapsed="false">
      <c r="A208" s="88" t="n">
        <v>197</v>
      </c>
      <c r="B208" s="22" t="s">
        <v>21</v>
      </c>
      <c r="C208" s="88" t="s">
        <v>412</v>
      </c>
      <c r="D208" s="88" t="s">
        <v>891</v>
      </c>
      <c r="E208" s="88" t="s">
        <v>2248</v>
      </c>
      <c r="F208" s="88" t="s">
        <v>25</v>
      </c>
      <c r="G208" s="89" t="s">
        <v>37</v>
      </c>
      <c r="H208" s="90" t="n">
        <v>7</v>
      </c>
      <c r="I208" s="90" t="n">
        <v>14</v>
      </c>
      <c r="J208" s="88" t="s">
        <v>361</v>
      </c>
      <c r="K208" s="88" t="s">
        <v>1057</v>
      </c>
    </row>
    <row r="209" s="91" customFormat="true" ht="15.75" hidden="true" customHeight="false" outlineLevel="0" collapsed="false">
      <c r="A209" s="88" t="n">
        <v>198</v>
      </c>
      <c r="B209" s="22" t="s">
        <v>21</v>
      </c>
      <c r="C209" s="89" t="s">
        <v>2249</v>
      </c>
      <c r="D209" s="89" t="s">
        <v>75</v>
      </c>
      <c r="E209" s="89" t="s">
        <v>60</v>
      </c>
      <c r="F209" s="88" t="s">
        <v>25</v>
      </c>
      <c r="G209" s="88" t="s">
        <v>42</v>
      </c>
      <c r="H209" s="90" t="n">
        <v>7</v>
      </c>
      <c r="I209" s="90" t="n">
        <v>14</v>
      </c>
      <c r="J209" s="88" t="s">
        <v>361</v>
      </c>
      <c r="K209" s="89" t="s">
        <v>1599</v>
      </c>
    </row>
    <row r="210" s="91" customFormat="true" ht="15.75" hidden="true" customHeight="false" outlineLevel="0" collapsed="false">
      <c r="A210" s="88" t="n">
        <v>199</v>
      </c>
      <c r="B210" s="22" t="s">
        <v>21</v>
      </c>
      <c r="C210" s="88" t="s">
        <v>450</v>
      </c>
      <c r="D210" s="88" t="s">
        <v>72</v>
      </c>
      <c r="E210" s="88" t="s">
        <v>550</v>
      </c>
      <c r="F210" s="88" t="s">
        <v>25</v>
      </c>
      <c r="G210" s="88" t="s">
        <v>167</v>
      </c>
      <c r="H210" s="90" t="n">
        <v>7</v>
      </c>
      <c r="I210" s="90" t="n">
        <v>14</v>
      </c>
      <c r="J210" s="88" t="s">
        <v>361</v>
      </c>
      <c r="K210" s="88" t="s">
        <v>992</v>
      </c>
    </row>
    <row r="211" s="91" customFormat="true" ht="15.75" hidden="true" customHeight="false" outlineLevel="0" collapsed="false">
      <c r="A211" s="88" t="n">
        <v>200</v>
      </c>
      <c r="B211" s="22" t="s">
        <v>21</v>
      </c>
      <c r="C211" s="89" t="s">
        <v>2250</v>
      </c>
      <c r="D211" s="89" t="s">
        <v>2251</v>
      </c>
      <c r="E211" s="89" t="s">
        <v>2252</v>
      </c>
      <c r="F211" s="88" t="s">
        <v>25</v>
      </c>
      <c r="G211" s="88" t="s">
        <v>42</v>
      </c>
      <c r="H211" s="90" t="n">
        <v>7</v>
      </c>
      <c r="I211" s="90" t="n">
        <v>14</v>
      </c>
      <c r="J211" s="88" t="s">
        <v>361</v>
      </c>
      <c r="K211" s="88" t="s">
        <v>1997</v>
      </c>
    </row>
    <row r="212" s="91" customFormat="true" ht="15.75" hidden="true" customHeight="false" outlineLevel="0" collapsed="false">
      <c r="A212" s="88" t="n">
        <v>201</v>
      </c>
      <c r="B212" s="22" t="s">
        <v>21</v>
      </c>
      <c r="C212" s="88" t="s">
        <v>2253</v>
      </c>
      <c r="D212" s="88" t="s">
        <v>397</v>
      </c>
      <c r="E212" s="88" t="s">
        <v>2254</v>
      </c>
      <c r="F212" s="88" t="s">
        <v>25</v>
      </c>
      <c r="G212" s="88" t="s">
        <v>69</v>
      </c>
      <c r="H212" s="90" t="n">
        <v>7</v>
      </c>
      <c r="I212" s="90" t="n">
        <v>14</v>
      </c>
      <c r="J212" s="88" t="s">
        <v>361</v>
      </c>
      <c r="K212" s="88" t="s">
        <v>1671</v>
      </c>
    </row>
    <row r="213" s="91" customFormat="true" ht="15.75" hidden="true" customHeight="false" outlineLevel="0" collapsed="false">
      <c r="A213" s="88" t="n">
        <v>202</v>
      </c>
      <c r="B213" s="22" t="s">
        <v>21</v>
      </c>
      <c r="C213" s="88" t="s">
        <v>2255</v>
      </c>
      <c r="D213" s="88" t="s">
        <v>397</v>
      </c>
      <c r="E213" s="88" t="s">
        <v>1440</v>
      </c>
      <c r="F213" s="88" t="s">
        <v>25</v>
      </c>
      <c r="G213" s="88" t="s">
        <v>167</v>
      </c>
      <c r="H213" s="90" t="n">
        <v>7</v>
      </c>
      <c r="I213" s="90" t="n">
        <v>14</v>
      </c>
      <c r="J213" s="88" t="s">
        <v>361</v>
      </c>
      <c r="K213" s="88" t="s">
        <v>992</v>
      </c>
    </row>
    <row r="214" s="91" customFormat="true" ht="15.75" hidden="true" customHeight="false" outlineLevel="0" collapsed="false">
      <c r="A214" s="88" t="n">
        <v>203</v>
      </c>
      <c r="B214" s="22" t="s">
        <v>21</v>
      </c>
      <c r="C214" s="88" t="s">
        <v>2256</v>
      </c>
      <c r="D214" s="88" t="s">
        <v>873</v>
      </c>
      <c r="E214" s="88" t="s">
        <v>542</v>
      </c>
      <c r="F214" s="88" t="s">
        <v>25</v>
      </c>
      <c r="G214" s="88" t="s">
        <v>2257</v>
      </c>
      <c r="H214" s="90" t="n">
        <v>7</v>
      </c>
      <c r="I214" s="94" t="n">
        <v>14</v>
      </c>
      <c r="J214" s="88" t="s">
        <v>361</v>
      </c>
      <c r="K214" s="89" t="s">
        <v>2258</v>
      </c>
    </row>
    <row r="215" s="91" customFormat="true" ht="15.75" hidden="true" customHeight="false" outlineLevel="0" collapsed="false">
      <c r="A215" s="88" t="n">
        <v>204</v>
      </c>
      <c r="B215" s="22" t="s">
        <v>21</v>
      </c>
      <c r="C215" s="88" t="s">
        <v>2259</v>
      </c>
      <c r="D215" s="88" t="s">
        <v>441</v>
      </c>
      <c r="E215" s="88" t="s">
        <v>794</v>
      </c>
      <c r="F215" s="88" t="s">
        <v>25</v>
      </c>
      <c r="G215" s="88" t="s">
        <v>996</v>
      </c>
      <c r="H215" s="90" t="n">
        <v>7</v>
      </c>
      <c r="I215" s="90" t="n">
        <v>14</v>
      </c>
      <c r="J215" s="88" t="s">
        <v>361</v>
      </c>
      <c r="K215" s="88" t="s">
        <v>1637</v>
      </c>
    </row>
    <row r="216" s="91" customFormat="true" ht="15.75" hidden="true" customHeight="false" outlineLevel="0" collapsed="false">
      <c r="A216" s="88" t="n">
        <v>205</v>
      </c>
      <c r="B216" s="22" t="s">
        <v>21</v>
      </c>
      <c r="C216" s="89" t="s">
        <v>2260</v>
      </c>
      <c r="D216" s="103" t="s">
        <v>816</v>
      </c>
      <c r="E216" s="89" t="s">
        <v>217</v>
      </c>
      <c r="F216" s="88" t="s">
        <v>25</v>
      </c>
      <c r="G216" s="88" t="s">
        <v>42</v>
      </c>
      <c r="H216" s="90" t="n">
        <v>7</v>
      </c>
      <c r="I216" s="90" t="n">
        <v>14</v>
      </c>
      <c r="J216" s="88" t="s">
        <v>361</v>
      </c>
      <c r="K216" s="88" t="s">
        <v>1103</v>
      </c>
    </row>
    <row r="217" s="91" customFormat="true" ht="15.75" hidden="true" customHeight="false" outlineLevel="0" collapsed="false">
      <c r="A217" s="88" t="n">
        <v>206</v>
      </c>
      <c r="B217" s="22" t="s">
        <v>21</v>
      </c>
      <c r="C217" s="88" t="s">
        <v>2261</v>
      </c>
      <c r="D217" s="88" t="s">
        <v>2262</v>
      </c>
      <c r="E217" s="88" t="s">
        <v>414</v>
      </c>
      <c r="F217" s="88" t="s">
        <v>25</v>
      </c>
      <c r="G217" s="88" t="s">
        <v>2263</v>
      </c>
      <c r="H217" s="90" t="n">
        <v>7</v>
      </c>
      <c r="I217" s="94" t="n">
        <v>14</v>
      </c>
      <c r="J217" s="88" t="s">
        <v>361</v>
      </c>
      <c r="K217" s="89" t="s">
        <v>2264</v>
      </c>
    </row>
    <row r="218" s="91" customFormat="true" ht="15.75" hidden="true" customHeight="false" outlineLevel="0" collapsed="false">
      <c r="A218" s="88" t="n">
        <v>207</v>
      </c>
      <c r="B218" s="22" t="s">
        <v>21</v>
      </c>
      <c r="C218" s="88" t="s">
        <v>2265</v>
      </c>
      <c r="D218" s="88" t="s">
        <v>115</v>
      </c>
      <c r="E218" s="88" t="s">
        <v>477</v>
      </c>
      <c r="F218" s="88" t="s">
        <v>25</v>
      </c>
      <c r="G218" s="88" t="s">
        <v>201</v>
      </c>
      <c r="H218" s="90" t="n">
        <v>7</v>
      </c>
      <c r="I218" s="90" t="n">
        <v>14</v>
      </c>
      <c r="J218" s="88" t="s">
        <v>361</v>
      </c>
      <c r="K218" s="89" t="s">
        <v>1577</v>
      </c>
    </row>
    <row r="219" s="91" customFormat="true" ht="15.75" hidden="true" customHeight="false" outlineLevel="0" collapsed="false">
      <c r="A219" s="88" t="n">
        <v>208</v>
      </c>
      <c r="B219" s="22" t="s">
        <v>21</v>
      </c>
      <c r="C219" s="89" t="s">
        <v>1234</v>
      </c>
      <c r="D219" s="89" t="s">
        <v>2266</v>
      </c>
      <c r="E219" s="89" t="s">
        <v>182</v>
      </c>
      <c r="F219" s="88" t="s">
        <v>25</v>
      </c>
      <c r="G219" s="97" t="s">
        <v>77</v>
      </c>
      <c r="H219" s="90" t="n">
        <v>7</v>
      </c>
      <c r="I219" s="95" t="n">
        <v>14</v>
      </c>
      <c r="J219" s="88" t="s">
        <v>361</v>
      </c>
      <c r="K219" s="88" t="s">
        <v>1635</v>
      </c>
    </row>
    <row r="220" s="91" customFormat="true" ht="15.75" hidden="true" customHeight="false" outlineLevel="0" collapsed="false">
      <c r="A220" s="88" t="n">
        <v>209</v>
      </c>
      <c r="B220" s="22" t="s">
        <v>21</v>
      </c>
      <c r="C220" s="88" t="s">
        <v>1940</v>
      </c>
      <c r="D220" s="88" t="s">
        <v>740</v>
      </c>
      <c r="E220" s="88" t="s">
        <v>2267</v>
      </c>
      <c r="F220" s="88" t="s">
        <v>25</v>
      </c>
      <c r="G220" s="88" t="s">
        <v>996</v>
      </c>
      <c r="H220" s="90" t="n">
        <v>7</v>
      </c>
      <c r="I220" s="90" t="n">
        <v>14</v>
      </c>
      <c r="J220" s="88" t="s">
        <v>361</v>
      </c>
      <c r="K220" s="88" t="s">
        <v>2019</v>
      </c>
    </row>
    <row r="221" s="91" customFormat="true" ht="15.75" hidden="true" customHeight="false" outlineLevel="0" collapsed="false">
      <c r="A221" s="88" t="n">
        <v>210</v>
      </c>
      <c r="B221" s="22" t="s">
        <v>21</v>
      </c>
      <c r="C221" s="88" t="s">
        <v>2268</v>
      </c>
      <c r="D221" s="88" t="s">
        <v>2269</v>
      </c>
      <c r="E221" s="88" t="s">
        <v>2270</v>
      </c>
      <c r="F221" s="88" t="s">
        <v>25</v>
      </c>
      <c r="G221" s="88" t="s">
        <v>37</v>
      </c>
      <c r="H221" s="90" t="n">
        <v>7</v>
      </c>
      <c r="I221" s="94" t="n">
        <v>14</v>
      </c>
      <c r="J221" s="88" t="s">
        <v>361</v>
      </c>
      <c r="K221" s="88" t="s">
        <v>1022</v>
      </c>
    </row>
    <row r="222" s="91" customFormat="true" ht="15.75" hidden="true" customHeight="false" outlineLevel="0" collapsed="false">
      <c r="A222" s="88" t="n">
        <v>211</v>
      </c>
      <c r="B222" s="22" t="s">
        <v>21</v>
      </c>
      <c r="C222" s="89" t="s">
        <v>2271</v>
      </c>
      <c r="D222" s="89" t="s">
        <v>934</v>
      </c>
      <c r="E222" s="89" t="s">
        <v>712</v>
      </c>
      <c r="F222" s="88" t="s">
        <v>25</v>
      </c>
      <c r="G222" s="88" t="s">
        <v>42</v>
      </c>
      <c r="H222" s="90" t="n">
        <v>7</v>
      </c>
      <c r="I222" s="90" t="n">
        <v>13</v>
      </c>
      <c r="J222" s="88" t="s">
        <v>361</v>
      </c>
      <c r="K222" s="88" t="s">
        <v>1103</v>
      </c>
    </row>
    <row r="223" s="91" customFormat="true" ht="15.75" hidden="true" customHeight="false" outlineLevel="0" collapsed="false">
      <c r="A223" s="88" t="n">
        <v>212</v>
      </c>
      <c r="B223" s="22" t="s">
        <v>21</v>
      </c>
      <c r="C223" s="89" t="s">
        <v>2272</v>
      </c>
      <c r="D223" s="89" t="s">
        <v>336</v>
      </c>
      <c r="E223" s="88" t="s">
        <v>151</v>
      </c>
      <c r="F223" s="88" t="s">
        <v>25</v>
      </c>
      <c r="G223" s="88" t="s">
        <v>996</v>
      </c>
      <c r="H223" s="90" t="n">
        <v>7</v>
      </c>
      <c r="I223" s="94" t="n">
        <v>13</v>
      </c>
      <c r="J223" s="88" t="s">
        <v>361</v>
      </c>
      <c r="K223" s="88" t="s">
        <v>1168</v>
      </c>
    </row>
    <row r="224" s="91" customFormat="true" ht="15.75" hidden="true" customHeight="false" outlineLevel="0" collapsed="false">
      <c r="A224" s="88" t="n">
        <v>213</v>
      </c>
      <c r="B224" s="22" t="s">
        <v>21</v>
      </c>
      <c r="C224" s="89" t="s">
        <v>2273</v>
      </c>
      <c r="D224" s="89" t="s">
        <v>1042</v>
      </c>
      <c r="E224" s="89" t="s">
        <v>2274</v>
      </c>
      <c r="F224" s="88" t="s">
        <v>25</v>
      </c>
      <c r="G224" s="88" t="s">
        <v>201</v>
      </c>
      <c r="H224" s="90" t="n">
        <v>7</v>
      </c>
      <c r="I224" s="90" t="n">
        <v>13</v>
      </c>
      <c r="J224" s="88" t="s">
        <v>361</v>
      </c>
      <c r="K224" s="89" t="s">
        <v>1577</v>
      </c>
    </row>
    <row r="225" s="91" customFormat="true" ht="15.75" hidden="true" customHeight="false" outlineLevel="0" collapsed="false">
      <c r="A225" s="88" t="n">
        <v>214</v>
      </c>
      <c r="B225" s="22" t="s">
        <v>21</v>
      </c>
      <c r="C225" s="89" t="s">
        <v>2275</v>
      </c>
      <c r="D225" s="89" t="s">
        <v>1730</v>
      </c>
      <c r="E225" s="89" t="s">
        <v>442</v>
      </c>
      <c r="F225" s="88" t="s">
        <v>25</v>
      </c>
      <c r="G225" s="88" t="s">
        <v>1030</v>
      </c>
      <c r="H225" s="90" t="n">
        <v>7</v>
      </c>
      <c r="I225" s="94" t="n">
        <v>13</v>
      </c>
      <c r="J225" s="88" t="s">
        <v>361</v>
      </c>
      <c r="K225" s="88" t="s">
        <v>1579</v>
      </c>
    </row>
    <row r="226" s="91" customFormat="true" ht="15.75" hidden="true" customHeight="false" outlineLevel="0" collapsed="false">
      <c r="A226" s="88" t="n">
        <v>215</v>
      </c>
      <c r="B226" s="22" t="s">
        <v>21</v>
      </c>
      <c r="C226" s="88" t="s">
        <v>2276</v>
      </c>
      <c r="D226" s="88" t="s">
        <v>187</v>
      </c>
      <c r="E226" s="88" t="s">
        <v>408</v>
      </c>
      <c r="F226" s="88" t="s">
        <v>25</v>
      </c>
      <c r="G226" s="88" t="s">
        <v>42</v>
      </c>
      <c r="H226" s="90" t="n">
        <v>7</v>
      </c>
      <c r="I226" s="90" t="n">
        <v>13</v>
      </c>
      <c r="J226" s="88" t="s">
        <v>361</v>
      </c>
      <c r="K226" s="88" t="s">
        <v>1997</v>
      </c>
    </row>
    <row r="227" s="91" customFormat="true" ht="15.75" hidden="true" customHeight="false" outlineLevel="0" collapsed="false">
      <c r="A227" s="88" t="n">
        <v>216</v>
      </c>
      <c r="B227" s="22" t="s">
        <v>21</v>
      </c>
      <c r="C227" s="89" t="s">
        <v>2277</v>
      </c>
      <c r="D227" s="89" t="s">
        <v>385</v>
      </c>
      <c r="E227" s="89" t="s">
        <v>235</v>
      </c>
      <c r="F227" s="88" t="s">
        <v>25</v>
      </c>
      <c r="G227" s="89" t="s">
        <v>37</v>
      </c>
      <c r="H227" s="90" t="n">
        <v>7</v>
      </c>
      <c r="I227" s="90" t="n">
        <v>13</v>
      </c>
      <c r="J227" s="88" t="s">
        <v>361</v>
      </c>
      <c r="K227" s="88" t="s">
        <v>2004</v>
      </c>
    </row>
    <row r="228" s="91" customFormat="true" ht="15.75" hidden="true" customHeight="false" outlineLevel="0" collapsed="false">
      <c r="A228" s="88" t="n">
        <v>217</v>
      </c>
      <c r="B228" s="22" t="s">
        <v>21</v>
      </c>
      <c r="C228" s="88" t="s">
        <v>2278</v>
      </c>
      <c r="D228" s="88" t="s">
        <v>573</v>
      </c>
      <c r="E228" s="88" t="s">
        <v>2279</v>
      </c>
      <c r="F228" s="88" t="s">
        <v>25</v>
      </c>
      <c r="G228" s="88" t="s">
        <v>69</v>
      </c>
      <c r="H228" s="90" t="n">
        <v>7</v>
      </c>
      <c r="I228" s="90" t="n">
        <v>13</v>
      </c>
      <c r="J228" s="88" t="s">
        <v>361</v>
      </c>
      <c r="K228" s="88" t="s">
        <v>1613</v>
      </c>
    </row>
    <row r="229" s="91" customFormat="true" ht="15.75" hidden="false" customHeight="false" outlineLevel="0" collapsed="false">
      <c r="A229" s="88" t="n">
        <v>218</v>
      </c>
      <c r="B229" s="22" t="s">
        <v>21</v>
      </c>
      <c r="C229" s="88" t="s">
        <v>358</v>
      </c>
      <c r="D229" s="88" t="s">
        <v>462</v>
      </c>
      <c r="E229" s="88" t="s">
        <v>356</v>
      </c>
      <c r="F229" s="88" t="s">
        <v>25</v>
      </c>
      <c r="G229" s="88" t="s">
        <v>1009</v>
      </c>
      <c r="H229" s="90" t="n">
        <v>7</v>
      </c>
      <c r="I229" s="90" t="n">
        <v>13</v>
      </c>
      <c r="J229" s="88" t="s">
        <v>361</v>
      </c>
      <c r="K229" s="88" t="s">
        <v>1555</v>
      </c>
    </row>
    <row r="230" s="91" customFormat="true" ht="15.75" hidden="true" customHeight="false" outlineLevel="0" collapsed="false">
      <c r="A230" s="88" t="n">
        <v>219</v>
      </c>
      <c r="B230" s="22" t="s">
        <v>21</v>
      </c>
      <c r="C230" s="88" t="s">
        <v>1471</v>
      </c>
      <c r="D230" s="88" t="s">
        <v>573</v>
      </c>
      <c r="E230" s="88" t="s">
        <v>2280</v>
      </c>
      <c r="F230" s="88" t="s">
        <v>25</v>
      </c>
      <c r="G230" s="88" t="s">
        <v>2051</v>
      </c>
      <c r="H230" s="90" t="n">
        <v>7</v>
      </c>
      <c r="I230" s="90" t="n">
        <v>13</v>
      </c>
      <c r="J230" s="88" t="s">
        <v>361</v>
      </c>
      <c r="K230" s="88" t="s">
        <v>2052</v>
      </c>
    </row>
    <row r="231" s="91" customFormat="true" ht="15.75" hidden="true" customHeight="false" outlineLevel="0" collapsed="false">
      <c r="A231" s="88" t="n">
        <v>220</v>
      </c>
      <c r="B231" s="22" t="s">
        <v>21</v>
      </c>
      <c r="C231" s="88" t="s">
        <v>2281</v>
      </c>
      <c r="D231" s="88" t="s">
        <v>160</v>
      </c>
      <c r="E231" s="88" t="s">
        <v>513</v>
      </c>
      <c r="F231" s="88" t="s">
        <v>25</v>
      </c>
      <c r="G231" s="88" t="s">
        <v>37</v>
      </c>
      <c r="H231" s="90" t="n">
        <v>7</v>
      </c>
      <c r="I231" s="90" t="n">
        <v>13</v>
      </c>
      <c r="J231" s="88" t="s">
        <v>361</v>
      </c>
      <c r="K231" s="88" t="s">
        <v>2004</v>
      </c>
    </row>
    <row r="232" s="91" customFormat="true" ht="15.75" hidden="true" customHeight="false" outlineLevel="0" collapsed="false">
      <c r="A232" s="88" t="n">
        <v>221</v>
      </c>
      <c r="B232" s="22" t="s">
        <v>21</v>
      </c>
      <c r="C232" s="89" t="s">
        <v>82</v>
      </c>
      <c r="D232" s="89" t="s">
        <v>190</v>
      </c>
      <c r="E232" s="89" t="s">
        <v>339</v>
      </c>
      <c r="F232" s="88" t="s">
        <v>25</v>
      </c>
      <c r="G232" s="89" t="s">
        <v>969</v>
      </c>
      <c r="H232" s="90" t="n">
        <v>7</v>
      </c>
      <c r="I232" s="94" t="n">
        <v>13</v>
      </c>
      <c r="J232" s="88" t="s">
        <v>361</v>
      </c>
      <c r="K232" s="89" t="s">
        <v>2034</v>
      </c>
    </row>
    <row r="233" s="91" customFormat="true" ht="15.75" hidden="true" customHeight="false" outlineLevel="0" collapsed="false">
      <c r="A233" s="88" t="n">
        <v>222</v>
      </c>
      <c r="B233" s="22" t="s">
        <v>21</v>
      </c>
      <c r="C233" s="88" t="s">
        <v>430</v>
      </c>
      <c r="D233" s="88" t="s">
        <v>607</v>
      </c>
      <c r="E233" s="88" t="s">
        <v>432</v>
      </c>
      <c r="F233" s="88" t="s">
        <v>25</v>
      </c>
      <c r="G233" s="88" t="s">
        <v>201</v>
      </c>
      <c r="H233" s="90" t="n">
        <v>7</v>
      </c>
      <c r="I233" s="90" t="n">
        <v>13</v>
      </c>
      <c r="J233" s="88" t="s">
        <v>361</v>
      </c>
      <c r="K233" s="89" t="s">
        <v>1577</v>
      </c>
    </row>
    <row r="234" s="91" customFormat="true" ht="15.75" hidden="true" customHeight="false" outlineLevel="0" collapsed="false">
      <c r="A234" s="88" t="n">
        <v>223</v>
      </c>
      <c r="B234" s="22" t="s">
        <v>21</v>
      </c>
      <c r="C234" s="89" t="s">
        <v>2282</v>
      </c>
      <c r="D234" s="89" t="s">
        <v>1631</v>
      </c>
      <c r="E234" s="89" t="s">
        <v>64</v>
      </c>
      <c r="F234" s="88" t="s">
        <v>25</v>
      </c>
      <c r="G234" s="88" t="s">
        <v>2051</v>
      </c>
      <c r="H234" s="90" t="n">
        <v>7</v>
      </c>
      <c r="I234" s="95" t="n">
        <v>13</v>
      </c>
      <c r="J234" s="88" t="s">
        <v>361</v>
      </c>
      <c r="K234" s="89" t="s">
        <v>1002</v>
      </c>
    </row>
    <row r="235" s="91" customFormat="true" ht="15.75" hidden="true" customHeight="false" outlineLevel="0" collapsed="false">
      <c r="A235" s="88" t="n">
        <v>224</v>
      </c>
      <c r="B235" s="22" t="s">
        <v>21</v>
      </c>
      <c r="C235" s="89" t="s">
        <v>495</v>
      </c>
      <c r="D235" s="89" t="s">
        <v>2283</v>
      </c>
      <c r="E235" s="89" t="s">
        <v>756</v>
      </c>
      <c r="F235" s="88" t="s">
        <v>25</v>
      </c>
      <c r="G235" s="88" t="s">
        <v>37</v>
      </c>
      <c r="H235" s="90" t="n">
        <v>7</v>
      </c>
      <c r="I235" s="94" t="n">
        <v>13</v>
      </c>
      <c r="J235" s="88" t="s">
        <v>361</v>
      </c>
      <c r="K235" s="88" t="s">
        <v>2007</v>
      </c>
    </row>
    <row r="236" s="91" customFormat="true" ht="15.75" hidden="true" customHeight="false" outlineLevel="0" collapsed="false">
      <c r="A236" s="88" t="n">
        <v>225</v>
      </c>
      <c r="B236" s="22" t="s">
        <v>21</v>
      </c>
      <c r="C236" s="88" t="s">
        <v>1412</v>
      </c>
      <c r="D236" s="88" t="s">
        <v>364</v>
      </c>
      <c r="E236" s="88" t="s">
        <v>414</v>
      </c>
      <c r="F236" s="88" t="s">
        <v>25</v>
      </c>
      <c r="G236" s="88" t="s">
        <v>2051</v>
      </c>
      <c r="H236" s="90" t="n">
        <v>7</v>
      </c>
      <c r="I236" s="90" t="n">
        <v>13</v>
      </c>
      <c r="J236" s="88" t="s">
        <v>361</v>
      </c>
      <c r="K236" s="88" t="s">
        <v>1002</v>
      </c>
    </row>
    <row r="237" s="91" customFormat="true" ht="15.75" hidden="true" customHeight="false" outlineLevel="0" collapsed="false">
      <c r="A237" s="88" t="n">
        <v>226</v>
      </c>
      <c r="B237" s="22" t="s">
        <v>21</v>
      </c>
      <c r="C237" s="88" t="s">
        <v>2284</v>
      </c>
      <c r="D237" s="88" t="s">
        <v>155</v>
      </c>
      <c r="E237" s="88" t="s">
        <v>84</v>
      </c>
      <c r="F237" s="88" t="s">
        <v>25</v>
      </c>
      <c r="G237" s="88" t="s">
        <v>2051</v>
      </c>
      <c r="H237" s="90" t="n">
        <v>7</v>
      </c>
      <c r="I237" s="90" t="n">
        <v>13</v>
      </c>
      <c r="J237" s="88" t="s">
        <v>361</v>
      </c>
      <c r="K237" s="88" t="s">
        <v>2052</v>
      </c>
    </row>
    <row r="238" s="91" customFormat="true" ht="15.75" hidden="true" customHeight="false" outlineLevel="0" collapsed="false">
      <c r="A238" s="88" t="n">
        <v>227</v>
      </c>
      <c r="B238" s="22" t="s">
        <v>21</v>
      </c>
      <c r="C238" s="88" t="s">
        <v>357</v>
      </c>
      <c r="D238" s="88" t="s">
        <v>843</v>
      </c>
      <c r="E238" s="88" t="s">
        <v>414</v>
      </c>
      <c r="F238" s="88" t="s">
        <v>25</v>
      </c>
      <c r="G238" s="88" t="s">
        <v>2051</v>
      </c>
      <c r="H238" s="90" t="n">
        <v>7</v>
      </c>
      <c r="I238" s="90" t="n">
        <v>13</v>
      </c>
      <c r="J238" s="88" t="s">
        <v>361</v>
      </c>
      <c r="K238" s="88" t="s">
        <v>2052</v>
      </c>
    </row>
    <row r="239" s="91" customFormat="true" ht="15.75" hidden="true" customHeight="false" outlineLevel="0" collapsed="false">
      <c r="A239" s="88" t="n">
        <v>228</v>
      </c>
      <c r="B239" s="22" t="s">
        <v>21</v>
      </c>
      <c r="C239" s="89" t="s">
        <v>2285</v>
      </c>
      <c r="D239" s="89" t="s">
        <v>652</v>
      </c>
      <c r="E239" s="89" t="s">
        <v>98</v>
      </c>
      <c r="F239" s="88" t="s">
        <v>25</v>
      </c>
      <c r="G239" s="88" t="s">
        <v>1030</v>
      </c>
      <c r="H239" s="90" t="n">
        <v>7</v>
      </c>
      <c r="I239" s="94" t="n">
        <v>13</v>
      </c>
      <c r="J239" s="88" t="s">
        <v>361</v>
      </c>
      <c r="K239" s="88" t="s">
        <v>1579</v>
      </c>
    </row>
    <row r="240" s="91" customFormat="true" ht="15.75" hidden="true" customHeight="false" outlineLevel="0" collapsed="false">
      <c r="A240" s="88" t="n">
        <v>229</v>
      </c>
      <c r="B240" s="22" t="s">
        <v>21</v>
      </c>
      <c r="C240" s="89" t="s">
        <v>2286</v>
      </c>
      <c r="D240" s="89" t="s">
        <v>1237</v>
      </c>
      <c r="E240" s="89" t="s">
        <v>295</v>
      </c>
      <c r="F240" s="88" t="s">
        <v>25</v>
      </c>
      <c r="G240" s="88" t="s">
        <v>42</v>
      </c>
      <c r="H240" s="90" t="n">
        <v>7</v>
      </c>
      <c r="I240" s="94" t="n">
        <v>13</v>
      </c>
      <c r="J240" s="88" t="s">
        <v>361</v>
      </c>
      <c r="K240" s="88" t="s">
        <v>1103</v>
      </c>
    </row>
    <row r="241" s="91" customFormat="true" ht="15.75" hidden="true" customHeight="false" outlineLevel="0" collapsed="false">
      <c r="A241" s="88" t="n">
        <v>230</v>
      </c>
      <c r="B241" s="22" t="s">
        <v>21</v>
      </c>
      <c r="C241" s="88" t="s">
        <v>2287</v>
      </c>
      <c r="D241" s="88" t="s">
        <v>880</v>
      </c>
      <c r="E241" s="88" t="s">
        <v>682</v>
      </c>
      <c r="F241" s="88" t="s">
        <v>25</v>
      </c>
      <c r="G241" s="88" t="s">
        <v>201</v>
      </c>
      <c r="H241" s="90" t="n">
        <v>7</v>
      </c>
      <c r="I241" s="90" t="n">
        <v>13</v>
      </c>
      <c r="J241" s="88" t="s">
        <v>361</v>
      </c>
      <c r="K241" s="88" t="s">
        <v>982</v>
      </c>
    </row>
    <row r="242" s="91" customFormat="true" ht="15.75" hidden="true" customHeight="false" outlineLevel="0" collapsed="false">
      <c r="A242" s="88" t="n">
        <v>231</v>
      </c>
      <c r="B242" s="22" t="s">
        <v>21</v>
      </c>
      <c r="C242" s="89" t="s">
        <v>2288</v>
      </c>
      <c r="D242" s="89" t="s">
        <v>135</v>
      </c>
      <c r="E242" s="89" t="s">
        <v>741</v>
      </c>
      <c r="F242" s="88" t="s">
        <v>25</v>
      </c>
      <c r="G242" s="89" t="s">
        <v>26</v>
      </c>
      <c r="H242" s="90" t="n">
        <v>7</v>
      </c>
      <c r="I242" s="94" t="n">
        <v>13</v>
      </c>
      <c r="J242" s="88" t="s">
        <v>361</v>
      </c>
      <c r="K242" s="89" t="s">
        <v>1391</v>
      </c>
    </row>
    <row r="243" s="91" customFormat="true" ht="15.75" hidden="true" customHeight="false" outlineLevel="0" collapsed="false">
      <c r="A243" s="88" t="n">
        <v>232</v>
      </c>
      <c r="B243" s="22" t="s">
        <v>21</v>
      </c>
      <c r="C243" s="89" t="s">
        <v>2289</v>
      </c>
      <c r="D243" s="89" t="s">
        <v>480</v>
      </c>
      <c r="E243" s="89" t="s">
        <v>419</v>
      </c>
      <c r="F243" s="88" t="s">
        <v>25</v>
      </c>
      <c r="G243" s="89" t="s">
        <v>969</v>
      </c>
      <c r="H243" s="90" t="n">
        <v>7</v>
      </c>
      <c r="I243" s="94" t="n">
        <v>13</v>
      </c>
      <c r="J243" s="88" t="s">
        <v>361</v>
      </c>
      <c r="K243" s="89" t="s">
        <v>2034</v>
      </c>
    </row>
    <row r="244" s="91" customFormat="true" ht="15.75" hidden="true" customHeight="false" outlineLevel="0" collapsed="false">
      <c r="A244" s="88" t="n">
        <v>233</v>
      </c>
      <c r="B244" s="22" t="s">
        <v>21</v>
      </c>
      <c r="C244" s="88" t="s">
        <v>2290</v>
      </c>
      <c r="D244" s="88" t="s">
        <v>607</v>
      </c>
      <c r="E244" s="88" t="s">
        <v>2291</v>
      </c>
      <c r="F244" s="88" t="s">
        <v>25</v>
      </c>
      <c r="G244" s="88" t="s">
        <v>201</v>
      </c>
      <c r="H244" s="90" t="n">
        <v>7</v>
      </c>
      <c r="I244" s="90" t="n">
        <v>12</v>
      </c>
      <c r="J244" s="88" t="s">
        <v>361</v>
      </c>
      <c r="K244" s="88" t="s">
        <v>982</v>
      </c>
    </row>
    <row r="245" s="91" customFormat="true" ht="15.75" hidden="true" customHeight="false" outlineLevel="0" collapsed="false">
      <c r="A245" s="88" t="n">
        <v>234</v>
      </c>
      <c r="B245" s="22" t="s">
        <v>21</v>
      </c>
      <c r="C245" s="89" t="s">
        <v>2292</v>
      </c>
      <c r="D245" s="89" t="s">
        <v>35</v>
      </c>
      <c r="E245" s="89" t="s">
        <v>911</v>
      </c>
      <c r="F245" s="88" t="s">
        <v>25</v>
      </c>
      <c r="G245" s="88" t="s">
        <v>2051</v>
      </c>
      <c r="H245" s="90" t="n">
        <v>7</v>
      </c>
      <c r="I245" s="90" t="n">
        <v>12</v>
      </c>
      <c r="J245" s="88" t="s">
        <v>361</v>
      </c>
      <c r="K245" s="88" t="s">
        <v>1627</v>
      </c>
    </row>
    <row r="246" s="91" customFormat="true" ht="15.75" hidden="true" customHeight="false" outlineLevel="0" collapsed="false">
      <c r="A246" s="88" t="n">
        <v>235</v>
      </c>
      <c r="B246" s="22" t="s">
        <v>21</v>
      </c>
      <c r="C246" s="89" t="s">
        <v>2293</v>
      </c>
      <c r="D246" s="89" t="s">
        <v>165</v>
      </c>
      <c r="E246" s="88" t="s">
        <v>643</v>
      </c>
      <c r="F246" s="88" t="s">
        <v>25</v>
      </c>
      <c r="G246" s="88" t="s">
        <v>42</v>
      </c>
      <c r="H246" s="90" t="n">
        <v>7</v>
      </c>
      <c r="I246" s="90" t="n">
        <v>12</v>
      </c>
      <c r="J246" s="88" t="s">
        <v>361</v>
      </c>
      <c r="K246" s="88" t="s">
        <v>1051</v>
      </c>
    </row>
    <row r="247" s="91" customFormat="true" ht="15.75" hidden="true" customHeight="false" outlineLevel="0" collapsed="false">
      <c r="A247" s="88" t="n">
        <v>236</v>
      </c>
      <c r="B247" s="22" t="s">
        <v>21</v>
      </c>
      <c r="C247" s="88" t="s">
        <v>2294</v>
      </c>
      <c r="D247" s="88" t="s">
        <v>1385</v>
      </c>
      <c r="E247" s="88" t="s">
        <v>185</v>
      </c>
      <c r="F247" s="88" t="s">
        <v>25</v>
      </c>
      <c r="G247" s="88" t="s">
        <v>2051</v>
      </c>
      <c r="H247" s="90" t="n">
        <v>7</v>
      </c>
      <c r="I247" s="90" t="n">
        <v>12</v>
      </c>
      <c r="J247" s="88" t="s">
        <v>361</v>
      </c>
      <c r="K247" s="89" t="s">
        <v>1002</v>
      </c>
    </row>
    <row r="248" s="91" customFormat="true" ht="15.75" hidden="true" customHeight="false" outlineLevel="0" collapsed="false">
      <c r="A248" s="88" t="n">
        <v>237</v>
      </c>
      <c r="B248" s="22" t="s">
        <v>21</v>
      </c>
      <c r="C248" s="88" t="s">
        <v>2295</v>
      </c>
      <c r="D248" s="88" t="s">
        <v>766</v>
      </c>
      <c r="E248" s="88" t="s">
        <v>156</v>
      </c>
      <c r="F248" s="88" t="s">
        <v>25</v>
      </c>
      <c r="G248" s="88" t="s">
        <v>167</v>
      </c>
      <c r="H248" s="90" t="n">
        <v>7</v>
      </c>
      <c r="I248" s="90" t="n">
        <v>12</v>
      </c>
      <c r="J248" s="88" t="s">
        <v>361</v>
      </c>
      <c r="K248" s="88" t="s">
        <v>992</v>
      </c>
    </row>
    <row r="249" s="91" customFormat="true" ht="15.75" hidden="true" customHeight="false" outlineLevel="0" collapsed="false">
      <c r="A249" s="88" t="n">
        <v>238</v>
      </c>
      <c r="B249" s="22" t="s">
        <v>21</v>
      </c>
      <c r="C249" s="88" t="s">
        <v>2296</v>
      </c>
      <c r="D249" s="88" t="s">
        <v>2297</v>
      </c>
      <c r="E249" s="88" t="s">
        <v>151</v>
      </c>
      <c r="F249" s="88" t="s">
        <v>25</v>
      </c>
      <c r="G249" s="88" t="s">
        <v>37</v>
      </c>
      <c r="H249" s="90" t="n">
        <v>7</v>
      </c>
      <c r="I249" s="90" t="n">
        <v>12</v>
      </c>
      <c r="J249" s="88" t="s">
        <v>361</v>
      </c>
      <c r="K249" s="88" t="s">
        <v>2007</v>
      </c>
    </row>
    <row r="250" s="91" customFormat="true" ht="15.75" hidden="true" customHeight="false" outlineLevel="0" collapsed="false">
      <c r="A250" s="88" t="n">
        <v>239</v>
      </c>
      <c r="B250" s="22" t="s">
        <v>21</v>
      </c>
      <c r="C250" s="89" t="s">
        <v>2298</v>
      </c>
      <c r="D250" s="89" t="s">
        <v>101</v>
      </c>
      <c r="E250" s="89" t="s">
        <v>402</v>
      </c>
      <c r="F250" s="88" t="s">
        <v>25</v>
      </c>
      <c r="G250" s="89" t="s">
        <v>26</v>
      </c>
      <c r="H250" s="90" t="n">
        <v>7</v>
      </c>
      <c r="I250" s="94" t="n">
        <v>12</v>
      </c>
      <c r="J250" s="88" t="s">
        <v>361</v>
      </c>
      <c r="K250" s="89" t="s">
        <v>1391</v>
      </c>
    </row>
    <row r="251" s="91" customFormat="true" ht="15.75" hidden="true" customHeight="false" outlineLevel="0" collapsed="false">
      <c r="A251" s="88" t="n">
        <v>240</v>
      </c>
      <c r="B251" s="22" t="s">
        <v>21</v>
      </c>
      <c r="C251" s="89" t="s">
        <v>2299</v>
      </c>
      <c r="D251" s="89" t="s">
        <v>2300</v>
      </c>
      <c r="E251" s="89" t="s">
        <v>2301</v>
      </c>
      <c r="F251" s="88" t="s">
        <v>25</v>
      </c>
      <c r="G251" s="88" t="s">
        <v>132</v>
      </c>
      <c r="H251" s="90" t="n">
        <v>7</v>
      </c>
      <c r="I251" s="90" t="n">
        <v>12</v>
      </c>
      <c r="J251" s="88" t="s">
        <v>361</v>
      </c>
      <c r="K251" s="89" t="s">
        <v>2302</v>
      </c>
    </row>
    <row r="252" s="91" customFormat="true" ht="15.75" hidden="false" customHeight="false" outlineLevel="0" collapsed="false">
      <c r="A252" s="88" t="n">
        <v>241</v>
      </c>
      <c r="B252" s="22" t="s">
        <v>21</v>
      </c>
      <c r="C252" s="88" t="s">
        <v>109</v>
      </c>
      <c r="D252" s="88" t="s">
        <v>364</v>
      </c>
      <c r="E252" s="88" t="s">
        <v>356</v>
      </c>
      <c r="F252" s="88" t="s">
        <v>25</v>
      </c>
      <c r="G252" s="88" t="s">
        <v>1009</v>
      </c>
      <c r="H252" s="90" t="n">
        <v>7</v>
      </c>
      <c r="I252" s="90" t="n">
        <v>11</v>
      </c>
      <c r="J252" s="88" t="s">
        <v>361</v>
      </c>
      <c r="K252" s="88" t="s">
        <v>1010</v>
      </c>
    </row>
    <row r="253" s="91" customFormat="true" ht="15.75" hidden="true" customHeight="false" outlineLevel="0" collapsed="false">
      <c r="A253" s="88" t="n">
        <v>242</v>
      </c>
      <c r="B253" s="22" t="s">
        <v>21</v>
      </c>
      <c r="C253" s="89" t="s">
        <v>2303</v>
      </c>
      <c r="D253" s="89" t="s">
        <v>270</v>
      </c>
      <c r="E253" s="89" t="s">
        <v>2304</v>
      </c>
      <c r="F253" s="88" t="s">
        <v>25</v>
      </c>
      <c r="G253" s="89" t="s">
        <v>996</v>
      </c>
      <c r="H253" s="90" t="n">
        <v>7</v>
      </c>
      <c r="I253" s="90" t="n">
        <v>11</v>
      </c>
      <c r="J253" s="88" t="s">
        <v>361</v>
      </c>
      <c r="K253" s="88" t="s">
        <v>1168</v>
      </c>
    </row>
    <row r="254" s="91" customFormat="true" ht="15.75" hidden="true" customHeight="false" outlineLevel="0" collapsed="false">
      <c r="A254" s="88" t="n">
        <v>243</v>
      </c>
      <c r="B254" s="22" t="s">
        <v>21</v>
      </c>
      <c r="C254" s="88" t="s">
        <v>2305</v>
      </c>
      <c r="D254" s="88" t="s">
        <v>105</v>
      </c>
      <c r="E254" s="88" t="s">
        <v>965</v>
      </c>
      <c r="F254" s="88" t="s">
        <v>25</v>
      </c>
      <c r="G254" s="88" t="s">
        <v>996</v>
      </c>
      <c r="H254" s="90" t="n">
        <v>7</v>
      </c>
      <c r="I254" s="90" t="n">
        <v>11</v>
      </c>
      <c r="J254" s="88" t="s">
        <v>361</v>
      </c>
      <c r="K254" s="88" t="s">
        <v>1168</v>
      </c>
    </row>
    <row r="255" s="91" customFormat="true" ht="15.75" hidden="true" customHeight="false" outlineLevel="0" collapsed="false">
      <c r="A255" s="88" t="n">
        <v>244</v>
      </c>
      <c r="B255" s="22" t="s">
        <v>21</v>
      </c>
      <c r="C255" s="89" t="s">
        <v>1426</v>
      </c>
      <c r="D255" s="89" t="s">
        <v>886</v>
      </c>
      <c r="E255" s="89" t="s">
        <v>295</v>
      </c>
      <c r="F255" s="88" t="s">
        <v>25</v>
      </c>
      <c r="G255" s="88" t="s">
        <v>1030</v>
      </c>
      <c r="H255" s="90" t="n">
        <v>7</v>
      </c>
      <c r="I255" s="94" t="n">
        <v>11</v>
      </c>
      <c r="J255" s="88" t="s">
        <v>361</v>
      </c>
      <c r="K255" s="88" t="s">
        <v>1579</v>
      </c>
    </row>
    <row r="256" s="91" customFormat="true" ht="15.75" hidden="true" customHeight="false" outlineLevel="0" collapsed="false">
      <c r="A256" s="88" t="n">
        <v>245</v>
      </c>
      <c r="B256" s="22" t="s">
        <v>21</v>
      </c>
      <c r="C256" s="88" t="s">
        <v>2306</v>
      </c>
      <c r="D256" s="88" t="s">
        <v>588</v>
      </c>
      <c r="E256" s="88" t="s">
        <v>402</v>
      </c>
      <c r="F256" s="88" t="s">
        <v>25</v>
      </c>
      <c r="G256" s="97" t="s">
        <v>77</v>
      </c>
      <c r="H256" s="90" t="n">
        <v>7</v>
      </c>
      <c r="I256" s="90" t="n">
        <v>11</v>
      </c>
      <c r="J256" s="88" t="s">
        <v>361</v>
      </c>
      <c r="K256" s="88" t="s">
        <v>2128</v>
      </c>
    </row>
    <row r="257" s="91" customFormat="true" ht="15.75" hidden="true" customHeight="false" outlineLevel="0" collapsed="false">
      <c r="A257" s="88" t="n">
        <v>246</v>
      </c>
      <c r="B257" s="22" t="s">
        <v>21</v>
      </c>
      <c r="C257" s="88" t="s">
        <v>2307</v>
      </c>
      <c r="D257" s="88" t="s">
        <v>252</v>
      </c>
      <c r="E257" s="88" t="s">
        <v>339</v>
      </c>
      <c r="F257" s="88" t="s">
        <v>25</v>
      </c>
      <c r="G257" s="88" t="s">
        <v>37</v>
      </c>
      <c r="H257" s="90" t="n">
        <v>7</v>
      </c>
      <c r="I257" s="94" t="n">
        <v>11</v>
      </c>
      <c r="J257" s="88" t="s">
        <v>361</v>
      </c>
      <c r="K257" s="88" t="s">
        <v>2004</v>
      </c>
    </row>
    <row r="258" s="91" customFormat="true" ht="15.75" hidden="true" customHeight="false" outlineLevel="0" collapsed="false">
      <c r="A258" s="88" t="n">
        <v>247</v>
      </c>
      <c r="B258" s="29" t="s">
        <v>21</v>
      </c>
      <c r="C258" s="89" t="s">
        <v>2308</v>
      </c>
      <c r="D258" s="89" t="s">
        <v>155</v>
      </c>
      <c r="E258" s="89" t="s">
        <v>151</v>
      </c>
      <c r="F258" s="88" t="s">
        <v>25</v>
      </c>
      <c r="G258" s="89" t="s">
        <v>26</v>
      </c>
      <c r="H258" s="90" t="n">
        <v>7</v>
      </c>
      <c r="I258" s="94" t="n">
        <v>11</v>
      </c>
      <c r="J258" s="88" t="s">
        <v>361</v>
      </c>
      <c r="K258" s="89" t="s">
        <v>1391</v>
      </c>
    </row>
    <row r="259" s="91" customFormat="true" ht="15.75" hidden="true" customHeight="false" outlineLevel="0" collapsed="false">
      <c r="A259" s="88" t="n">
        <v>248</v>
      </c>
      <c r="B259" s="22" t="s">
        <v>21</v>
      </c>
      <c r="C259" s="89" t="s">
        <v>882</v>
      </c>
      <c r="D259" s="89" t="s">
        <v>541</v>
      </c>
      <c r="E259" s="88" t="s">
        <v>148</v>
      </c>
      <c r="F259" s="88" t="s">
        <v>25</v>
      </c>
      <c r="G259" s="88" t="s">
        <v>132</v>
      </c>
      <c r="H259" s="90" t="n">
        <v>7</v>
      </c>
      <c r="I259" s="94" t="n">
        <v>11</v>
      </c>
      <c r="J259" s="88" t="s">
        <v>361</v>
      </c>
      <c r="K259" s="88" t="s">
        <v>1597</v>
      </c>
    </row>
    <row r="260" s="91" customFormat="true" ht="15.75" hidden="true" customHeight="false" outlineLevel="0" collapsed="false">
      <c r="A260" s="88" t="n">
        <v>249</v>
      </c>
      <c r="B260" s="22" t="s">
        <v>21</v>
      </c>
      <c r="C260" s="88" t="s">
        <v>2309</v>
      </c>
      <c r="D260" s="88" t="s">
        <v>766</v>
      </c>
      <c r="E260" s="88" t="s">
        <v>151</v>
      </c>
      <c r="F260" s="88" t="s">
        <v>25</v>
      </c>
      <c r="G260" s="97" t="s">
        <v>77</v>
      </c>
      <c r="H260" s="90" t="n">
        <v>7</v>
      </c>
      <c r="I260" s="90" t="n">
        <v>11</v>
      </c>
      <c r="J260" s="88" t="s">
        <v>361</v>
      </c>
      <c r="K260" s="88" t="s">
        <v>1699</v>
      </c>
    </row>
    <row r="261" s="91" customFormat="true" ht="15.75" hidden="true" customHeight="false" outlineLevel="0" collapsed="false">
      <c r="A261" s="88" t="n">
        <v>250</v>
      </c>
      <c r="B261" s="22" t="s">
        <v>21</v>
      </c>
      <c r="C261" s="88" t="s">
        <v>2310</v>
      </c>
      <c r="D261" s="88" t="s">
        <v>591</v>
      </c>
      <c r="E261" s="88" t="s">
        <v>467</v>
      </c>
      <c r="F261" s="88" t="s">
        <v>25</v>
      </c>
      <c r="G261" s="88" t="s">
        <v>132</v>
      </c>
      <c r="H261" s="90" t="n">
        <v>7</v>
      </c>
      <c r="I261" s="90" t="n">
        <v>11</v>
      </c>
      <c r="J261" s="88" t="s">
        <v>361</v>
      </c>
      <c r="K261" s="88" t="s">
        <v>1633</v>
      </c>
    </row>
    <row r="262" s="91" customFormat="true" ht="15.75" hidden="true" customHeight="false" outlineLevel="0" collapsed="false">
      <c r="A262" s="88" t="n">
        <v>251</v>
      </c>
      <c r="B262" s="22" t="s">
        <v>21</v>
      </c>
      <c r="C262" s="88" t="s">
        <v>2311</v>
      </c>
      <c r="D262" s="88" t="s">
        <v>960</v>
      </c>
      <c r="E262" s="88" t="s">
        <v>770</v>
      </c>
      <c r="F262" s="88" t="s">
        <v>25</v>
      </c>
      <c r="G262" s="88" t="s">
        <v>37</v>
      </c>
      <c r="H262" s="90" t="n">
        <v>7</v>
      </c>
      <c r="I262" s="90" t="n">
        <v>11</v>
      </c>
      <c r="J262" s="88" t="s">
        <v>361</v>
      </c>
      <c r="K262" s="88" t="s">
        <v>1057</v>
      </c>
    </row>
    <row r="263" s="91" customFormat="true" ht="15.75" hidden="true" customHeight="false" outlineLevel="0" collapsed="false">
      <c r="A263" s="88" t="n">
        <v>252</v>
      </c>
      <c r="B263" s="22" t="s">
        <v>21</v>
      </c>
      <c r="C263" s="88" t="s">
        <v>1646</v>
      </c>
      <c r="D263" s="88" t="s">
        <v>343</v>
      </c>
      <c r="E263" s="88" t="s">
        <v>574</v>
      </c>
      <c r="F263" s="88" t="s">
        <v>25</v>
      </c>
      <c r="G263" s="88" t="s">
        <v>69</v>
      </c>
      <c r="H263" s="90" t="n">
        <v>7</v>
      </c>
      <c r="I263" s="90" t="n">
        <v>11</v>
      </c>
      <c r="J263" s="88" t="s">
        <v>361</v>
      </c>
      <c r="K263" s="88" t="s">
        <v>1671</v>
      </c>
    </row>
    <row r="264" s="91" customFormat="true" ht="15.75" hidden="true" customHeight="false" outlineLevel="0" collapsed="false">
      <c r="A264" s="88" t="n">
        <v>253</v>
      </c>
      <c r="B264" s="22" t="s">
        <v>21</v>
      </c>
      <c r="C264" s="89" t="s">
        <v>2312</v>
      </c>
      <c r="D264" s="89" t="s">
        <v>72</v>
      </c>
      <c r="E264" s="89" t="s">
        <v>2313</v>
      </c>
      <c r="F264" s="88" t="s">
        <v>25</v>
      </c>
      <c r="G264" s="88" t="s">
        <v>42</v>
      </c>
      <c r="H264" s="90" t="n">
        <v>7</v>
      </c>
      <c r="I264" s="90" t="n">
        <v>10</v>
      </c>
      <c r="J264" s="88" t="s">
        <v>361</v>
      </c>
      <c r="K264" s="88" t="s">
        <v>1103</v>
      </c>
    </row>
    <row r="265" s="91" customFormat="true" ht="15.75" hidden="true" customHeight="false" outlineLevel="0" collapsed="false">
      <c r="A265" s="88" t="n">
        <v>254</v>
      </c>
      <c r="B265" s="22" t="s">
        <v>21</v>
      </c>
      <c r="C265" s="88" t="s">
        <v>316</v>
      </c>
      <c r="D265" s="88" t="s">
        <v>190</v>
      </c>
      <c r="E265" s="88" t="s">
        <v>481</v>
      </c>
      <c r="F265" s="88" t="s">
        <v>25</v>
      </c>
      <c r="G265" s="88" t="s">
        <v>132</v>
      </c>
      <c r="H265" s="90" t="n">
        <v>7</v>
      </c>
      <c r="I265" s="90" t="n">
        <v>10</v>
      </c>
      <c r="J265" s="88" t="s">
        <v>361</v>
      </c>
      <c r="K265" s="88" t="s">
        <v>1633</v>
      </c>
    </row>
    <row r="266" s="91" customFormat="true" ht="15.75" hidden="true" customHeight="false" outlineLevel="0" collapsed="false">
      <c r="A266" s="88" t="n">
        <v>255</v>
      </c>
      <c r="B266" s="22" t="s">
        <v>21</v>
      </c>
      <c r="C266" s="88" t="s">
        <v>1303</v>
      </c>
      <c r="D266" s="88" t="s">
        <v>512</v>
      </c>
      <c r="E266" s="88" t="s">
        <v>574</v>
      </c>
      <c r="F266" s="88" t="s">
        <v>25</v>
      </c>
      <c r="G266" s="88" t="s">
        <v>37</v>
      </c>
      <c r="H266" s="90" t="n">
        <v>7</v>
      </c>
      <c r="I266" s="90" t="n">
        <v>10</v>
      </c>
      <c r="J266" s="88" t="s">
        <v>361</v>
      </c>
      <c r="K266" s="88" t="s">
        <v>2004</v>
      </c>
    </row>
    <row r="267" s="91" customFormat="true" ht="15.75" hidden="true" customHeight="false" outlineLevel="0" collapsed="false">
      <c r="A267" s="88" t="n">
        <v>256</v>
      </c>
      <c r="B267" s="22" t="s">
        <v>21</v>
      </c>
      <c r="C267" s="89" t="s">
        <v>2314</v>
      </c>
      <c r="D267" s="89" t="s">
        <v>227</v>
      </c>
      <c r="E267" s="89" t="s">
        <v>339</v>
      </c>
      <c r="F267" s="88" t="s">
        <v>25</v>
      </c>
      <c r="G267" s="88" t="s">
        <v>37</v>
      </c>
      <c r="H267" s="90" t="n">
        <v>7</v>
      </c>
      <c r="I267" s="90" t="n">
        <v>10</v>
      </c>
      <c r="J267" s="88" t="s">
        <v>361</v>
      </c>
      <c r="K267" s="88" t="s">
        <v>2007</v>
      </c>
    </row>
    <row r="268" s="91" customFormat="true" ht="15.75" hidden="true" customHeight="false" outlineLevel="0" collapsed="false">
      <c r="A268" s="88" t="n">
        <v>257</v>
      </c>
      <c r="B268" s="22" t="s">
        <v>21</v>
      </c>
      <c r="C268" s="88" t="s">
        <v>2315</v>
      </c>
      <c r="D268" s="89" t="s">
        <v>150</v>
      </c>
      <c r="E268" s="89" t="s">
        <v>1246</v>
      </c>
      <c r="F268" s="88" t="s">
        <v>25</v>
      </c>
      <c r="G268" s="88" t="s">
        <v>69</v>
      </c>
      <c r="H268" s="90" t="n">
        <v>7</v>
      </c>
      <c r="I268" s="90" t="n">
        <v>10</v>
      </c>
      <c r="J268" s="88" t="s">
        <v>361</v>
      </c>
      <c r="K268" s="88" t="s">
        <v>1613</v>
      </c>
    </row>
    <row r="269" s="91" customFormat="true" ht="15.75" hidden="true" customHeight="false" outlineLevel="0" collapsed="false">
      <c r="A269" s="88" t="n">
        <v>258</v>
      </c>
      <c r="B269" s="22" t="s">
        <v>21</v>
      </c>
      <c r="C269" s="88" t="s">
        <v>2316</v>
      </c>
      <c r="D269" s="88" t="s">
        <v>776</v>
      </c>
      <c r="E269" s="88" t="s">
        <v>836</v>
      </c>
      <c r="F269" s="88" t="s">
        <v>25</v>
      </c>
      <c r="G269" s="88" t="s">
        <v>132</v>
      </c>
      <c r="H269" s="90" t="n">
        <v>7</v>
      </c>
      <c r="I269" s="90" t="n">
        <v>10</v>
      </c>
      <c r="J269" s="88" t="s">
        <v>361</v>
      </c>
      <c r="K269" s="88" t="s">
        <v>1633</v>
      </c>
    </row>
    <row r="270" s="91" customFormat="true" ht="15.75" hidden="true" customHeight="false" outlineLevel="0" collapsed="false">
      <c r="A270" s="88" t="n">
        <v>259</v>
      </c>
      <c r="B270" s="22" t="s">
        <v>21</v>
      </c>
      <c r="C270" s="88" t="s">
        <v>2317</v>
      </c>
      <c r="D270" s="88" t="s">
        <v>2318</v>
      </c>
      <c r="E270" s="88" t="s">
        <v>550</v>
      </c>
      <c r="F270" s="88" t="s">
        <v>25</v>
      </c>
      <c r="G270" s="88" t="s">
        <v>37</v>
      </c>
      <c r="H270" s="90" t="n">
        <v>7</v>
      </c>
      <c r="I270" s="94" t="n">
        <v>10</v>
      </c>
      <c r="J270" s="88" t="s">
        <v>361</v>
      </c>
      <c r="K270" s="88" t="s">
        <v>2007</v>
      </c>
    </row>
    <row r="271" s="91" customFormat="true" ht="15.75" hidden="true" customHeight="false" outlineLevel="0" collapsed="false">
      <c r="A271" s="88" t="n">
        <v>260</v>
      </c>
      <c r="B271" s="22" t="s">
        <v>21</v>
      </c>
      <c r="C271" s="88" t="s">
        <v>2319</v>
      </c>
      <c r="D271" s="88" t="s">
        <v>559</v>
      </c>
      <c r="E271" s="88" t="s">
        <v>161</v>
      </c>
      <c r="F271" s="88" t="s">
        <v>25</v>
      </c>
      <c r="G271" s="88" t="s">
        <v>42</v>
      </c>
      <c r="H271" s="90" t="n">
        <v>7</v>
      </c>
      <c r="I271" s="90" t="n">
        <v>9</v>
      </c>
      <c r="J271" s="88" t="s">
        <v>361</v>
      </c>
      <c r="K271" s="88" t="s">
        <v>1997</v>
      </c>
    </row>
    <row r="272" s="91" customFormat="true" ht="15.75" hidden="true" customHeight="false" outlineLevel="0" collapsed="false">
      <c r="A272" s="88" t="n">
        <v>261</v>
      </c>
      <c r="B272" s="22" t="s">
        <v>21</v>
      </c>
      <c r="C272" s="89" t="s">
        <v>2320</v>
      </c>
      <c r="D272" s="89" t="s">
        <v>873</v>
      </c>
      <c r="E272" s="89" t="s">
        <v>483</v>
      </c>
      <c r="F272" s="88" t="s">
        <v>25</v>
      </c>
      <c r="G272" s="88" t="s">
        <v>996</v>
      </c>
      <c r="H272" s="90" t="n">
        <v>7</v>
      </c>
      <c r="I272" s="94" t="n">
        <v>9</v>
      </c>
      <c r="J272" s="88" t="s">
        <v>361</v>
      </c>
      <c r="K272" s="88" t="s">
        <v>1637</v>
      </c>
    </row>
    <row r="273" s="91" customFormat="true" ht="15.75" hidden="true" customHeight="false" outlineLevel="0" collapsed="false">
      <c r="A273" s="88" t="n">
        <v>262</v>
      </c>
      <c r="B273" s="22" t="s">
        <v>21</v>
      </c>
      <c r="C273" s="88" t="s">
        <v>2321</v>
      </c>
      <c r="D273" s="88" t="s">
        <v>2322</v>
      </c>
      <c r="E273" s="88" t="s">
        <v>280</v>
      </c>
      <c r="F273" s="88" t="s">
        <v>25</v>
      </c>
      <c r="G273" s="88" t="s">
        <v>201</v>
      </c>
      <c r="H273" s="90" t="n">
        <v>7</v>
      </c>
      <c r="I273" s="90" t="n">
        <v>9</v>
      </c>
      <c r="J273" s="88" t="s">
        <v>361</v>
      </c>
      <c r="K273" s="88" t="s">
        <v>982</v>
      </c>
    </row>
    <row r="274" s="91" customFormat="true" ht="15.75" hidden="true" customHeight="false" outlineLevel="0" collapsed="false">
      <c r="A274" s="88" t="n">
        <v>263</v>
      </c>
      <c r="B274" s="22" t="s">
        <v>21</v>
      </c>
      <c r="C274" s="88" t="s">
        <v>2323</v>
      </c>
      <c r="D274" s="88" t="s">
        <v>2324</v>
      </c>
      <c r="E274" s="88" t="s">
        <v>1941</v>
      </c>
      <c r="F274" s="88" t="s">
        <v>25</v>
      </c>
      <c r="G274" s="88" t="s">
        <v>201</v>
      </c>
      <c r="H274" s="90" t="n">
        <v>7</v>
      </c>
      <c r="I274" s="90" t="n">
        <v>9</v>
      </c>
      <c r="J274" s="88" t="s">
        <v>361</v>
      </c>
      <c r="K274" s="89" t="s">
        <v>1577</v>
      </c>
    </row>
    <row r="275" s="91" customFormat="true" ht="15.75" hidden="true" customHeight="false" outlineLevel="0" collapsed="false">
      <c r="A275" s="88" t="n">
        <v>264</v>
      </c>
      <c r="B275" s="22" t="s">
        <v>21</v>
      </c>
      <c r="C275" s="89" t="s">
        <v>2325</v>
      </c>
      <c r="D275" s="89" t="s">
        <v>980</v>
      </c>
      <c r="E275" s="89" t="s">
        <v>2326</v>
      </c>
      <c r="F275" s="88" t="s">
        <v>25</v>
      </c>
      <c r="G275" s="88" t="s">
        <v>1030</v>
      </c>
      <c r="H275" s="90" t="n">
        <v>7</v>
      </c>
      <c r="I275" s="94" t="n">
        <v>9</v>
      </c>
      <c r="J275" s="88" t="s">
        <v>361</v>
      </c>
      <c r="K275" s="88" t="s">
        <v>1579</v>
      </c>
    </row>
    <row r="276" s="91" customFormat="true" ht="15.75" hidden="true" customHeight="false" outlineLevel="0" collapsed="false">
      <c r="A276" s="88" t="n">
        <v>265</v>
      </c>
      <c r="B276" s="22" t="s">
        <v>21</v>
      </c>
      <c r="C276" s="89" t="s">
        <v>2327</v>
      </c>
      <c r="D276" s="89" t="s">
        <v>1127</v>
      </c>
      <c r="E276" s="89" t="s">
        <v>2328</v>
      </c>
      <c r="F276" s="88" t="s">
        <v>25</v>
      </c>
      <c r="G276" s="88" t="s">
        <v>2051</v>
      </c>
      <c r="H276" s="90" t="n">
        <v>7</v>
      </c>
      <c r="I276" s="94" t="n">
        <v>9</v>
      </c>
      <c r="J276" s="88" t="s">
        <v>361</v>
      </c>
      <c r="K276" s="88" t="s">
        <v>2121</v>
      </c>
    </row>
    <row r="277" s="91" customFormat="true" ht="15.75" hidden="true" customHeight="false" outlineLevel="0" collapsed="false">
      <c r="A277" s="88" t="n">
        <v>266</v>
      </c>
      <c r="B277" s="22" t="s">
        <v>21</v>
      </c>
      <c r="C277" s="89" t="s">
        <v>2329</v>
      </c>
      <c r="D277" s="89" t="s">
        <v>2330</v>
      </c>
      <c r="E277" s="89" t="s">
        <v>2331</v>
      </c>
      <c r="F277" s="88" t="s">
        <v>25</v>
      </c>
      <c r="G277" s="88" t="s">
        <v>37</v>
      </c>
      <c r="H277" s="90" t="n">
        <v>7</v>
      </c>
      <c r="I277" s="90" t="n">
        <v>9</v>
      </c>
      <c r="J277" s="88" t="s">
        <v>361</v>
      </c>
      <c r="K277" s="88" t="s">
        <v>2007</v>
      </c>
    </row>
    <row r="278" s="91" customFormat="true" ht="15.75" hidden="true" customHeight="false" outlineLevel="0" collapsed="false">
      <c r="A278" s="88" t="n">
        <v>267</v>
      </c>
      <c r="B278" s="22" t="s">
        <v>21</v>
      </c>
      <c r="C278" s="88" t="s">
        <v>2332</v>
      </c>
      <c r="D278" s="88" t="s">
        <v>619</v>
      </c>
      <c r="E278" s="88" t="s">
        <v>2333</v>
      </c>
      <c r="F278" s="88" t="s">
        <v>25</v>
      </c>
      <c r="G278" s="88" t="s">
        <v>2051</v>
      </c>
      <c r="H278" s="90" t="n">
        <v>7</v>
      </c>
      <c r="I278" s="90" t="n">
        <v>9</v>
      </c>
      <c r="J278" s="88" t="s">
        <v>361</v>
      </c>
      <c r="K278" s="88" t="s">
        <v>2052</v>
      </c>
    </row>
    <row r="279" s="91" customFormat="true" ht="15.75" hidden="true" customHeight="false" outlineLevel="0" collapsed="false">
      <c r="A279" s="88" t="n">
        <v>268</v>
      </c>
      <c r="B279" s="22" t="s">
        <v>21</v>
      </c>
      <c r="C279" s="89" t="s">
        <v>2334</v>
      </c>
      <c r="D279" s="89" t="s">
        <v>2335</v>
      </c>
      <c r="E279" s="89" t="s">
        <v>872</v>
      </c>
      <c r="F279" s="88" t="s">
        <v>25</v>
      </c>
      <c r="G279" s="88" t="s">
        <v>1030</v>
      </c>
      <c r="H279" s="90" t="n">
        <v>7</v>
      </c>
      <c r="I279" s="94" t="n">
        <v>9</v>
      </c>
      <c r="J279" s="88" t="s">
        <v>361</v>
      </c>
      <c r="K279" s="88" t="s">
        <v>1579</v>
      </c>
    </row>
    <row r="280" s="91" customFormat="true" ht="15.75" hidden="true" customHeight="false" outlineLevel="0" collapsed="false">
      <c r="A280" s="88" t="n">
        <v>269</v>
      </c>
      <c r="B280" s="22" t="s">
        <v>21</v>
      </c>
      <c r="C280" s="89" t="s">
        <v>2336</v>
      </c>
      <c r="D280" s="89" t="s">
        <v>2337</v>
      </c>
      <c r="E280" s="88" t="s">
        <v>794</v>
      </c>
      <c r="F280" s="88" t="s">
        <v>25</v>
      </c>
      <c r="G280" s="88" t="s">
        <v>201</v>
      </c>
      <c r="H280" s="90" t="n">
        <v>7</v>
      </c>
      <c r="I280" s="94" t="n">
        <v>9</v>
      </c>
      <c r="J280" s="88" t="s">
        <v>361</v>
      </c>
      <c r="K280" s="89" t="s">
        <v>1577</v>
      </c>
    </row>
    <row r="281" s="91" customFormat="true" ht="15.75" hidden="true" customHeight="false" outlineLevel="0" collapsed="false">
      <c r="A281" s="88" t="n">
        <v>270</v>
      </c>
      <c r="B281" s="22" t="s">
        <v>21</v>
      </c>
      <c r="C281" s="88" t="s">
        <v>2338</v>
      </c>
      <c r="D281" s="88" t="s">
        <v>83</v>
      </c>
      <c r="E281" s="88" t="s">
        <v>533</v>
      </c>
      <c r="F281" s="88" t="s">
        <v>25</v>
      </c>
      <c r="G281" s="88" t="s">
        <v>132</v>
      </c>
      <c r="H281" s="90" t="n">
        <v>7</v>
      </c>
      <c r="I281" s="94" t="n">
        <v>9</v>
      </c>
      <c r="J281" s="88" t="s">
        <v>361</v>
      </c>
      <c r="K281" s="88" t="s">
        <v>1633</v>
      </c>
    </row>
    <row r="282" s="91" customFormat="true" ht="15.75" hidden="true" customHeight="false" outlineLevel="0" collapsed="false">
      <c r="A282" s="88" t="n">
        <v>271</v>
      </c>
      <c r="B282" s="22" t="s">
        <v>21</v>
      </c>
      <c r="C282" s="89" t="s">
        <v>396</v>
      </c>
      <c r="D282" s="89" t="s">
        <v>303</v>
      </c>
      <c r="E282" s="89" t="s">
        <v>2339</v>
      </c>
      <c r="F282" s="88" t="s">
        <v>25</v>
      </c>
      <c r="G282" s="88" t="s">
        <v>132</v>
      </c>
      <c r="H282" s="90" t="n">
        <v>7</v>
      </c>
      <c r="I282" s="90" t="n">
        <v>9</v>
      </c>
      <c r="J282" s="88" t="s">
        <v>361</v>
      </c>
      <c r="K282" s="88" t="s">
        <v>1633</v>
      </c>
    </row>
    <row r="283" s="91" customFormat="true" ht="15.75" hidden="true" customHeight="false" outlineLevel="0" collapsed="false">
      <c r="A283" s="88" t="n">
        <v>272</v>
      </c>
      <c r="B283" s="22" t="s">
        <v>21</v>
      </c>
      <c r="C283" s="88" t="s">
        <v>1078</v>
      </c>
      <c r="D283" s="88" t="s">
        <v>2340</v>
      </c>
      <c r="E283" s="88" t="s">
        <v>156</v>
      </c>
      <c r="F283" s="88" t="s">
        <v>25</v>
      </c>
      <c r="G283" s="88" t="s">
        <v>201</v>
      </c>
      <c r="H283" s="90" t="n">
        <v>7</v>
      </c>
      <c r="I283" s="90" t="n">
        <v>8</v>
      </c>
      <c r="J283" s="88" t="s">
        <v>361</v>
      </c>
      <c r="K283" s="89" t="s">
        <v>1577</v>
      </c>
    </row>
    <row r="284" s="91" customFormat="true" ht="15.75" hidden="true" customHeight="false" outlineLevel="0" collapsed="false">
      <c r="A284" s="88" t="n">
        <v>273</v>
      </c>
      <c r="B284" s="22" t="s">
        <v>21</v>
      </c>
      <c r="C284" s="88" t="s">
        <v>2341</v>
      </c>
      <c r="D284" s="98" t="s">
        <v>2342</v>
      </c>
      <c r="E284" s="88" t="s">
        <v>1557</v>
      </c>
      <c r="F284" s="88" t="s">
        <v>25</v>
      </c>
      <c r="G284" s="88" t="s">
        <v>201</v>
      </c>
      <c r="H284" s="90" t="n">
        <v>7</v>
      </c>
      <c r="I284" s="90" t="n">
        <v>8</v>
      </c>
      <c r="J284" s="88" t="s">
        <v>361</v>
      </c>
      <c r="K284" s="88" t="s">
        <v>982</v>
      </c>
    </row>
    <row r="285" s="91" customFormat="true" ht="15.75" hidden="true" customHeight="false" outlineLevel="0" collapsed="false">
      <c r="A285" s="88" t="n">
        <v>274</v>
      </c>
      <c r="B285" s="22" t="s">
        <v>21</v>
      </c>
      <c r="C285" s="88" t="s">
        <v>1678</v>
      </c>
      <c r="D285" s="88" t="s">
        <v>397</v>
      </c>
      <c r="E285" s="88" t="s">
        <v>73</v>
      </c>
      <c r="F285" s="88" t="s">
        <v>25</v>
      </c>
      <c r="G285" s="88" t="s">
        <v>37</v>
      </c>
      <c r="H285" s="90" t="n">
        <v>7</v>
      </c>
      <c r="I285" s="90" t="n">
        <v>8</v>
      </c>
      <c r="J285" s="88" t="s">
        <v>361</v>
      </c>
      <c r="K285" s="88" t="s">
        <v>1022</v>
      </c>
    </row>
    <row r="286" s="91" customFormat="true" ht="15.75" hidden="true" customHeight="false" outlineLevel="0" collapsed="false">
      <c r="A286" s="88" t="n">
        <v>275</v>
      </c>
      <c r="B286" s="22" t="s">
        <v>21</v>
      </c>
      <c r="C286" s="88" t="s">
        <v>2343</v>
      </c>
      <c r="D286" s="88" t="s">
        <v>665</v>
      </c>
      <c r="E286" s="88" t="s">
        <v>217</v>
      </c>
      <c r="F286" s="88" t="s">
        <v>25</v>
      </c>
      <c r="G286" s="88" t="s">
        <v>2051</v>
      </c>
      <c r="H286" s="90" t="n">
        <v>7</v>
      </c>
      <c r="I286" s="90" t="n">
        <v>8</v>
      </c>
      <c r="J286" s="88" t="s">
        <v>361</v>
      </c>
      <c r="K286" s="88" t="s">
        <v>2052</v>
      </c>
    </row>
    <row r="287" s="91" customFormat="true" ht="15.75" hidden="true" customHeight="false" outlineLevel="0" collapsed="false">
      <c r="A287" s="88" t="n">
        <v>276</v>
      </c>
      <c r="B287" s="22" t="s">
        <v>21</v>
      </c>
      <c r="C287" s="89" t="s">
        <v>2344</v>
      </c>
      <c r="D287" s="89" t="s">
        <v>2345</v>
      </c>
      <c r="E287" s="89" t="s">
        <v>2346</v>
      </c>
      <c r="F287" s="88" t="s">
        <v>25</v>
      </c>
      <c r="G287" s="88" t="s">
        <v>1030</v>
      </c>
      <c r="H287" s="90" t="n">
        <v>7</v>
      </c>
      <c r="I287" s="94" t="n">
        <v>8</v>
      </c>
      <c r="J287" s="88" t="s">
        <v>361</v>
      </c>
      <c r="K287" s="88" t="s">
        <v>1568</v>
      </c>
    </row>
    <row r="288" s="91" customFormat="true" ht="15.75" hidden="true" customHeight="false" outlineLevel="0" collapsed="false">
      <c r="A288" s="88" t="n">
        <v>277</v>
      </c>
      <c r="B288" s="22" t="s">
        <v>21</v>
      </c>
      <c r="C288" s="88" t="s">
        <v>2347</v>
      </c>
      <c r="D288" s="88" t="s">
        <v>1421</v>
      </c>
      <c r="E288" s="88" t="s">
        <v>360</v>
      </c>
      <c r="F288" s="88" t="s">
        <v>25</v>
      </c>
      <c r="G288" s="88" t="s">
        <v>201</v>
      </c>
      <c r="H288" s="90" t="n">
        <v>7</v>
      </c>
      <c r="I288" s="90" t="n">
        <v>8</v>
      </c>
      <c r="J288" s="88" t="s">
        <v>361</v>
      </c>
      <c r="K288" s="89" t="s">
        <v>1577</v>
      </c>
    </row>
    <row r="289" s="91" customFormat="true" ht="15.75" hidden="true" customHeight="false" outlineLevel="0" collapsed="false">
      <c r="A289" s="88" t="n">
        <v>278</v>
      </c>
      <c r="B289" s="22" t="s">
        <v>21</v>
      </c>
      <c r="C289" s="89" t="s">
        <v>2259</v>
      </c>
      <c r="D289" s="89" t="s">
        <v>349</v>
      </c>
      <c r="E289" s="89" t="s">
        <v>2267</v>
      </c>
      <c r="F289" s="88" t="s">
        <v>25</v>
      </c>
      <c r="G289" s="89" t="s">
        <v>69</v>
      </c>
      <c r="H289" s="90" t="n">
        <v>7</v>
      </c>
      <c r="I289" s="90" t="n">
        <v>8</v>
      </c>
      <c r="J289" s="88" t="s">
        <v>361</v>
      </c>
      <c r="K289" s="88" t="s">
        <v>1671</v>
      </c>
    </row>
    <row r="290" s="91" customFormat="true" ht="15.75" hidden="true" customHeight="false" outlineLevel="0" collapsed="false">
      <c r="A290" s="88" t="n">
        <v>279</v>
      </c>
      <c r="B290" s="29" t="s">
        <v>21</v>
      </c>
      <c r="C290" s="89" t="s">
        <v>2348</v>
      </c>
      <c r="D290" s="89" t="s">
        <v>2247</v>
      </c>
      <c r="E290" s="89" t="s">
        <v>197</v>
      </c>
      <c r="F290" s="88" t="s">
        <v>25</v>
      </c>
      <c r="G290" s="88" t="s">
        <v>1030</v>
      </c>
      <c r="H290" s="90" t="n">
        <v>7</v>
      </c>
      <c r="I290" s="94" t="n">
        <v>8</v>
      </c>
      <c r="J290" s="88" t="s">
        <v>361</v>
      </c>
      <c r="K290" s="88" t="s">
        <v>1579</v>
      </c>
    </row>
    <row r="291" s="91" customFormat="true" ht="15.75" hidden="true" customHeight="false" outlineLevel="0" collapsed="false">
      <c r="A291" s="88" t="n">
        <v>280</v>
      </c>
      <c r="B291" s="22" t="s">
        <v>21</v>
      </c>
      <c r="C291" s="89" t="s">
        <v>2349</v>
      </c>
      <c r="D291" s="89" t="s">
        <v>2350</v>
      </c>
      <c r="E291" s="89" t="s">
        <v>2351</v>
      </c>
      <c r="F291" s="88" t="s">
        <v>25</v>
      </c>
      <c r="G291" s="88" t="s">
        <v>201</v>
      </c>
      <c r="H291" s="90" t="n">
        <v>7</v>
      </c>
      <c r="I291" s="94" t="n">
        <v>8</v>
      </c>
      <c r="J291" s="88" t="s">
        <v>361</v>
      </c>
      <c r="K291" s="89" t="s">
        <v>1577</v>
      </c>
    </row>
    <row r="292" s="91" customFormat="true" ht="15.75" hidden="true" customHeight="false" outlineLevel="0" collapsed="false">
      <c r="A292" s="88" t="n">
        <v>281</v>
      </c>
      <c r="B292" s="22" t="s">
        <v>21</v>
      </c>
      <c r="C292" s="89" t="s">
        <v>2352</v>
      </c>
      <c r="D292" s="89" t="s">
        <v>2353</v>
      </c>
      <c r="E292" s="89" t="s">
        <v>476</v>
      </c>
      <c r="F292" s="88" t="s">
        <v>25</v>
      </c>
      <c r="G292" s="88" t="s">
        <v>42</v>
      </c>
      <c r="H292" s="90" t="n">
        <v>7</v>
      </c>
      <c r="I292" s="90" t="n">
        <v>8</v>
      </c>
      <c r="J292" s="88" t="s">
        <v>361</v>
      </c>
      <c r="K292" s="88" t="s">
        <v>1051</v>
      </c>
    </row>
    <row r="293" s="91" customFormat="true" ht="15.75" hidden="true" customHeight="false" outlineLevel="0" collapsed="false">
      <c r="A293" s="88" t="n">
        <v>282</v>
      </c>
      <c r="B293" s="22" t="s">
        <v>21</v>
      </c>
      <c r="C293" s="88" t="s">
        <v>2354</v>
      </c>
      <c r="D293" s="88" t="s">
        <v>2355</v>
      </c>
      <c r="E293" s="88" t="s">
        <v>205</v>
      </c>
      <c r="F293" s="88" t="s">
        <v>25</v>
      </c>
      <c r="G293" s="97" t="s">
        <v>77</v>
      </c>
      <c r="H293" s="90" t="n">
        <v>7</v>
      </c>
      <c r="I293" s="90" t="n">
        <v>8</v>
      </c>
      <c r="J293" s="88" t="s">
        <v>361</v>
      </c>
      <c r="K293" s="88" t="s">
        <v>1699</v>
      </c>
    </row>
    <row r="294" s="91" customFormat="true" ht="15.75" hidden="true" customHeight="false" outlineLevel="0" collapsed="false">
      <c r="A294" s="88" t="n">
        <v>283</v>
      </c>
      <c r="B294" s="22" t="s">
        <v>21</v>
      </c>
      <c r="C294" s="88" t="s">
        <v>686</v>
      </c>
      <c r="D294" s="88" t="s">
        <v>160</v>
      </c>
      <c r="E294" s="88" t="s">
        <v>151</v>
      </c>
      <c r="F294" s="88" t="s">
        <v>25</v>
      </c>
      <c r="G294" s="88" t="s">
        <v>201</v>
      </c>
      <c r="H294" s="90" t="n">
        <v>7</v>
      </c>
      <c r="I294" s="90" t="n">
        <v>8</v>
      </c>
      <c r="J294" s="88" t="s">
        <v>361</v>
      </c>
      <c r="K294" s="89" t="s">
        <v>1577</v>
      </c>
    </row>
    <row r="295" s="91" customFormat="true" ht="15.75" hidden="true" customHeight="false" outlineLevel="0" collapsed="false">
      <c r="A295" s="88" t="n">
        <v>284</v>
      </c>
      <c r="B295" s="22" t="s">
        <v>21</v>
      </c>
      <c r="C295" s="88" t="s">
        <v>722</v>
      </c>
      <c r="D295" s="88" t="s">
        <v>639</v>
      </c>
      <c r="E295" s="88" t="s">
        <v>341</v>
      </c>
      <c r="F295" s="88" t="s">
        <v>25</v>
      </c>
      <c r="G295" s="88" t="s">
        <v>201</v>
      </c>
      <c r="H295" s="90" t="n">
        <v>7</v>
      </c>
      <c r="I295" s="90" t="n">
        <v>7</v>
      </c>
      <c r="J295" s="88" t="s">
        <v>361</v>
      </c>
      <c r="K295" s="89" t="s">
        <v>1577</v>
      </c>
    </row>
    <row r="296" s="91" customFormat="true" ht="15.75" hidden="true" customHeight="false" outlineLevel="0" collapsed="false">
      <c r="A296" s="88" t="n">
        <v>285</v>
      </c>
      <c r="B296" s="22" t="s">
        <v>21</v>
      </c>
      <c r="C296" s="88" t="s">
        <v>2356</v>
      </c>
      <c r="D296" s="88" t="s">
        <v>677</v>
      </c>
      <c r="E296" s="88" t="s">
        <v>341</v>
      </c>
      <c r="F296" s="88" t="s">
        <v>25</v>
      </c>
      <c r="G296" s="88" t="s">
        <v>201</v>
      </c>
      <c r="H296" s="90" t="n">
        <v>7</v>
      </c>
      <c r="I296" s="90" t="n">
        <v>7</v>
      </c>
      <c r="J296" s="88" t="s">
        <v>361</v>
      </c>
      <c r="K296" s="89" t="s">
        <v>1577</v>
      </c>
    </row>
    <row r="297" s="91" customFormat="true" ht="15.75" hidden="true" customHeight="false" outlineLevel="0" collapsed="false">
      <c r="A297" s="88" t="n">
        <v>286</v>
      </c>
      <c r="B297" s="22" t="s">
        <v>21</v>
      </c>
      <c r="C297" s="88" t="s">
        <v>2357</v>
      </c>
      <c r="D297" s="88" t="s">
        <v>723</v>
      </c>
      <c r="E297" s="88" t="s">
        <v>341</v>
      </c>
      <c r="F297" s="88" t="s">
        <v>25</v>
      </c>
      <c r="G297" s="88" t="s">
        <v>487</v>
      </c>
      <c r="H297" s="90" t="n">
        <v>7</v>
      </c>
      <c r="I297" s="90" t="n">
        <v>7</v>
      </c>
      <c r="J297" s="88" t="s">
        <v>361</v>
      </c>
      <c r="K297" s="88" t="s">
        <v>1263</v>
      </c>
    </row>
    <row r="298" s="91" customFormat="true" ht="15.75" hidden="true" customHeight="false" outlineLevel="0" collapsed="false">
      <c r="A298" s="88" t="n">
        <v>287</v>
      </c>
      <c r="B298" s="22" t="s">
        <v>21</v>
      </c>
      <c r="C298" s="89" t="s">
        <v>2358</v>
      </c>
      <c r="D298" s="89" t="s">
        <v>45</v>
      </c>
      <c r="E298" s="88" t="s">
        <v>550</v>
      </c>
      <c r="F298" s="88" t="s">
        <v>25</v>
      </c>
      <c r="G298" s="88" t="s">
        <v>37</v>
      </c>
      <c r="H298" s="90" t="n">
        <v>7</v>
      </c>
      <c r="I298" s="94" t="n">
        <v>7</v>
      </c>
      <c r="J298" s="88" t="s">
        <v>361</v>
      </c>
      <c r="K298" s="88" t="s">
        <v>2007</v>
      </c>
    </row>
    <row r="299" s="91" customFormat="true" ht="15.75" hidden="true" customHeight="false" outlineLevel="0" collapsed="false">
      <c r="A299" s="88" t="n">
        <v>288</v>
      </c>
      <c r="B299" s="22" t="s">
        <v>21</v>
      </c>
      <c r="C299" s="89" t="s">
        <v>2359</v>
      </c>
      <c r="D299" s="89" t="s">
        <v>656</v>
      </c>
      <c r="E299" s="89" t="s">
        <v>682</v>
      </c>
      <c r="F299" s="88" t="s">
        <v>25</v>
      </c>
      <c r="G299" s="88" t="s">
        <v>42</v>
      </c>
      <c r="H299" s="90" t="n">
        <v>7</v>
      </c>
      <c r="I299" s="90" t="n">
        <v>7</v>
      </c>
      <c r="J299" s="88" t="s">
        <v>361</v>
      </c>
      <c r="K299" s="88" t="s">
        <v>1997</v>
      </c>
    </row>
    <row r="300" s="91" customFormat="true" ht="15.75" hidden="true" customHeight="false" outlineLevel="0" collapsed="false">
      <c r="A300" s="88" t="n">
        <v>289</v>
      </c>
      <c r="B300" s="22" t="s">
        <v>21</v>
      </c>
      <c r="C300" s="89" t="s">
        <v>2360</v>
      </c>
      <c r="D300" s="89" t="s">
        <v>303</v>
      </c>
      <c r="E300" s="89" t="s">
        <v>794</v>
      </c>
      <c r="F300" s="88" t="s">
        <v>25</v>
      </c>
      <c r="G300" s="88" t="s">
        <v>37</v>
      </c>
      <c r="H300" s="90" t="n">
        <v>7</v>
      </c>
      <c r="I300" s="90" t="n">
        <v>7</v>
      </c>
      <c r="J300" s="88" t="s">
        <v>361</v>
      </c>
      <c r="K300" s="88" t="s">
        <v>1022</v>
      </c>
    </row>
    <row r="301" s="91" customFormat="true" ht="15.75" hidden="false" customHeight="false" outlineLevel="0" collapsed="false">
      <c r="A301" s="88" t="n">
        <v>290</v>
      </c>
      <c r="B301" s="22" t="s">
        <v>21</v>
      </c>
      <c r="C301" s="88" t="s">
        <v>358</v>
      </c>
      <c r="D301" s="88" t="s">
        <v>160</v>
      </c>
      <c r="E301" s="88" t="s">
        <v>109</v>
      </c>
      <c r="F301" s="88" t="s">
        <v>25</v>
      </c>
      <c r="G301" s="88" t="s">
        <v>1009</v>
      </c>
      <c r="H301" s="90" t="n">
        <v>7</v>
      </c>
      <c r="I301" s="90" t="n">
        <v>7</v>
      </c>
      <c r="J301" s="88" t="s">
        <v>361</v>
      </c>
      <c r="K301" s="88" t="s">
        <v>1010</v>
      </c>
    </row>
    <row r="302" s="91" customFormat="true" ht="15.75" hidden="true" customHeight="false" outlineLevel="0" collapsed="false">
      <c r="A302" s="88" t="n">
        <v>291</v>
      </c>
      <c r="B302" s="22" t="s">
        <v>21</v>
      </c>
      <c r="C302" s="88" t="s">
        <v>2361</v>
      </c>
      <c r="D302" s="88" t="s">
        <v>2362</v>
      </c>
      <c r="E302" s="88" t="s">
        <v>1725</v>
      </c>
      <c r="F302" s="88" t="s">
        <v>25</v>
      </c>
      <c r="G302" s="88" t="s">
        <v>42</v>
      </c>
      <c r="H302" s="90" t="n">
        <v>7</v>
      </c>
      <c r="I302" s="90" t="n">
        <v>7</v>
      </c>
      <c r="J302" s="88" t="s">
        <v>361</v>
      </c>
      <c r="K302" s="88" t="s">
        <v>1997</v>
      </c>
    </row>
    <row r="303" s="91" customFormat="true" ht="15.75" hidden="true" customHeight="false" outlineLevel="0" collapsed="false">
      <c r="A303" s="88" t="n">
        <v>292</v>
      </c>
      <c r="B303" s="22" t="s">
        <v>21</v>
      </c>
      <c r="C303" s="89" t="s">
        <v>2363</v>
      </c>
      <c r="D303" s="89" t="s">
        <v>97</v>
      </c>
      <c r="E303" s="89" t="s">
        <v>2364</v>
      </c>
      <c r="F303" s="88" t="s">
        <v>25</v>
      </c>
      <c r="G303" s="89" t="s">
        <v>69</v>
      </c>
      <c r="H303" s="90" t="n">
        <v>7</v>
      </c>
      <c r="I303" s="95" t="n">
        <v>7</v>
      </c>
      <c r="J303" s="88" t="s">
        <v>361</v>
      </c>
      <c r="K303" s="88" t="s">
        <v>1613</v>
      </c>
    </row>
    <row r="304" s="91" customFormat="true" ht="15.75" hidden="false" customHeight="false" outlineLevel="0" collapsed="false">
      <c r="A304" s="88" t="n">
        <v>293</v>
      </c>
      <c r="B304" s="22" t="s">
        <v>21</v>
      </c>
      <c r="C304" s="88" t="s">
        <v>220</v>
      </c>
      <c r="D304" s="88" t="s">
        <v>984</v>
      </c>
      <c r="E304" s="88" t="s">
        <v>257</v>
      </c>
      <c r="F304" s="88" t="s">
        <v>25</v>
      </c>
      <c r="G304" s="88" t="s">
        <v>1009</v>
      </c>
      <c r="H304" s="90" t="n">
        <v>7</v>
      </c>
      <c r="I304" s="94" t="n">
        <v>7</v>
      </c>
      <c r="J304" s="88" t="s">
        <v>361</v>
      </c>
      <c r="K304" s="89" t="s">
        <v>2365</v>
      </c>
    </row>
    <row r="305" s="91" customFormat="true" ht="15.75" hidden="true" customHeight="false" outlineLevel="0" collapsed="false">
      <c r="A305" s="88" t="n">
        <v>294</v>
      </c>
      <c r="B305" s="22" t="s">
        <v>21</v>
      </c>
      <c r="C305" s="88" t="s">
        <v>2366</v>
      </c>
      <c r="D305" s="88" t="s">
        <v>980</v>
      </c>
      <c r="E305" s="88" t="s">
        <v>2367</v>
      </c>
      <c r="F305" s="88" t="s">
        <v>25</v>
      </c>
      <c r="G305" s="88" t="s">
        <v>2051</v>
      </c>
      <c r="H305" s="90" t="n">
        <v>7</v>
      </c>
      <c r="I305" s="90" t="n">
        <v>7</v>
      </c>
      <c r="J305" s="88" t="s">
        <v>361</v>
      </c>
      <c r="K305" s="88" t="s">
        <v>1002</v>
      </c>
    </row>
    <row r="306" s="91" customFormat="true" ht="15.75" hidden="true" customHeight="false" outlineLevel="0" collapsed="false">
      <c r="A306" s="88" t="n">
        <v>295</v>
      </c>
      <c r="B306" s="22" t="s">
        <v>21</v>
      </c>
      <c r="C306" s="89" t="s">
        <v>2368</v>
      </c>
      <c r="D306" s="103" t="s">
        <v>932</v>
      </c>
      <c r="E306" s="89" t="s">
        <v>933</v>
      </c>
      <c r="F306" s="88" t="s">
        <v>25</v>
      </c>
      <c r="G306" s="89" t="s">
        <v>26</v>
      </c>
      <c r="H306" s="90" t="n">
        <v>7</v>
      </c>
      <c r="I306" s="94" t="n">
        <v>7</v>
      </c>
      <c r="J306" s="88" t="s">
        <v>361</v>
      </c>
      <c r="K306" s="89" t="s">
        <v>1604</v>
      </c>
    </row>
    <row r="307" s="91" customFormat="true" ht="15.75" hidden="true" customHeight="false" outlineLevel="0" collapsed="false">
      <c r="A307" s="88" t="n">
        <v>296</v>
      </c>
      <c r="B307" s="22" t="s">
        <v>21</v>
      </c>
      <c r="C307" s="88" t="s">
        <v>2369</v>
      </c>
      <c r="D307" s="88" t="s">
        <v>190</v>
      </c>
      <c r="E307" s="88" t="s">
        <v>2370</v>
      </c>
      <c r="F307" s="88" t="s">
        <v>25</v>
      </c>
      <c r="G307" s="88" t="s">
        <v>2051</v>
      </c>
      <c r="H307" s="90" t="n">
        <v>7</v>
      </c>
      <c r="I307" s="90" t="n">
        <v>7</v>
      </c>
      <c r="J307" s="88" t="s">
        <v>361</v>
      </c>
      <c r="K307" s="88" t="s">
        <v>2052</v>
      </c>
    </row>
    <row r="308" s="91" customFormat="true" ht="15.75" hidden="true" customHeight="false" outlineLevel="0" collapsed="false">
      <c r="A308" s="88" t="n">
        <v>297</v>
      </c>
      <c r="B308" s="22" t="s">
        <v>21</v>
      </c>
      <c r="C308" s="89" t="s">
        <v>1646</v>
      </c>
      <c r="D308" s="89" t="s">
        <v>2371</v>
      </c>
      <c r="E308" s="89" t="s">
        <v>827</v>
      </c>
      <c r="F308" s="88" t="s">
        <v>25</v>
      </c>
      <c r="G308" s="88" t="s">
        <v>1030</v>
      </c>
      <c r="H308" s="90" t="n">
        <v>7</v>
      </c>
      <c r="I308" s="94" t="n">
        <v>7</v>
      </c>
      <c r="J308" s="88" t="s">
        <v>361</v>
      </c>
      <c r="K308" s="88" t="s">
        <v>1568</v>
      </c>
    </row>
    <row r="309" s="91" customFormat="true" ht="15.75" hidden="true" customHeight="false" outlineLevel="0" collapsed="false">
      <c r="A309" s="88" t="n">
        <v>298</v>
      </c>
      <c r="B309" s="22" t="s">
        <v>21</v>
      </c>
      <c r="C309" s="88" t="s">
        <v>2372</v>
      </c>
      <c r="D309" s="88" t="s">
        <v>2373</v>
      </c>
      <c r="E309" s="88" t="s">
        <v>2374</v>
      </c>
      <c r="F309" s="88" t="s">
        <v>25</v>
      </c>
      <c r="G309" s="88" t="s">
        <v>201</v>
      </c>
      <c r="H309" s="90" t="n">
        <v>7</v>
      </c>
      <c r="I309" s="90" t="n">
        <v>7</v>
      </c>
      <c r="J309" s="88" t="s">
        <v>361</v>
      </c>
      <c r="K309" s="89" t="s">
        <v>1577</v>
      </c>
    </row>
    <row r="310" s="91" customFormat="true" ht="15.75" hidden="true" customHeight="false" outlineLevel="0" collapsed="false">
      <c r="A310" s="88" t="n">
        <v>299</v>
      </c>
      <c r="B310" s="22" t="s">
        <v>21</v>
      </c>
      <c r="C310" s="88" t="s">
        <v>2375</v>
      </c>
      <c r="D310" s="88" t="s">
        <v>160</v>
      </c>
      <c r="E310" s="88" t="s">
        <v>756</v>
      </c>
      <c r="F310" s="88" t="s">
        <v>25</v>
      </c>
      <c r="G310" s="88" t="s">
        <v>201</v>
      </c>
      <c r="H310" s="90" t="n">
        <v>7</v>
      </c>
      <c r="I310" s="90" t="n">
        <v>7</v>
      </c>
      <c r="J310" s="88" t="s">
        <v>361</v>
      </c>
      <c r="K310" s="88" t="s">
        <v>982</v>
      </c>
    </row>
    <row r="311" s="91" customFormat="true" ht="15.75" hidden="true" customHeight="false" outlineLevel="0" collapsed="false">
      <c r="A311" s="88" t="n">
        <v>300</v>
      </c>
      <c r="B311" s="29" t="s">
        <v>21</v>
      </c>
      <c r="C311" s="89" t="s">
        <v>839</v>
      </c>
      <c r="D311" s="89" t="s">
        <v>2376</v>
      </c>
      <c r="E311" s="89" t="s">
        <v>579</v>
      </c>
      <c r="F311" s="88" t="s">
        <v>25</v>
      </c>
      <c r="G311" s="88" t="s">
        <v>201</v>
      </c>
      <c r="H311" s="90" t="n">
        <v>7</v>
      </c>
      <c r="I311" s="95" t="n">
        <v>6</v>
      </c>
      <c r="J311" s="88" t="s">
        <v>361</v>
      </c>
      <c r="K311" s="88" t="s">
        <v>982</v>
      </c>
    </row>
    <row r="312" s="91" customFormat="true" ht="15.75" hidden="true" customHeight="false" outlineLevel="0" collapsed="false">
      <c r="A312" s="88" t="n">
        <v>301</v>
      </c>
      <c r="B312" s="22" t="s">
        <v>21</v>
      </c>
      <c r="C312" s="88" t="s">
        <v>2377</v>
      </c>
      <c r="D312" s="88" t="s">
        <v>227</v>
      </c>
      <c r="E312" s="88" t="s">
        <v>24</v>
      </c>
      <c r="F312" s="88" t="s">
        <v>25</v>
      </c>
      <c r="G312" s="88" t="s">
        <v>996</v>
      </c>
      <c r="H312" s="90" t="n">
        <v>7</v>
      </c>
      <c r="I312" s="90" t="n">
        <v>6</v>
      </c>
      <c r="J312" s="88" t="s">
        <v>361</v>
      </c>
      <c r="K312" s="88" t="s">
        <v>1168</v>
      </c>
    </row>
    <row r="313" s="91" customFormat="true" ht="15.75" hidden="true" customHeight="false" outlineLevel="0" collapsed="false">
      <c r="A313" s="88" t="n">
        <v>302</v>
      </c>
      <c r="B313" s="22" t="s">
        <v>21</v>
      </c>
      <c r="C313" s="89" t="s">
        <v>2378</v>
      </c>
      <c r="D313" s="89" t="s">
        <v>1039</v>
      </c>
      <c r="E313" s="89" t="s">
        <v>526</v>
      </c>
      <c r="F313" s="88" t="s">
        <v>25</v>
      </c>
      <c r="G313" s="88" t="s">
        <v>1030</v>
      </c>
      <c r="H313" s="90" t="n">
        <v>7</v>
      </c>
      <c r="I313" s="94" t="n">
        <v>6</v>
      </c>
      <c r="J313" s="88" t="s">
        <v>361</v>
      </c>
      <c r="K313" s="88" t="s">
        <v>1579</v>
      </c>
    </row>
    <row r="314" s="91" customFormat="true" ht="15.75" hidden="true" customHeight="false" outlineLevel="0" collapsed="false">
      <c r="A314" s="88" t="n">
        <v>303</v>
      </c>
      <c r="B314" s="22" t="s">
        <v>21</v>
      </c>
      <c r="C314" s="89" t="s">
        <v>1373</v>
      </c>
      <c r="D314" s="89" t="s">
        <v>291</v>
      </c>
      <c r="E314" s="89" t="s">
        <v>143</v>
      </c>
      <c r="F314" s="88" t="s">
        <v>25</v>
      </c>
      <c r="G314" s="88" t="s">
        <v>42</v>
      </c>
      <c r="H314" s="90" t="n">
        <v>7</v>
      </c>
      <c r="I314" s="90" t="n">
        <v>6</v>
      </c>
      <c r="J314" s="88" t="s">
        <v>361</v>
      </c>
      <c r="K314" s="88" t="s">
        <v>1997</v>
      </c>
    </row>
    <row r="315" s="91" customFormat="true" ht="15.75" hidden="true" customHeight="false" outlineLevel="0" collapsed="false">
      <c r="A315" s="88" t="n">
        <v>304</v>
      </c>
      <c r="B315" s="22" t="s">
        <v>21</v>
      </c>
      <c r="C315" s="89" t="s">
        <v>2379</v>
      </c>
      <c r="D315" s="89" t="s">
        <v>2380</v>
      </c>
      <c r="E315" s="89" t="s">
        <v>2381</v>
      </c>
      <c r="F315" s="88" t="s">
        <v>25</v>
      </c>
      <c r="G315" s="88" t="s">
        <v>42</v>
      </c>
      <c r="H315" s="90" t="n">
        <v>7</v>
      </c>
      <c r="I315" s="90" t="n">
        <v>6</v>
      </c>
      <c r="J315" s="88" t="s">
        <v>361</v>
      </c>
      <c r="K315" s="88" t="s">
        <v>1997</v>
      </c>
    </row>
    <row r="316" s="91" customFormat="true" ht="15.75" hidden="true" customHeight="false" outlineLevel="0" collapsed="false">
      <c r="A316" s="88" t="n">
        <v>305</v>
      </c>
      <c r="B316" s="22" t="s">
        <v>21</v>
      </c>
      <c r="C316" s="88" t="s">
        <v>2382</v>
      </c>
      <c r="D316" s="88" t="s">
        <v>677</v>
      </c>
      <c r="E316" s="88" t="s">
        <v>467</v>
      </c>
      <c r="F316" s="88" t="s">
        <v>25</v>
      </c>
      <c r="G316" s="88" t="s">
        <v>42</v>
      </c>
      <c r="H316" s="90" t="n">
        <v>7</v>
      </c>
      <c r="I316" s="90" t="n">
        <v>6</v>
      </c>
      <c r="J316" s="88" t="s">
        <v>361</v>
      </c>
      <c r="K316" s="88" t="s">
        <v>1997</v>
      </c>
    </row>
    <row r="317" s="91" customFormat="true" ht="15.75" hidden="true" customHeight="false" outlineLevel="0" collapsed="false">
      <c r="A317" s="88" t="n">
        <v>306</v>
      </c>
      <c r="B317" s="22" t="s">
        <v>21</v>
      </c>
      <c r="C317" s="88" t="s">
        <v>2383</v>
      </c>
      <c r="D317" s="88" t="s">
        <v>40</v>
      </c>
      <c r="E317" s="88" t="s">
        <v>151</v>
      </c>
      <c r="F317" s="88" t="s">
        <v>25</v>
      </c>
      <c r="G317" s="88" t="s">
        <v>2051</v>
      </c>
      <c r="H317" s="90" t="n">
        <v>7</v>
      </c>
      <c r="I317" s="90" t="n">
        <v>6</v>
      </c>
      <c r="J317" s="88" t="s">
        <v>361</v>
      </c>
      <c r="K317" s="88" t="s">
        <v>1002</v>
      </c>
    </row>
    <row r="318" s="91" customFormat="true" ht="15.75" hidden="true" customHeight="false" outlineLevel="0" collapsed="false">
      <c r="A318" s="88" t="n">
        <v>307</v>
      </c>
      <c r="B318" s="22" t="s">
        <v>21</v>
      </c>
      <c r="C318" s="88" t="s">
        <v>2093</v>
      </c>
      <c r="D318" s="88" t="s">
        <v>138</v>
      </c>
      <c r="E318" s="88" t="s">
        <v>50</v>
      </c>
      <c r="F318" s="88" t="s">
        <v>25</v>
      </c>
      <c r="G318" s="88" t="s">
        <v>201</v>
      </c>
      <c r="H318" s="90" t="n">
        <v>7</v>
      </c>
      <c r="I318" s="90" t="n">
        <v>6</v>
      </c>
      <c r="J318" s="88" t="s">
        <v>361</v>
      </c>
      <c r="K318" s="88" t="s">
        <v>982</v>
      </c>
    </row>
    <row r="319" s="91" customFormat="true" ht="15.75" hidden="true" customHeight="false" outlineLevel="0" collapsed="false">
      <c r="A319" s="88" t="n">
        <v>308</v>
      </c>
      <c r="B319" s="22" t="s">
        <v>21</v>
      </c>
      <c r="C319" s="89" t="s">
        <v>2384</v>
      </c>
      <c r="D319" s="89" t="s">
        <v>2385</v>
      </c>
      <c r="E319" s="89" t="s">
        <v>2386</v>
      </c>
      <c r="F319" s="88" t="s">
        <v>25</v>
      </c>
      <c r="G319" s="88" t="s">
        <v>1030</v>
      </c>
      <c r="H319" s="90" t="n">
        <v>7</v>
      </c>
      <c r="I319" s="94" t="n">
        <v>5</v>
      </c>
      <c r="J319" s="88" t="s">
        <v>361</v>
      </c>
      <c r="K319" s="88" t="s">
        <v>1568</v>
      </c>
    </row>
    <row r="320" s="91" customFormat="true" ht="15.75" hidden="true" customHeight="false" outlineLevel="0" collapsed="false">
      <c r="A320" s="88" t="n">
        <v>309</v>
      </c>
      <c r="B320" s="22" t="s">
        <v>21</v>
      </c>
      <c r="C320" s="88" t="s">
        <v>2277</v>
      </c>
      <c r="D320" s="88" t="s">
        <v>945</v>
      </c>
      <c r="E320" s="88" t="s">
        <v>2274</v>
      </c>
      <c r="F320" s="88" t="s">
        <v>25</v>
      </c>
      <c r="G320" s="88" t="s">
        <v>201</v>
      </c>
      <c r="H320" s="90" t="n">
        <v>7</v>
      </c>
      <c r="I320" s="90" t="n">
        <v>5</v>
      </c>
      <c r="J320" s="88" t="s">
        <v>361</v>
      </c>
      <c r="K320" s="89" t="s">
        <v>1577</v>
      </c>
    </row>
    <row r="321" s="91" customFormat="true" ht="15.75" hidden="true" customHeight="false" outlineLevel="0" collapsed="false">
      <c r="A321" s="88" t="n">
        <v>310</v>
      </c>
      <c r="B321" s="22" t="s">
        <v>21</v>
      </c>
      <c r="C321" s="88" t="s">
        <v>2387</v>
      </c>
      <c r="D321" s="88" t="s">
        <v>2388</v>
      </c>
      <c r="E321" s="88" t="s">
        <v>574</v>
      </c>
      <c r="F321" s="88" t="s">
        <v>25</v>
      </c>
      <c r="G321" s="88" t="s">
        <v>201</v>
      </c>
      <c r="H321" s="90" t="n">
        <v>7</v>
      </c>
      <c r="I321" s="90" t="n">
        <v>4</v>
      </c>
      <c r="J321" s="88" t="s">
        <v>361</v>
      </c>
      <c r="K321" s="88" t="s">
        <v>982</v>
      </c>
    </row>
    <row r="322" s="91" customFormat="true" ht="15.75" hidden="true" customHeight="false" outlineLevel="0" collapsed="false">
      <c r="A322" s="88" t="n">
        <v>311</v>
      </c>
      <c r="B322" s="22" t="s">
        <v>21</v>
      </c>
      <c r="C322" s="89" t="s">
        <v>2389</v>
      </c>
      <c r="D322" s="89" t="s">
        <v>2390</v>
      </c>
      <c r="E322" s="89" t="s">
        <v>156</v>
      </c>
      <c r="F322" s="88" t="s">
        <v>25</v>
      </c>
      <c r="G322" s="88" t="s">
        <v>201</v>
      </c>
      <c r="H322" s="90" t="n">
        <v>7</v>
      </c>
      <c r="I322" s="94" t="n">
        <v>4</v>
      </c>
      <c r="J322" s="88" t="s">
        <v>361</v>
      </c>
      <c r="K322" s="88" t="s">
        <v>982</v>
      </c>
    </row>
    <row r="323" s="91" customFormat="true" ht="15.75" hidden="true" customHeight="false" outlineLevel="0" collapsed="false">
      <c r="A323" s="88" t="n">
        <v>312</v>
      </c>
      <c r="B323" s="22" t="s">
        <v>21</v>
      </c>
      <c r="C323" s="89" t="s">
        <v>2377</v>
      </c>
      <c r="D323" s="89" t="s">
        <v>829</v>
      </c>
      <c r="E323" s="89" t="s">
        <v>658</v>
      </c>
      <c r="F323" s="88" t="s">
        <v>25</v>
      </c>
      <c r="G323" s="89" t="s">
        <v>26</v>
      </c>
      <c r="H323" s="90" t="n">
        <v>7</v>
      </c>
      <c r="I323" s="94" t="n">
        <v>4</v>
      </c>
      <c r="J323" s="88" t="s">
        <v>361</v>
      </c>
      <c r="K323" s="89" t="s">
        <v>1391</v>
      </c>
    </row>
    <row r="324" s="91" customFormat="true" ht="15.75" hidden="true" customHeight="false" outlineLevel="0" collapsed="false">
      <c r="A324" s="88" t="n">
        <v>313</v>
      </c>
      <c r="B324" s="22" t="s">
        <v>21</v>
      </c>
      <c r="C324" s="88" t="s">
        <v>2391</v>
      </c>
      <c r="D324" s="88" t="s">
        <v>2392</v>
      </c>
      <c r="E324" s="88" t="s">
        <v>2393</v>
      </c>
      <c r="F324" s="88" t="s">
        <v>25</v>
      </c>
      <c r="G324" s="88" t="s">
        <v>2051</v>
      </c>
      <c r="H324" s="90" t="n">
        <v>7</v>
      </c>
      <c r="I324" s="90" t="n">
        <v>4</v>
      </c>
      <c r="J324" s="88" t="s">
        <v>361</v>
      </c>
      <c r="K324" s="88" t="s">
        <v>2121</v>
      </c>
    </row>
    <row r="325" s="91" customFormat="true" ht="15.75" hidden="true" customHeight="false" outlineLevel="0" collapsed="false">
      <c r="A325" s="88" t="n">
        <v>314</v>
      </c>
      <c r="B325" s="22" t="s">
        <v>21</v>
      </c>
      <c r="C325" s="88" t="s">
        <v>2394</v>
      </c>
      <c r="D325" s="88" t="s">
        <v>977</v>
      </c>
      <c r="E325" s="88" t="s">
        <v>2395</v>
      </c>
      <c r="F325" s="88" t="s">
        <v>25</v>
      </c>
      <c r="G325" s="88" t="s">
        <v>308</v>
      </c>
      <c r="H325" s="90" t="n">
        <v>7</v>
      </c>
      <c r="I325" s="90" t="n">
        <v>4</v>
      </c>
      <c r="J325" s="88" t="s">
        <v>361</v>
      </c>
      <c r="K325" s="88" t="s">
        <v>2013</v>
      </c>
    </row>
    <row r="326" s="91" customFormat="true" ht="15.75" hidden="true" customHeight="false" outlineLevel="0" collapsed="false">
      <c r="A326" s="88" t="n">
        <v>315</v>
      </c>
      <c r="B326" s="22" t="s">
        <v>21</v>
      </c>
      <c r="C326" s="88" t="s">
        <v>2396</v>
      </c>
      <c r="D326" s="88" t="s">
        <v>130</v>
      </c>
      <c r="E326" s="88" t="s">
        <v>288</v>
      </c>
      <c r="F326" s="88" t="s">
        <v>25</v>
      </c>
      <c r="G326" s="89" t="s">
        <v>37</v>
      </c>
      <c r="H326" s="90" t="n">
        <v>7</v>
      </c>
      <c r="I326" s="90" t="n">
        <v>4</v>
      </c>
      <c r="J326" s="88" t="s">
        <v>361</v>
      </c>
      <c r="K326" s="88" t="s">
        <v>1022</v>
      </c>
    </row>
    <row r="327" s="91" customFormat="true" ht="15.75" hidden="true" customHeight="false" outlineLevel="0" collapsed="false">
      <c r="A327" s="88" t="n">
        <v>316</v>
      </c>
      <c r="B327" s="22" t="s">
        <v>21</v>
      </c>
      <c r="C327" s="88" t="s">
        <v>2397</v>
      </c>
      <c r="D327" s="88" t="s">
        <v>2398</v>
      </c>
      <c r="E327" s="88"/>
      <c r="F327" s="88" t="s">
        <v>25</v>
      </c>
      <c r="G327" s="88" t="s">
        <v>69</v>
      </c>
      <c r="H327" s="90" t="n">
        <v>7</v>
      </c>
      <c r="I327" s="90" t="n">
        <v>4</v>
      </c>
      <c r="J327" s="88" t="s">
        <v>361</v>
      </c>
      <c r="K327" s="88" t="s">
        <v>1613</v>
      </c>
    </row>
    <row r="328" s="91" customFormat="true" ht="15.75" hidden="true" customHeight="false" outlineLevel="0" collapsed="false">
      <c r="A328" s="88" t="n">
        <v>317</v>
      </c>
      <c r="B328" s="22" t="s">
        <v>21</v>
      </c>
      <c r="C328" s="88" t="s">
        <v>2399</v>
      </c>
      <c r="D328" s="88" t="s">
        <v>80</v>
      </c>
      <c r="E328" s="88" t="s">
        <v>288</v>
      </c>
      <c r="F328" s="88" t="s">
        <v>25</v>
      </c>
      <c r="G328" s="88" t="s">
        <v>42</v>
      </c>
      <c r="H328" s="90" t="n">
        <v>7</v>
      </c>
      <c r="I328" s="90" t="n">
        <v>4</v>
      </c>
      <c r="J328" s="88" t="s">
        <v>361</v>
      </c>
      <c r="K328" s="88" t="s">
        <v>1051</v>
      </c>
    </row>
    <row r="329" s="91" customFormat="true" ht="15.75" hidden="true" customHeight="false" outlineLevel="0" collapsed="false">
      <c r="A329" s="88" t="n">
        <v>318</v>
      </c>
      <c r="B329" s="22" t="s">
        <v>21</v>
      </c>
      <c r="C329" s="88" t="s">
        <v>2400</v>
      </c>
      <c r="D329" s="88" t="s">
        <v>2401</v>
      </c>
      <c r="E329" s="88" t="s">
        <v>1677</v>
      </c>
      <c r="F329" s="88" t="s">
        <v>25</v>
      </c>
      <c r="G329" s="88" t="s">
        <v>37</v>
      </c>
      <c r="H329" s="90" t="n">
        <v>7</v>
      </c>
      <c r="I329" s="90" t="n">
        <v>4</v>
      </c>
      <c r="J329" s="88" t="s">
        <v>361</v>
      </c>
      <c r="K329" s="88" t="s">
        <v>2007</v>
      </c>
    </row>
    <row r="330" s="91" customFormat="true" ht="15.75" hidden="true" customHeight="false" outlineLevel="0" collapsed="false">
      <c r="A330" s="88" t="n">
        <v>319</v>
      </c>
      <c r="B330" s="22" t="s">
        <v>21</v>
      </c>
      <c r="C330" s="88" t="s">
        <v>2402</v>
      </c>
      <c r="D330" s="88" t="s">
        <v>863</v>
      </c>
      <c r="E330" s="88" t="s">
        <v>849</v>
      </c>
      <c r="F330" s="88" t="s">
        <v>25</v>
      </c>
      <c r="G330" s="88" t="s">
        <v>201</v>
      </c>
      <c r="H330" s="90" t="n">
        <v>7</v>
      </c>
      <c r="I330" s="90" t="n">
        <v>3</v>
      </c>
      <c r="J330" s="88" t="s">
        <v>361</v>
      </c>
      <c r="K330" s="88" t="s">
        <v>982</v>
      </c>
    </row>
    <row r="331" s="91" customFormat="true" ht="15.75" hidden="true" customHeight="false" outlineLevel="0" collapsed="false">
      <c r="A331" s="88" t="n">
        <v>320</v>
      </c>
      <c r="B331" s="22" t="s">
        <v>21</v>
      </c>
      <c r="C331" s="89" t="s">
        <v>145</v>
      </c>
      <c r="D331" s="89" t="s">
        <v>843</v>
      </c>
      <c r="E331" s="89" t="s">
        <v>235</v>
      </c>
      <c r="F331" s="88" t="s">
        <v>25</v>
      </c>
      <c r="G331" s="88" t="s">
        <v>42</v>
      </c>
      <c r="H331" s="90" t="n">
        <v>7</v>
      </c>
      <c r="I331" s="90" t="n">
        <v>2</v>
      </c>
      <c r="J331" s="88" t="s">
        <v>361</v>
      </c>
      <c r="K331" s="88" t="s">
        <v>1051</v>
      </c>
    </row>
    <row r="332" s="91" customFormat="true" ht="15.75" hidden="true" customHeight="false" outlineLevel="0" collapsed="false">
      <c r="A332" s="88" t="n">
        <v>321</v>
      </c>
      <c r="B332" s="22" t="s">
        <v>21</v>
      </c>
      <c r="C332" s="88" t="s">
        <v>2403</v>
      </c>
      <c r="D332" s="88" t="s">
        <v>223</v>
      </c>
      <c r="E332" s="88" t="s">
        <v>373</v>
      </c>
      <c r="F332" s="88" t="s">
        <v>25</v>
      </c>
      <c r="G332" s="88" t="s">
        <v>201</v>
      </c>
      <c r="H332" s="90" t="n">
        <v>7</v>
      </c>
      <c r="I332" s="90" t="n">
        <v>2</v>
      </c>
      <c r="J332" s="88" t="s">
        <v>361</v>
      </c>
      <c r="K332" s="88" t="s">
        <v>982</v>
      </c>
    </row>
    <row r="333" s="91" customFormat="true" ht="15.75" hidden="true" customHeight="false" outlineLevel="0" collapsed="false">
      <c r="A333" s="88" t="n">
        <v>322</v>
      </c>
      <c r="B333" s="22" t="s">
        <v>21</v>
      </c>
      <c r="C333" s="89" t="s">
        <v>2404</v>
      </c>
      <c r="D333" s="89" t="s">
        <v>2405</v>
      </c>
      <c r="E333" s="89" t="s">
        <v>610</v>
      </c>
      <c r="F333" s="88" t="s">
        <v>25</v>
      </c>
      <c r="G333" s="97" t="s">
        <v>77</v>
      </c>
      <c r="H333" s="90" t="n">
        <v>7</v>
      </c>
      <c r="I333" s="90" t="n">
        <v>0</v>
      </c>
      <c r="J333" s="88" t="s">
        <v>894</v>
      </c>
      <c r="K333" s="88" t="s">
        <v>1635</v>
      </c>
    </row>
    <row r="334" s="91" customFormat="true" ht="15.75" hidden="true" customHeight="false" outlineLevel="0" collapsed="false">
      <c r="A334" s="88" t="n">
        <v>323</v>
      </c>
      <c r="B334" s="22" t="s">
        <v>21</v>
      </c>
      <c r="C334" s="88" t="s">
        <v>1479</v>
      </c>
      <c r="D334" s="88" t="s">
        <v>2406</v>
      </c>
      <c r="E334" s="88" t="s">
        <v>1480</v>
      </c>
      <c r="F334" s="88" t="s">
        <v>25</v>
      </c>
      <c r="G334" s="88" t="s">
        <v>201</v>
      </c>
      <c r="H334" s="90" t="n">
        <v>7</v>
      </c>
      <c r="I334" s="90" t="n">
        <v>0</v>
      </c>
      <c r="J334" s="88" t="s">
        <v>894</v>
      </c>
      <c r="K334" s="89" t="s">
        <v>1577</v>
      </c>
    </row>
    <row r="335" s="91" customFormat="true" ht="15.75" hidden="false" customHeight="false" outlineLevel="0" collapsed="false">
      <c r="A335" s="88" t="n">
        <v>324</v>
      </c>
      <c r="B335" s="22" t="s">
        <v>21</v>
      </c>
      <c r="C335" s="88" t="s">
        <v>109</v>
      </c>
      <c r="D335" s="88" t="s">
        <v>766</v>
      </c>
      <c r="E335" s="88" t="s">
        <v>109</v>
      </c>
      <c r="F335" s="88" t="s">
        <v>25</v>
      </c>
      <c r="G335" s="88" t="s">
        <v>1009</v>
      </c>
      <c r="H335" s="90" t="n">
        <v>7</v>
      </c>
      <c r="I335" s="90" t="n">
        <v>0</v>
      </c>
      <c r="J335" s="88" t="s">
        <v>894</v>
      </c>
      <c r="K335" s="88" t="s">
        <v>1555</v>
      </c>
    </row>
    <row r="336" s="91" customFormat="true" ht="15.75" hidden="true" customHeight="false" outlineLevel="0" collapsed="false">
      <c r="A336" s="88" t="n">
        <v>325</v>
      </c>
      <c r="B336" s="22" t="s">
        <v>21</v>
      </c>
      <c r="C336" s="88" t="s">
        <v>2407</v>
      </c>
      <c r="D336" s="88" t="s">
        <v>2408</v>
      </c>
      <c r="E336" s="88" t="s">
        <v>2409</v>
      </c>
      <c r="F336" s="88" t="s">
        <v>25</v>
      </c>
      <c r="G336" s="88" t="s">
        <v>2051</v>
      </c>
      <c r="H336" s="90" t="n">
        <v>7</v>
      </c>
      <c r="I336" s="90" t="n">
        <v>0</v>
      </c>
      <c r="J336" s="88" t="s">
        <v>894</v>
      </c>
      <c r="K336" s="88" t="s">
        <v>2121</v>
      </c>
    </row>
    <row r="337" s="91" customFormat="true" ht="15.75" hidden="true" customHeight="false" outlineLevel="0" collapsed="false">
      <c r="A337" s="88" t="n">
        <v>326</v>
      </c>
      <c r="B337" s="22" t="s">
        <v>21</v>
      </c>
      <c r="C337" s="88" t="s">
        <v>1078</v>
      </c>
      <c r="D337" s="88" t="s">
        <v>480</v>
      </c>
      <c r="E337" s="88" t="s">
        <v>151</v>
      </c>
      <c r="F337" s="88" t="s">
        <v>25</v>
      </c>
      <c r="G337" s="89" t="s">
        <v>37</v>
      </c>
      <c r="H337" s="90" t="n">
        <v>7</v>
      </c>
      <c r="I337" s="90" t="n">
        <v>0</v>
      </c>
      <c r="J337" s="88" t="s">
        <v>894</v>
      </c>
      <c r="K337" s="88" t="s">
        <v>1057</v>
      </c>
    </row>
    <row r="338" s="91" customFormat="true" ht="15.75" hidden="true" customHeight="false" outlineLevel="0" collapsed="false">
      <c r="A338" s="88" t="n">
        <v>327</v>
      </c>
      <c r="B338" s="22" t="s">
        <v>21</v>
      </c>
      <c r="C338" s="88" t="s">
        <v>2410</v>
      </c>
      <c r="D338" s="88" t="s">
        <v>1538</v>
      </c>
      <c r="E338" s="88" t="s">
        <v>148</v>
      </c>
      <c r="F338" s="88" t="s">
        <v>25</v>
      </c>
      <c r="G338" s="88" t="s">
        <v>69</v>
      </c>
      <c r="H338" s="90" t="n">
        <v>7</v>
      </c>
      <c r="I338" s="90" t="n">
        <v>0</v>
      </c>
      <c r="J338" s="88" t="s">
        <v>894</v>
      </c>
      <c r="K338" s="88" t="s">
        <v>1671</v>
      </c>
    </row>
    <row r="339" s="91" customFormat="true" ht="15.75" hidden="true" customHeight="false" outlineLevel="0" collapsed="false">
      <c r="A339" s="88" t="n">
        <v>328</v>
      </c>
      <c r="B339" s="22" t="s">
        <v>21</v>
      </c>
      <c r="C339" s="89" t="s">
        <v>2411</v>
      </c>
      <c r="D339" s="89" t="s">
        <v>256</v>
      </c>
      <c r="E339" s="88" t="s">
        <v>2412</v>
      </c>
      <c r="F339" s="88" t="s">
        <v>25</v>
      </c>
      <c r="G339" s="88" t="s">
        <v>2051</v>
      </c>
      <c r="H339" s="90" t="n">
        <v>7</v>
      </c>
      <c r="I339" s="90" t="n">
        <v>0</v>
      </c>
      <c r="J339" s="88" t="s">
        <v>894</v>
      </c>
      <c r="K339" s="88" t="s">
        <v>2121</v>
      </c>
    </row>
    <row r="340" s="91" customFormat="true" ht="15.75" hidden="true" customHeight="false" outlineLevel="0" collapsed="false">
      <c r="A340" s="88" t="n">
        <v>329</v>
      </c>
      <c r="B340" s="22" t="s">
        <v>21</v>
      </c>
      <c r="C340" s="88" t="s">
        <v>2413</v>
      </c>
      <c r="D340" s="88" t="s">
        <v>2414</v>
      </c>
      <c r="E340" s="88" t="s">
        <v>1714</v>
      </c>
      <c r="F340" s="88" t="s">
        <v>25</v>
      </c>
      <c r="G340" s="88" t="s">
        <v>201</v>
      </c>
      <c r="H340" s="90" t="n">
        <v>7</v>
      </c>
      <c r="I340" s="90" t="n">
        <v>0</v>
      </c>
      <c r="J340" s="88" t="s">
        <v>894</v>
      </c>
      <c r="K340" s="89" t="s">
        <v>1577</v>
      </c>
    </row>
    <row r="341" s="91" customFormat="true" ht="15.75" hidden="true" customHeight="false" outlineLevel="0" collapsed="false">
      <c r="A341" s="88" t="n">
        <v>330</v>
      </c>
      <c r="B341" s="22" t="s">
        <v>21</v>
      </c>
      <c r="C341" s="89" t="s">
        <v>1181</v>
      </c>
      <c r="D341" s="89" t="s">
        <v>480</v>
      </c>
      <c r="E341" s="89" t="s">
        <v>1229</v>
      </c>
      <c r="F341" s="88" t="s">
        <v>25</v>
      </c>
      <c r="G341" s="88" t="s">
        <v>42</v>
      </c>
      <c r="H341" s="90" t="n">
        <v>7</v>
      </c>
      <c r="I341" s="90" t="n">
        <v>0</v>
      </c>
      <c r="J341" s="88" t="s">
        <v>894</v>
      </c>
      <c r="K341" s="88" t="s">
        <v>1997</v>
      </c>
    </row>
    <row r="342" s="91" customFormat="true" ht="15.75" hidden="true" customHeight="false" outlineLevel="0" collapsed="false">
      <c r="A342" s="88" t="n">
        <v>331</v>
      </c>
      <c r="B342" s="22" t="s">
        <v>21</v>
      </c>
      <c r="C342" s="89" t="s">
        <v>2415</v>
      </c>
      <c r="D342" s="89" t="s">
        <v>123</v>
      </c>
      <c r="E342" s="89" t="s">
        <v>2416</v>
      </c>
      <c r="F342" s="88" t="s">
        <v>25</v>
      </c>
      <c r="G342" s="89" t="s">
        <v>69</v>
      </c>
      <c r="H342" s="90" t="n">
        <v>7</v>
      </c>
      <c r="I342" s="90" t="n">
        <v>0</v>
      </c>
      <c r="J342" s="88" t="s">
        <v>894</v>
      </c>
      <c r="K342" s="88" t="s">
        <v>1671</v>
      </c>
    </row>
    <row r="343" s="91" customFormat="true" ht="15.75" hidden="true" customHeight="false" outlineLevel="0" collapsed="false">
      <c r="A343" s="88" t="n">
        <v>332</v>
      </c>
      <c r="B343" s="22" t="s">
        <v>21</v>
      </c>
      <c r="C343" s="88" t="s">
        <v>2417</v>
      </c>
      <c r="D343" s="88" t="s">
        <v>101</v>
      </c>
      <c r="E343" s="88" t="s">
        <v>2418</v>
      </c>
      <c r="F343" s="88" t="s">
        <v>25</v>
      </c>
      <c r="G343" s="88" t="s">
        <v>69</v>
      </c>
      <c r="H343" s="90" t="n">
        <v>7</v>
      </c>
      <c r="I343" s="90" t="n">
        <v>0</v>
      </c>
      <c r="J343" s="88" t="s">
        <v>894</v>
      </c>
      <c r="K343" s="88" t="s">
        <v>1671</v>
      </c>
    </row>
    <row r="344" s="91" customFormat="true" ht="15.75" hidden="true" customHeight="false" outlineLevel="0" collapsed="false">
      <c r="A344" s="88" t="n">
        <v>333</v>
      </c>
      <c r="B344" s="22" t="s">
        <v>21</v>
      </c>
      <c r="C344" s="88" t="s">
        <v>1032</v>
      </c>
      <c r="D344" s="88" t="s">
        <v>462</v>
      </c>
      <c r="E344" s="88" t="s">
        <v>2419</v>
      </c>
      <c r="F344" s="88" t="s">
        <v>860</v>
      </c>
      <c r="G344" s="88" t="s">
        <v>201</v>
      </c>
      <c r="H344" s="90" t="n">
        <v>7</v>
      </c>
      <c r="I344" s="90" t="n">
        <v>0</v>
      </c>
      <c r="J344" s="88" t="s">
        <v>894</v>
      </c>
      <c r="K344" s="89" t="s">
        <v>1577</v>
      </c>
    </row>
    <row r="345" s="91" customFormat="true" ht="15.75" hidden="true" customHeight="false" outlineLevel="0" collapsed="false">
      <c r="A345" s="88" t="n">
        <v>334</v>
      </c>
      <c r="B345" s="22" t="s">
        <v>21</v>
      </c>
      <c r="C345" s="88" t="s">
        <v>2420</v>
      </c>
      <c r="D345" s="88" t="s">
        <v>2421</v>
      </c>
      <c r="E345" s="88" t="s">
        <v>182</v>
      </c>
      <c r="F345" s="88" t="s">
        <v>25</v>
      </c>
      <c r="G345" s="88" t="s">
        <v>69</v>
      </c>
      <c r="H345" s="90" t="n">
        <v>7</v>
      </c>
      <c r="I345" s="90" t="n">
        <v>0</v>
      </c>
      <c r="J345" s="88" t="s">
        <v>894</v>
      </c>
      <c r="K345" s="88" t="s">
        <v>1671</v>
      </c>
    </row>
    <row r="346" s="91" customFormat="true" ht="15.75" hidden="true" customHeight="false" outlineLevel="0" collapsed="false">
      <c r="A346" s="88" t="n">
        <v>335</v>
      </c>
      <c r="B346" s="22" t="s">
        <v>21</v>
      </c>
      <c r="C346" s="88" t="s">
        <v>2422</v>
      </c>
      <c r="D346" s="88" t="s">
        <v>2423</v>
      </c>
      <c r="E346" s="88" t="s">
        <v>2424</v>
      </c>
      <c r="F346" s="88" t="s">
        <v>25</v>
      </c>
      <c r="G346" s="88" t="s">
        <v>69</v>
      </c>
      <c r="H346" s="90" t="n">
        <v>7</v>
      </c>
      <c r="I346" s="90" t="n">
        <v>0</v>
      </c>
      <c r="J346" s="88" t="s">
        <v>894</v>
      </c>
      <c r="K346" s="88" t="s">
        <v>1671</v>
      </c>
    </row>
    <row r="347" s="91" customFormat="true" ht="15.75" hidden="true" customHeight="false" outlineLevel="0" collapsed="false">
      <c r="A347" s="88" t="n">
        <v>336</v>
      </c>
      <c r="B347" s="22" t="s">
        <v>21</v>
      </c>
      <c r="C347" s="88" t="s">
        <v>2425</v>
      </c>
      <c r="D347" s="89" t="s">
        <v>2205</v>
      </c>
      <c r="E347" s="89" t="s">
        <v>2426</v>
      </c>
      <c r="F347" s="89" t="s">
        <v>178</v>
      </c>
      <c r="G347" s="88" t="s">
        <v>179</v>
      </c>
      <c r="H347" s="90" t="n">
        <v>7</v>
      </c>
      <c r="I347" s="90" t="n">
        <v>0</v>
      </c>
      <c r="J347" s="88" t="s">
        <v>894</v>
      </c>
      <c r="K347" s="88" t="s">
        <v>2427</v>
      </c>
    </row>
    <row r="348" s="91" customFormat="true" ht="15.75" hidden="true" customHeight="false" outlineLevel="0" collapsed="false">
      <c r="A348" s="88" t="n">
        <v>337</v>
      </c>
      <c r="B348" s="22" t="s">
        <v>21</v>
      </c>
      <c r="C348" s="89" t="s">
        <v>2428</v>
      </c>
      <c r="D348" s="89" t="s">
        <v>108</v>
      </c>
      <c r="E348" s="89" t="s">
        <v>444</v>
      </c>
      <c r="F348" s="88" t="s">
        <v>25</v>
      </c>
      <c r="G348" s="88" t="s">
        <v>42</v>
      </c>
      <c r="H348" s="90" t="n">
        <v>7</v>
      </c>
      <c r="I348" s="90" t="n">
        <v>0</v>
      </c>
      <c r="J348" s="88" t="s">
        <v>894</v>
      </c>
      <c r="K348" s="88" t="s">
        <v>1051</v>
      </c>
    </row>
    <row r="349" s="91" customFormat="true" ht="15.75" hidden="true" customHeight="false" outlineLevel="0" collapsed="false">
      <c r="A349" s="88" t="n">
        <v>338</v>
      </c>
      <c r="B349" s="22" t="s">
        <v>21</v>
      </c>
      <c r="C349" s="88" t="s">
        <v>2429</v>
      </c>
      <c r="D349" s="88" t="s">
        <v>256</v>
      </c>
      <c r="E349" s="88" t="s">
        <v>143</v>
      </c>
      <c r="F349" s="88" t="s">
        <v>25</v>
      </c>
      <c r="G349" s="88" t="s">
        <v>42</v>
      </c>
      <c r="H349" s="90" t="n">
        <v>7</v>
      </c>
      <c r="I349" s="90" t="n">
        <v>0</v>
      </c>
      <c r="J349" s="88" t="s">
        <v>894</v>
      </c>
      <c r="K349" s="88" t="s">
        <v>1051</v>
      </c>
    </row>
    <row r="350" s="91" customFormat="true" ht="15.75" hidden="true" customHeight="false" outlineLevel="0" collapsed="false">
      <c r="A350" s="88" t="n">
        <v>339</v>
      </c>
      <c r="B350" s="22" t="s">
        <v>21</v>
      </c>
      <c r="C350" s="88" t="s">
        <v>2430</v>
      </c>
      <c r="D350" s="88" t="s">
        <v>108</v>
      </c>
      <c r="E350" s="88" t="s">
        <v>2431</v>
      </c>
      <c r="F350" s="88" t="s">
        <v>25</v>
      </c>
      <c r="G350" s="88" t="s">
        <v>201</v>
      </c>
      <c r="H350" s="90" t="n">
        <v>7</v>
      </c>
      <c r="I350" s="90" t="n">
        <v>0</v>
      </c>
      <c r="J350" s="88" t="s">
        <v>894</v>
      </c>
      <c r="K350" s="88" t="s">
        <v>982</v>
      </c>
    </row>
    <row r="351" s="91" customFormat="true" ht="15.75" hidden="true" customHeight="false" outlineLevel="0" collapsed="false">
      <c r="A351" s="88" t="n">
        <v>340</v>
      </c>
      <c r="B351" s="22" t="s">
        <v>21</v>
      </c>
      <c r="C351" s="88" t="s">
        <v>302</v>
      </c>
      <c r="D351" s="88" t="s">
        <v>2432</v>
      </c>
      <c r="E351" s="88" t="s">
        <v>556</v>
      </c>
      <c r="F351" s="88" t="s">
        <v>25</v>
      </c>
      <c r="G351" s="88" t="s">
        <v>69</v>
      </c>
      <c r="H351" s="90" t="n">
        <v>7</v>
      </c>
      <c r="I351" s="90" t="n">
        <v>0</v>
      </c>
      <c r="J351" s="88" t="s">
        <v>894</v>
      </c>
      <c r="K351" s="88" t="s">
        <v>1613</v>
      </c>
    </row>
    <row r="352" s="91" customFormat="true" ht="15.75" hidden="true" customHeight="false" outlineLevel="0" collapsed="false">
      <c r="A352" s="88" t="n">
        <v>341</v>
      </c>
      <c r="B352" s="22" t="s">
        <v>21</v>
      </c>
      <c r="C352" s="89" t="s">
        <v>2433</v>
      </c>
      <c r="D352" s="89" t="s">
        <v>984</v>
      </c>
      <c r="E352" s="89" t="s">
        <v>288</v>
      </c>
      <c r="F352" s="88" t="s">
        <v>25</v>
      </c>
      <c r="G352" s="89" t="s">
        <v>26</v>
      </c>
      <c r="H352" s="90" t="n">
        <v>7</v>
      </c>
      <c r="I352" s="90" t="n">
        <v>0</v>
      </c>
      <c r="J352" s="88" t="s">
        <v>894</v>
      </c>
      <c r="K352" s="89" t="s">
        <v>1391</v>
      </c>
    </row>
    <row r="353" s="91" customFormat="true" ht="15.75" hidden="true" customHeight="false" outlineLevel="0" collapsed="false">
      <c r="A353" s="88" t="n">
        <v>342</v>
      </c>
      <c r="B353" s="22" t="s">
        <v>21</v>
      </c>
      <c r="C353" s="88" t="s">
        <v>1083</v>
      </c>
      <c r="D353" s="88" t="s">
        <v>173</v>
      </c>
      <c r="E353" s="88" t="s">
        <v>533</v>
      </c>
      <c r="F353" s="88" t="s">
        <v>25</v>
      </c>
      <c r="G353" s="88" t="s">
        <v>69</v>
      </c>
      <c r="H353" s="90" t="n">
        <v>7</v>
      </c>
      <c r="I353" s="90" t="n">
        <v>0</v>
      </c>
      <c r="J353" s="88" t="s">
        <v>894</v>
      </c>
      <c r="K353" s="88" t="s">
        <v>1671</v>
      </c>
    </row>
    <row r="354" s="91" customFormat="true" ht="15.75" hidden="true" customHeight="false" outlineLevel="0" collapsed="false">
      <c r="A354" s="88" t="n">
        <v>343</v>
      </c>
      <c r="B354" s="22" t="s">
        <v>21</v>
      </c>
      <c r="C354" s="89" t="s">
        <v>2434</v>
      </c>
      <c r="D354" s="89" t="s">
        <v>934</v>
      </c>
      <c r="E354" s="89" t="s">
        <v>594</v>
      </c>
      <c r="F354" s="88" t="s">
        <v>25</v>
      </c>
      <c r="G354" s="88" t="s">
        <v>69</v>
      </c>
      <c r="H354" s="90" t="n">
        <v>7</v>
      </c>
      <c r="I354" s="90" t="n">
        <v>0</v>
      </c>
      <c r="J354" s="88" t="s">
        <v>894</v>
      </c>
      <c r="K354" s="88" t="s">
        <v>1671</v>
      </c>
    </row>
    <row r="355" s="91" customFormat="true" ht="15.75" hidden="true" customHeight="false" outlineLevel="0" collapsed="false">
      <c r="A355" s="88" t="n">
        <v>344</v>
      </c>
      <c r="B355" s="22" t="s">
        <v>21</v>
      </c>
      <c r="C355" s="89" t="s">
        <v>2435</v>
      </c>
      <c r="D355" s="89" t="s">
        <v>656</v>
      </c>
      <c r="E355" s="89" t="s">
        <v>550</v>
      </c>
      <c r="F355" s="88" t="s">
        <v>25</v>
      </c>
      <c r="G355" s="88" t="s">
        <v>42</v>
      </c>
      <c r="H355" s="90" t="n">
        <v>7</v>
      </c>
      <c r="I355" s="90" t="n">
        <v>0</v>
      </c>
      <c r="J355" s="88" t="s">
        <v>894</v>
      </c>
      <c r="K355" s="89" t="s">
        <v>1599</v>
      </c>
    </row>
    <row r="356" s="91" customFormat="true" ht="15.75" hidden="true" customHeight="false" outlineLevel="0" collapsed="false">
      <c r="A356" s="88" t="n">
        <v>345</v>
      </c>
      <c r="B356" s="22" t="s">
        <v>21</v>
      </c>
      <c r="C356" s="88" t="s">
        <v>2436</v>
      </c>
      <c r="D356" s="88" t="s">
        <v>2183</v>
      </c>
      <c r="E356" s="88" t="s">
        <v>2437</v>
      </c>
      <c r="F356" s="88" t="s">
        <v>25</v>
      </c>
      <c r="G356" s="88" t="s">
        <v>201</v>
      </c>
      <c r="H356" s="90" t="n">
        <v>7</v>
      </c>
      <c r="I356" s="90" t="n">
        <v>0</v>
      </c>
      <c r="J356" s="88" t="s">
        <v>894</v>
      </c>
      <c r="K356" s="89" t="s">
        <v>1577</v>
      </c>
    </row>
    <row r="357" s="91" customFormat="true" ht="15.75" hidden="true" customHeight="false" outlineLevel="0" collapsed="false">
      <c r="A357" s="88" t="n">
        <v>346</v>
      </c>
      <c r="B357" s="22" t="s">
        <v>21</v>
      </c>
      <c r="C357" s="89" t="s">
        <v>2438</v>
      </c>
      <c r="D357" s="89" t="s">
        <v>227</v>
      </c>
      <c r="E357" s="89" t="s">
        <v>121</v>
      </c>
      <c r="F357" s="88" t="s">
        <v>25</v>
      </c>
      <c r="G357" s="89" t="s">
        <v>69</v>
      </c>
      <c r="H357" s="90" t="n">
        <v>7</v>
      </c>
      <c r="I357" s="90" t="n">
        <v>0</v>
      </c>
      <c r="J357" s="88" t="s">
        <v>894</v>
      </c>
      <c r="K357" s="88" t="s">
        <v>1613</v>
      </c>
    </row>
    <row r="358" s="91" customFormat="true" ht="15.75" hidden="true" customHeight="false" outlineLevel="0" collapsed="false">
      <c r="A358" s="88" t="n">
        <v>347</v>
      </c>
      <c r="B358" s="22" t="s">
        <v>21</v>
      </c>
      <c r="C358" s="88" t="s">
        <v>2439</v>
      </c>
      <c r="D358" s="88" t="s">
        <v>108</v>
      </c>
      <c r="E358" s="88" t="s">
        <v>89</v>
      </c>
      <c r="F358" s="88" t="s">
        <v>25</v>
      </c>
      <c r="G358" s="88" t="s">
        <v>201</v>
      </c>
      <c r="H358" s="90" t="n">
        <v>7</v>
      </c>
      <c r="I358" s="90" t="n">
        <v>0</v>
      </c>
      <c r="J358" s="88" t="s">
        <v>894</v>
      </c>
      <c r="K358" s="89" t="s">
        <v>1577</v>
      </c>
    </row>
    <row r="359" s="91" customFormat="true" ht="15.75" hidden="true" customHeight="false" outlineLevel="0" collapsed="false">
      <c r="A359" s="88" t="n">
        <v>348</v>
      </c>
      <c r="B359" s="22" t="s">
        <v>21</v>
      </c>
      <c r="C359" s="88" t="s">
        <v>2439</v>
      </c>
      <c r="D359" s="88" t="s">
        <v>275</v>
      </c>
      <c r="E359" s="88" t="s">
        <v>89</v>
      </c>
      <c r="F359" s="88" t="s">
        <v>25</v>
      </c>
      <c r="G359" s="88" t="s">
        <v>201</v>
      </c>
      <c r="H359" s="90" t="n">
        <v>7</v>
      </c>
      <c r="I359" s="90" t="n">
        <v>0</v>
      </c>
      <c r="J359" s="88" t="s">
        <v>894</v>
      </c>
      <c r="K359" s="89" t="s">
        <v>1577</v>
      </c>
    </row>
    <row r="360" s="91" customFormat="true" ht="15.75" hidden="true" customHeight="false" outlineLevel="0" collapsed="false">
      <c r="A360" s="88" t="n">
        <v>349</v>
      </c>
      <c r="B360" s="22" t="s">
        <v>21</v>
      </c>
      <c r="C360" s="88" t="s">
        <v>2440</v>
      </c>
      <c r="D360" s="88" t="s">
        <v>294</v>
      </c>
      <c r="E360" s="88" t="s">
        <v>872</v>
      </c>
      <c r="F360" s="88" t="s">
        <v>25</v>
      </c>
      <c r="G360" s="88" t="s">
        <v>2051</v>
      </c>
      <c r="H360" s="90" t="n">
        <v>7</v>
      </c>
      <c r="I360" s="90" t="n">
        <v>0</v>
      </c>
      <c r="J360" s="88" t="s">
        <v>894</v>
      </c>
      <c r="K360" s="88" t="s">
        <v>1627</v>
      </c>
    </row>
    <row r="361" s="91" customFormat="true" ht="15.75" hidden="true" customHeight="false" outlineLevel="0" collapsed="false">
      <c r="A361" s="88" t="n">
        <v>350</v>
      </c>
      <c r="B361" s="22" t="s">
        <v>21</v>
      </c>
      <c r="C361" s="88" t="s">
        <v>2441</v>
      </c>
      <c r="D361" s="88" t="s">
        <v>2442</v>
      </c>
      <c r="E361" s="88" t="s">
        <v>339</v>
      </c>
      <c r="F361" s="88" t="s">
        <v>25</v>
      </c>
      <c r="G361" s="88" t="s">
        <v>2051</v>
      </c>
      <c r="H361" s="90" t="n">
        <v>7</v>
      </c>
      <c r="I361" s="90" t="n">
        <v>0</v>
      </c>
      <c r="J361" s="88" t="s">
        <v>894</v>
      </c>
      <c r="K361" s="88" t="s">
        <v>2121</v>
      </c>
    </row>
  </sheetData>
  <autoFilter ref="A11:K361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64 C85:E85 C148:E148 C205:E205 C263:E263 B265:B36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GH2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13"/>
    <col collapsed="false" customWidth="true" hidden="false" outlineLevel="0" max="3" min="3" style="3" width="16.28"/>
    <col collapsed="false" customWidth="true" hidden="false" outlineLevel="0" max="4" min="4" style="3" width="11.42"/>
    <col collapsed="false" customWidth="true" hidden="false" outlineLevel="0" max="5" min="5" style="3" width="16.42"/>
    <col collapsed="false" customWidth="true" hidden="false" outlineLevel="0" max="6" min="6" style="4" width="10.13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9" min="9" style="1" width="10.85"/>
    <col collapsed="false" customWidth="true" hidden="false" outlineLevel="0" max="10" min="10" style="1" width="12.99"/>
    <col collapsed="false" customWidth="true" hidden="false" outlineLevel="0" max="11" min="11" style="4" width="36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24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8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1994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86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53" customFormat="true" ht="31.35" hidden="true" customHeight="true" outlineLevel="0" collapsed="false">
      <c r="A12" s="29" t="n">
        <v>1</v>
      </c>
      <c r="B12" s="22" t="s">
        <v>21</v>
      </c>
      <c r="C12" s="104" t="s">
        <v>1795</v>
      </c>
      <c r="D12" s="104" t="s">
        <v>88</v>
      </c>
      <c r="E12" s="104" t="s">
        <v>156</v>
      </c>
      <c r="F12" s="105" t="s">
        <v>25</v>
      </c>
      <c r="G12" s="52" t="s">
        <v>1098</v>
      </c>
      <c r="H12" s="29" t="n">
        <v>8</v>
      </c>
      <c r="I12" s="52" t="n">
        <v>64</v>
      </c>
      <c r="J12" s="29" t="s">
        <v>27</v>
      </c>
      <c r="K12" s="22" t="s">
        <v>1099</v>
      </c>
    </row>
    <row r="13" s="53" customFormat="true" ht="31.35" hidden="true" customHeight="true" outlineLevel="0" collapsed="false">
      <c r="A13" s="22" t="n">
        <v>2</v>
      </c>
      <c r="B13" s="22" t="s">
        <v>21</v>
      </c>
      <c r="C13" s="54" t="s">
        <v>537</v>
      </c>
      <c r="D13" s="54" t="s">
        <v>150</v>
      </c>
      <c r="E13" s="54" t="s">
        <v>539</v>
      </c>
      <c r="F13" s="105" t="s">
        <v>25</v>
      </c>
      <c r="G13" s="55" t="s">
        <v>1030</v>
      </c>
      <c r="H13" s="29" t="n">
        <v>8</v>
      </c>
      <c r="I13" s="23" t="n">
        <v>63</v>
      </c>
      <c r="J13" s="22" t="s">
        <v>32</v>
      </c>
      <c r="K13" s="22" t="s">
        <v>2444</v>
      </c>
    </row>
    <row r="14" s="53" customFormat="true" ht="31.35" hidden="true" customHeight="true" outlineLevel="0" collapsed="false">
      <c r="A14" s="29" t="n">
        <v>3</v>
      </c>
      <c r="B14" s="22" t="s">
        <v>21</v>
      </c>
      <c r="C14" s="56" t="s">
        <v>2445</v>
      </c>
      <c r="D14" s="56" t="s">
        <v>187</v>
      </c>
      <c r="E14" s="56" t="s">
        <v>756</v>
      </c>
      <c r="F14" s="105" t="s">
        <v>25</v>
      </c>
      <c r="G14" s="56" t="s">
        <v>69</v>
      </c>
      <c r="H14" s="29" t="n">
        <v>8</v>
      </c>
      <c r="I14" s="22" t="n">
        <v>60</v>
      </c>
      <c r="J14" s="22" t="s">
        <v>32</v>
      </c>
      <c r="K14" s="29" t="s">
        <v>1110</v>
      </c>
    </row>
    <row r="15" s="53" customFormat="true" ht="31.35" hidden="true" customHeight="true" outlineLevel="0" collapsed="false">
      <c r="A15" s="22" t="n">
        <v>4</v>
      </c>
      <c r="B15" s="22" t="s">
        <v>21</v>
      </c>
      <c r="C15" s="56" t="s">
        <v>768</v>
      </c>
      <c r="D15" s="56" t="s">
        <v>2446</v>
      </c>
      <c r="E15" s="56" t="s">
        <v>1416</v>
      </c>
      <c r="F15" s="105" t="s">
        <v>25</v>
      </c>
      <c r="G15" s="55" t="s">
        <v>1098</v>
      </c>
      <c r="H15" s="29" t="n">
        <v>8</v>
      </c>
      <c r="I15" s="29" t="n">
        <v>59</v>
      </c>
      <c r="J15" s="22" t="s">
        <v>32</v>
      </c>
      <c r="K15" s="22" t="s">
        <v>1674</v>
      </c>
    </row>
    <row r="16" s="53" customFormat="true" ht="31.35" hidden="true" customHeight="true" outlineLevel="0" collapsed="false">
      <c r="A16" s="29" t="n">
        <v>5</v>
      </c>
      <c r="B16" s="22" t="s">
        <v>21</v>
      </c>
      <c r="C16" s="55" t="s">
        <v>2447</v>
      </c>
      <c r="D16" s="55" t="s">
        <v>120</v>
      </c>
      <c r="E16" s="55" t="s">
        <v>182</v>
      </c>
      <c r="F16" s="105" t="s">
        <v>25</v>
      </c>
      <c r="G16" s="52" t="s">
        <v>77</v>
      </c>
      <c r="H16" s="29" t="n">
        <v>8</v>
      </c>
      <c r="I16" s="26" t="n">
        <v>56</v>
      </c>
      <c r="J16" s="22" t="s">
        <v>32</v>
      </c>
      <c r="K16" s="22" t="s">
        <v>2128</v>
      </c>
    </row>
    <row r="17" s="53" customFormat="true" ht="31.35" hidden="true" customHeight="true" outlineLevel="0" collapsed="false">
      <c r="A17" s="22" t="n">
        <v>6</v>
      </c>
      <c r="B17" s="22" t="s">
        <v>21</v>
      </c>
      <c r="C17" s="54" t="s">
        <v>811</v>
      </c>
      <c r="D17" s="54" t="s">
        <v>2022</v>
      </c>
      <c r="E17" s="54" t="s">
        <v>360</v>
      </c>
      <c r="F17" s="105" t="s">
        <v>25</v>
      </c>
      <c r="G17" s="54" t="s">
        <v>969</v>
      </c>
      <c r="H17" s="29" t="n">
        <v>8</v>
      </c>
      <c r="I17" s="26" t="n">
        <v>55</v>
      </c>
      <c r="J17" s="22" t="s">
        <v>32</v>
      </c>
      <c r="K17" s="23" t="s">
        <v>2448</v>
      </c>
    </row>
    <row r="18" s="53" customFormat="true" ht="31.35" hidden="true" customHeight="true" outlineLevel="0" collapsed="false">
      <c r="A18" s="29" t="n">
        <v>7</v>
      </c>
      <c r="B18" s="22" t="s">
        <v>21</v>
      </c>
      <c r="C18" s="54" t="s">
        <v>2449</v>
      </c>
      <c r="D18" s="57" t="s">
        <v>2450</v>
      </c>
      <c r="E18" s="57" t="s">
        <v>2451</v>
      </c>
      <c r="F18" s="105" t="s">
        <v>25</v>
      </c>
      <c r="G18" s="55" t="s">
        <v>42</v>
      </c>
      <c r="H18" s="29" t="n">
        <v>8</v>
      </c>
      <c r="I18" s="29" t="n">
        <v>55</v>
      </c>
      <c r="J18" s="22" t="s">
        <v>32</v>
      </c>
      <c r="K18" s="22" t="s">
        <v>1645</v>
      </c>
    </row>
    <row r="19" s="53" customFormat="true" ht="31.35" hidden="true" customHeight="true" outlineLevel="0" collapsed="false">
      <c r="A19" s="22" t="n">
        <v>8</v>
      </c>
      <c r="B19" s="22" t="s">
        <v>21</v>
      </c>
      <c r="C19" s="54" t="s">
        <v>2452</v>
      </c>
      <c r="D19" s="54" t="s">
        <v>1079</v>
      </c>
      <c r="E19" s="54" t="s">
        <v>574</v>
      </c>
      <c r="F19" s="105" t="s">
        <v>25</v>
      </c>
      <c r="G19" s="55" t="s">
        <v>1030</v>
      </c>
      <c r="H19" s="29" t="n">
        <v>8</v>
      </c>
      <c r="I19" s="23" t="n">
        <v>54</v>
      </c>
      <c r="J19" s="22" t="s">
        <v>32</v>
      </c>
      <c r="K19" s="22" t="s">
        <v>2444</v>
      </c>
    </row>
    <row r="20" s="53" customFormat="true" ht="31.35" hidden="true" customHeight="true" outlineLevel="0" collapsed="false">
      <c r="A20" s="29" t="n">
        <v>9</v>
      </c>
      <c r="B20" s="22" t="s">
        <v>21</v>
      </c>
      <c r="C20" s="54" t="s">
        <v>2277</v>
      </c>
      <c r="D20" s="54" t="s">
        <v>536</v>
      </c>
      <c r="E20" s="54" t="s">
        <v>156</v>
      </c>
      <c r="F20" s="105" t="s">
        <v>25</v>
      </c>
      <c r="G20" s="55" t="s">
        <v>1030</v>
      </c>
      <c r="H20" s="29" t="n">
        <v>8</v>
      </c>
      <c r="I20" s="23" t="n">
        <v>54</v>
      </c>
      <c r="J20" s="22" t="s">
        <v>32</v>
      </c>
      <c r="K20" s="22" t="s">
        <v>2444</v>
      </c>
    </row>
    <row r="21" s="53" customFormat="true" ht="31.35" hidden="true" customHeight="true" outlineLevel="0" collapsed="false">
      <c r="A21" s="22" t="n">
        <v>10</v>
      </c>
      <c r="B21" s="22" t="s">
        <v>21</v>
      </c>
      <c r="C21" s="54" t="s">
        <v>771</v>
      </c>
      <c r="D21" s="54" t="s">
        <v>173</v>
      </c>
      <c r="E21" s="54" t="s">
        <v>1082</v>
      </c>
      <c r="F21" s="105" t="s">
        <v>25</v>
      </c>
      <c r="G21" s="52" t="s">
        <v>77</v>
      </c>
      <c r="H21" s="29" t="n">
        <v>8</v>
      </c>
      <c r="I21" s="22" t="n">
        <v>53</v>
      </c>
      <c r="J21" s="22" t="s">
        <v>32</v>
      </c>
      <c r="K21" s="22" t="s">
        <v>2128</v>
      </c>
    </row>
    <row r="22" s="53" customFormat="true" ht="31.35" hidden="true" customHeight="true" outlineLevel="0" collapsed="false">
      <c r="A22" s="29" t="n">
        <v>11</v>
      </c>
      <c r="B22" s="22" t="s">
        <v>21</v>
      </c>
      <c r="C22" s="54" t="s">
        <v>2453</v>
      </c>
      <c r="D22" s="54" t="s">
        <v>1544</v>
      </c>
      <c r="E22" s="54" t="s">
        <v>770</v>
      </c>
      <c r="F22" s="105" t="s">
        <v>25</v>
      </c>
      <c r="G22" s="55" t="s">
        <v>1030</v>
      </c>
      <c r="H22" s="29" t="n">
        <v>8</v>
      </c>
      <c r="I22" s="23" t="n">
        <v>53</v>
      </c>
      <c r="J22" s="22" t="s">
        <v>32</v>
      </c>
      <c r="K22" s="22" t="s">
        <v>2444</v>
      </c>
    </row>
    <row r="23" s="53" customFormat="true" ht="31.35" hidden="true" customHeight="true" outlineLevel="0" collapsed="false">
      <c r="A23" s="22" t="n">
        <v>12</v>
      </c>
      <c r="B23" s="22" t="s">
        <v>21</v>
      </c>
      <c r="C23" s="54" t="s">
        <v>2454</v>
      </c>
      <c r="D23" s="54" t="s">
        <v>97</v>
      </c>
      <c r="E23" s="54" t="s">
        <v>98</v>
      </c>
      <c r="F23" s="105" t="s">
        <v>25</v>
      </c>
      <c r="G23" s="55" t="s">
        <v>1030</v>
      </c>
      <c r="H23" s="29" t="n">
        <v>8</v>
      </c>
      <c r="I23" s="23" t="n">
        <v>53</v>
      </c>
      <c r="J23" s="22" t="s">
        <v>32</v>
      </c>
      <c r="K23" s="22" t="s">
        <v>2444</v>
      </c>
    </row>
    <row r="24" s="53" customFormat="true" ht="31.35" hidden="true" customHeight="true" outlineLevel="0" collapsed="false">
      <c r="A24" s="29" t="n">
        <v>13</v>
      </c>
      <c r="B24" s="22" t="s">
        <v>21</v>
      </c>
      <c r="C24" s="54" t="s">
        <v>1903</v>
      </c>
      <c r="D24" s="54" t="s">
        <v>2455</v>
      </c>
      <c r="E24" s="54" t="s">
        <v>2456</v>
      </c>
      <c r="F24" s="105" t="s">
        <v>25</v>
      </c>
      <c r="G24" s="55" t="s">
        <v>1030</v>
      </c>
      <c r="H24" s="29" t="n">
        <v>8</v>
      </c>
      <c r="I24" s="23" t="n">
        <v>52</v>
      </c>
      <c r="J24" s="22" t="s">
        <v>32</v>
      </c>
      <c r="K24" s="22" t="s">
        <v>2444</v>
      </c>
    </row>
    <row r="25" s="53" customFormat="true" ht="31.35" hidden="true" customHeight="true" outlineLevel="0" collapsed="false">
      <c r="A25" s="22" t="n">
        <v>14</v>
      </c>
      <c r="B25" s="22" t="s">
        <v>21</v>
      </c>
      <c r="C25" s="57" t="s">
        <v>2457</v>
      </c>
      <c r="D25" s="57" t="s">
        <v>1109</v>
      </c>
      <c r="E25" s="57" t="s">
        <v>151</v>
      </c>
      <c r="F25" s="105" t="s">
        <v>25</v>
      </c>
      <c r="G25" s="52" t="s">
        <v>392</v>
      </c>
      <c r="H25" s="29" t="n">
        <v>8</v>
      </c>
      <c r="I25" s="29" t="n">
        <v>52</v>
      </c>
      <c r="J25" s="22" t="s">
        <v>32</v>
      </c>
      <c r="K25" s="29" t="s">
        <v>1057</v>
      </c>
    </row>
    <row r="26" s="53" customFormat="true" ht="31.35" hidden="true" customHeight="true" outlineLevel="0" collapsed="false">
      <c r="A26" s="29" t="n">
        <v>15</v>
      </c>
      <c r="B26" s="22" t="s">
        <v>21</v>
      </c>
      <c r="C26" s="54" t="s">
        <v>2277</v>
      </c>
      <c r="D26" s="54" t="s">
        <v>1512</v>
      </c>
      <c r="E26" s="54" t="s">
        <v>50</v>
      </c>
      <c r="F26" s="105" t="s">
        <v>25</v>
      </c>
      <c r="G26" s="55" t="s">
        <v>1030</v>
      </c>
      <c r="H26" s="29" t="n">
        <v>8</v>
      </c>
      <c r="I26" s="23" t="n">
        <v>50</v>
      </c>
      <c r="J26" s="22" t="s">
        <v>32</v>
      </c>
      <c r="K26" s="22" t="s">
        <v>2444</v>
      </c>
    </row>
    <row r="27" s="53" customFormat="true" ht="31.35" hidden="true" customHeight="true" outlineLevel="0" collapsed="false">
      <c r="A27" s="22" t="n">
        <v>16</v>
      </c>
      <c r="B27" s="22" t="s">
        <v>21</v>
      </c>
      <c r="C27" s="54" t="s">
        <v>1798</v>
      </c>
      <c r="D27" s="54" t="s">
        <v>2458</v>
      </c>
      <c r="E27" s="54" t="s">
        <v>414</v>
      </c>
      <c r="F27" s="105" t="s">
        <v>25</v>
      </c>
      <c r="G27" s="55" t="s">
        <v>1030</v>
      </c>
      <c r="H27" s="29" t="n">
        <v>8</v>
      </c>
      <c r="I27" s="23" t="n">
        <v>50</v>
      </c>
      <c r="J27" s="22" t="s">
        <v>32</v>
      </c>
      <c r="K27" s="22" t="s">
        <v>2444</v>
      </c>
    </row>
    <row r="28" s="53" customFormat="true" ht="31.35" hidden="true" customHeight="true" outlineLevel="0" collapsed="false">
      <c r="A28" s="29" t="n">
        <v>17</v>
      </c>
      <c r="B28" s="22" t="s">
        <v>21</v>
      </c>
      <c r="C28" s="54" t="s">
        <v>2459</v>
      </c>
      <c r="D28" s="54" t="s">
        <v>843</v>
      </c>
      <c r="E28" s="54" t="s">
        <v>41</v>
      </c>
      <c r="F28" s="105" t="s">
        <v>25</v>
      </c>
      <c r="G28" s="52" t="s">
        <v>392</v>
      </c>
      <c r="H28" s="29" t="n">
        <v>8</v>
      </c>
      <c r="I28" s="23" t="n">
        <v>48</v>
      </c>
      <c r="J28" s="22" t="s">
        <v>32</v>
      </c>
      <c r="K28" s="22" t="s">
        <v>2004</v>
      </c>
    </row>
    <row r="29" s="53" customFormat="true" ht="31.35" hidden="true" customHeight="true" outlineLevel="0" collapsed="false">
      <c r="A29" s="22" t="n">
        <v>18</v>
      </c>
      <c r="B29" s="22" t="s">
        <v>21</v>
      </c>
      <c r="C29" s="54" t="s">
        <v>2460</v>
      </c>
      <c r="D29" s="54" t="s">
        <v>378</v>
      </c>
      <c r="E29" s="54" t="s">
        <v>41</v>
      </c>
      <c r="F29" s="105" t="s">
        <v>25</v>
      </c>
      <c r="G29" s="52" t="s">
        <v>392</v>
      </c>
      <c r="H29" s="29" t="n">
        <v>8</v>
      </c>
      <c r="I29" s="22" t="n">
        <v>47</v>
      </c>
      <c r="J29" s="22" t="s">
        <v>32</v>
      </c>
      <c r="K29" s="23" t="s">
        <v>1057</v>
      </c>
    </row>
    <row r="30" s="53" customFormat="true" ht="31.35" hidden="true" customHeight="true" outlineLevel="0" collapsed="false">
      <c r="A30" s="29" t="n">
        <v>19</v>
      </c>
      <c r="B30" s="22" t="s">
        <v>21</v>
      </c>
      <c r="C30" s="56" t="s">
        <v>2461</v>
      </c>
      <c r="D30" s="56" t="s">
        <v>123</v>
      </c>
      <c r="E30" s="56" t="s">
        <v>24</v>
      </c>
      <c r="F30" s="105" t="s">
        <v>25</v>
      </c>
      <c r="G30" s="52" t="s">
        <v>77</v>
      </c>
      <c r="H30" s="29" t="n">
        <v>8</v>
      </c>
      <c r="I30" s="26" t="n">
        <v>46</v>
      </c>
      <c r="J30" s="22" t="s">
        <v>32</v>
      </c>
      <c r="K30" s="22" t="s">
        <v>2128</v>
      </c>
    </row>
    <row r="31" s="53" customFormat="true" ht="31.35" hidden="true" customHeight="true" outlineLevel="0" collapsed="false">
      <c r="A31" s="22" t="n">
        <v>20</v>
      </c>
      <c r="B31" s="22" t="s">
        <v>21</v>
      </c>
      <c r="C31" s="56" t="s">
        <v>2462</v>
      </c>
      <c r="D31" s="56" t="s">
        <v>336</v>
      </c>
      <c r="E31" s="56" t="s">
        <v>747</v>
      </c>
      <c r="F31" s="105" t="s">
        <v>25</v>
      </c>
      <c r="G31" s="106" t="s">
        <v>2463</v>
      </c>
      <c r="H31" s="29" t="n">
        <v>8</v>
      </c>
      <c r="I31" s="29" t="n">
        <v>46</v>
      </c>
      <c r="J31" s="22" t="s">
        <v>32</v>
      </c>
      <c r="K31" s="22" t="s">
        <v>2464</v>
      </c>
    </row>
    <row r="32" s="53" customFormat="true" ht="31.35" hidden="true" customHeight="true" outlineLevel="0" collapsed="false">
      <c r="A32" s="29" t="n">
        <v>21</v>
      </c>
      <c r="B32" s="22" t="s">
        <v>21</v>
      </c>
      <c r="C32" s="55" t="s">
        <v>2465</v>
      </c>
      <c r="D32" s="55" t="s">
        <v>512</v>
      </c>
      <c r="E32" s="55" t="s">
        <v>756</v>
      </c>
      <c r="F32" s="105" t="s">
        <v>25</v>
      </c>
      <c r="G32" s="52" t="s">
        <v>392</v>
      </c>
      <c r="H32" s="29" t="n">
        <v>8</v>
      </c>
      <c r="I32" s="22" t="n">
        <v>46</v>
      </c>
      <c r="J32" s="22" t="s">
        <v>32</v>
      </c>
      <c r="K32" s="22" t="s">
        <v>2004</v>
      </c>
    </row>
    <row r="33" s="53" customFormat="true" ht="31.35" hidden="true" customHeight="true" outlineLevel="0" collapsed="false">
      <c r="A33" s="22" t="n">
        <v>22</v>
      </c>
      <c r="B33" s="22" t="s">
        <v>21</v>
      </c>
      <c r="C33" s="55" t="s">
        <v>920</v>
      </c>
      <c r="D33" s="55" t="s">
        <v>462</v>
      </c>
      <c r="E33" s="55" t="s">
        <v>1492</v>
      </c>
      <c r="F33" s="105" t="s">
        <v>25</v>
      </c>
      <c r="G33" s="52" t="s">
        <v>77</v>
      </c>
      <c r="H33" s="29" t="n">
        <v>8</v>
      </c>
      <c r="I33" s="22" t="n">
        <v>46</v>
      </c>
      <c r="J33" s="22" t="s">
        <v>32</v>
      </c>
      <c r="K33" s="22" t="s">
        <v>2128</v>
      </c>
    </row>
    <row r="34" s="53" customFormat="true" ht="31.35" hidden="true" customHeight="true" outlineLevel="0" collapsed="false">
      <c r="A34" s="29" t="n">
        <v>23</v>
      </c>
      <c r="B34" s="22" t="s">
        <v>21</v>
      </c>
      <c r="C34" s="54" t="s">
        <v>2466</v>
      </c>
      <c r="D34" s="54" t="s">
        <v>2467</v>
      </c>
      <c r="E34" s="54" t="s">
        <v>84</v>
      </c>
      <c r="F34" s="105" t="s">
        <v>25</v>
      </c>
      <c r="G34" s="55" t="s">
        <v>1014</v>
      </c>
      <c r="H34" s="29" t="n">
        <v>8</v>
      </c>
      <c r="I34" s="22" t="n">
        <v>45</v>
      </c>
      <c r="J34" s="22" t="s">
        <v>32</v>
      </c>
      <c r="K34" s="23" t="s">
        <v>1180</v>
      </c>
    </row>
    <row r="35" s="53" customFormat="true" ht="31.35" hidden="true" customHeight="true" outlineLevel="0" collapsed="false">
      <c r="A35" s="22" t="n">
        <v>24</v>
      </c>
      <c r="B35" s="22" t="s">
        <v>21</v>
      </c>
      <c r="C35" s="54" t="s">
        <v>2468</v>
      </c>
      <c r="D35" s="54" t="s">
        <v>2469</v>
      </c>
      <c r="E35" s="54" t="s">
        <v>574</v>
      </c>
      <c r="F35" s="105" t="s">
        <v>25</v>
      </c>
      <c r="G35" s="55" t="s">
        <v>1030</v>
      </c>
      <c r="H35" s="29" t="n">
        <v>8</v>
      </c>
      <c r="I35" s="23" t="n">
        <v>45</v>
      </c>
      <c r="J35" s="22" t="s">
        <v>32</v>
      </c>
      <c r="K35" s="22" t="s">
        <v>2444</v>
      </c>
    </row>
    <row r="36" s="53" customFormat="true" ht="31.35" hidden="true" customHeight="true" outlineLevel="0" collapsed="false">
      <c r="A36" s="29" t="n">
        <v>25</v>
      </c>
      <c r="B36" s="22" t="s">
        <v>21</v>
      </c>
      <c r="C36" s="56" t="s">
        <v>2470</v>
      </c>
      <c r="D36" s="57" t="s">
        <v>2471</v>
      </c>
      <c r="E36" s="57" t="s">
        <v>2472</v>
      </c>
      <c r="F36" s="105" t="s">
        <v>25</v>
      </c>
      <c r="G36" s="55" t="s">
        <v>308</v>
      </c>
      <c r="H36" s="29" t="n">
        <v>8</v>
      </c>
      <c r="I36" s="29" t="n">
        <v>45</v>
      </c>
      <c r="J36" s="22" t="s">
        <v>32</v>
      </c>
      <c r="K36" s="22" t="s">
        <v>1113</v>
      </c>
    </row>
    <row r="37" s="53" customFormat="true" ht="31.35" hidden="true" customHeight="true" outlineLevel="0" collapsed="false">
      <c r="A37" s="22" t="n">
        <v>26</v>
      </c>
      <c r="B37" s="22" t="s">
        <v>21</v>
      </c>
      <c r="C37" s="56" t="s">
        <v>2473</v>
      </c>
      <c r="D37" s="56" t="s">
        <v>2231</v>
      </c>
      <c r="E37" s="56" t="s">
        <v>476</v>
      </c>
      <c r="F37" s="105" t="s">
        <v>25</v>
      </c>
      <c r="G37" s="52" t="s">
        <v>392</v>
      </c>
      <c r="H37" s="29" t="n">
        <v>8</v>
      </c>
      <c r="I37" s="29" t="n">
        <v>45</v>
      </c>
      <c r="J37" s="22" t="s">
        <v>32</v>
      </c>
      <c r="K37" s="22" t="s">
        <v>1057</v>
      </c>
    </row>
    <row r="38" s="107" customFormat="true" ht="31.35" hidden="true" customHeight="true" outlineLevel="0" collapsed="false">
      <c r="A38" s="29" t="n">
        <v>27</v>
      </c>
      <c r="B38" s="22" t="s">
        <v>21</v>
      </c>
      <c r="C38" s="56" t="s">
        <v>1651</v>
      </c>
      <c r="D38" s="56" t="s">
        <v>1079</v>
      </c>
      <c r="E38" s="56" t="s">
        <v>2474</v>
      </c>
      <c r="F38" s="105" t="s">
        <v>25</v>
      </c>
      <c r="G38" s="55" t="s">
        <v>201</v>
      </c>
      <c r="H38" s="29" t="n">
        <v>8</v>
      </c>
      <c r="I38" s="22" t="n">
        <v>44</v>
      </c>
      <c r="J38" s="22" t="s">
        <v>32</v>
      </c>
      <c r="K38" s="22" t="s">
        <v>982</v>
      </c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</row>
    <row r="39" s="58" customFormat="true" ht="31.35" hidden="true" customHeight="true" outlineLevel="0" collapsed="false">
      <c r="A39" s="22" t="n">
        <v>28</v>
      </c>
      <c r="B39" s="22" t="s">
        <v>21</v>
      </c>
      <c r="C39" s="104" t="s">
        <v>2475</v>
      </c>
      <c r="D39" s="104" t="s">
        <v>588</v>
      </c>
      <c r="E39" s="104" t="s">
        <v>448</v>
      </c>
      <c r="F39" s="105" t="s">
        <v>25</v>
      </c>
      <c r="G39" s="52" t="s">
        <v>132</v>
      </c>
      <c r="H39" s="29" t="n">
        <v>8</v>
      </c>
      <c r="I39" s="52" t="n">
        <v>44</v>
      </c>
      <c r="J39" s="22" t="s">
        <v>32</v>
      </c>
      <c r="K39" s="22" t="s">
        <v>1088</v>
      </c>
    </row>
    <row r="40" s="58" customFormat="true" ht="31.35" hidden="true" customHeight="true" outlineLevel="0" collapsed="false">
      <c r="A40" s="29" t="n">
        <v>29</v>
      </c>
      <c r="B40" s="22" t="s">
        <v>21</v>
      </c>
      <c r="C40" s="56" t="s">
        <v>2476</v>
      </c>
      <c r="D40" s="56" t="s">
        <v>1090</v>
      </c>
      <c r="E40" s="56" t="s">
        <v>60</v>
      </c>
      <c r="F40" s="105" t="s">
        <v>25</v>
      </c>
      <c r="G40" s="52" t="s">
        <v>392</v>
      </c>
      <c r="H40" s="29" t="n">
        <v>8</v>
      </c>
      <c r="I40" s="29" t="n">
        <v>44</v>
      </c>
      <c r="J40" s="22" t="s">
        <v>32</v>
      </c>
      <c r="K40" s="26" t="s">
        <v>2004</v>
      </c>
    </row>
    <row r="41" s="58" customFormat="true" ht="31.35" hidden="true" customHeight="true" outlineLevel="0" collapsed="false">
      <c r="A41" s="22" t="n">
        <v>30</v>
      </c>
      <c r="B41" s="22" t="s">
        <v>21</v>
      </c>
      <c r="C41" s="54" t="s">
        <v>1719</v>
      </c>
      <c r="D41" s="54" t="s">
        <v>1456</v>
      </c>
      <c r="E41" s="54" t="s">
        <v>2477</v>
      </c>
      <c r="F41" s="105" t="s">
        <v>25</v>
      </c>
      <c r="G41" s="55" t="s">
        <v>1030</v>
      </c>
      <c r="H41" s="29" t="n">
        <v>8</v>
      </c>
      <c r="I41" s="23" t="n">
        <v>44</v>
      </c>
      <c r="J41" s="22" t="s">
        <v>32</v>
      </c>
      <c r="K41" s="22" t="s">
        <v>2444</v>
      </c>
    </row>
    <row r="42" s="58" customFormat="true" ht="31.35" hidden="true" customHeight="true" outlineLevel="0" collapsed="false">
      <c r="A42" s="29" t="n">
        <v>31</v>
      </c>
      <c r="B42" s="22" t="s">
        <v>21</v>
      </c>
      <c r="C42" s="56" t="s">
        <v>2478</v>
      </c>
      <c r="D42" s="56" t="s">
        <v>367</v>
      </c>
      <c r="E42" s="56" t="s">
        <v>156</v>
      </c>
      <c r="F42" s="105" t="s">
        <v>25</v>
      </c>
      <c r="G42" s="52" t="s">
        <v>77</v>
      </c>
      <c r="H42" s="29" t="n">
        <v>8</v>
      </c>
      <c r="I42" s="26" t="n">
        <v>43</v>
      </c>
      <c r="J42" s="22" t="s">
        <v>32</v>
      </c>
      <c r="K42" s="22" t="s">
        <v>2128</v>
      </c>
    </row>
    <row r="43" s="60" customFormat="true" ht="31.35" hidden="true" customHeight="true" outlineLevel="0" collapsed="false">
      <c r="A43" s="22" t="n">
        <v>32</v>
      </c>
      <c r="B43" s="22" t="s">
        <v>21</v>
      </c>
      <c r="C43" s="54" t="s">
        <v>2479</v>
      </c>
      <c r="D43" s="54" t="s">
        <v>473</v>
      </c>
      <c r="E43" s="54" t="s">
        <v>643</v>
      </c>
      <c r="F43" s="105" t="s">
        <v>25</v>
      </c>
      <c r="G43" s="52" t="s">
        <v>77</v>
      </c>
      <c r="H43" s="29" t="n">
        <v>8</v>
      </c>
      <c r="I43" s="26" t="n">
        <v>43</v>
      </c>
      <c r="J43" s="22" t="s">
        <v>32</v>
      </c>
      <c r="K43" s="22" t="s">
        <v>2128</v>
      </c>
    </row>
    <row r="44" s="58" customFormat="true" ht="31.35" hidden="true" customHeight="true" outlineLevel="0" collapsed="false">
      <c r="A44" s="29" t="n">
        <v>33</v>
      </c>
      <c r="B44" s="22" t="s">
        <v>21</v>
      </c>
      <c r="C44" s="54" t="s">
        <v>2480</v>
      </c>
      <c r="D44" s="54" t="s">
        <v>787</v>
      </c>
      <c r="E44" s="54" t="s">
        <v>770</v>
      </c>
      <c r="F44" s="105" t="s">
        <v>25</v>
      </c>
      <c r="G44" s="55" t="s">
        <v>1030</v>
      </c>
      <c r="H44" s="29" t="n">
        <v>8</v>
      </c>
      <c r="I44" s="23" t="n">
        <v>43</v>
      </c>
      <c r="J44" s="22" t="s">
        <v>32</v>
      </c>
      <c r="K44" s="22" t="s">
        <v>2444</v>
      </c>
    </row>
    <row r="45" s="58" customFormat="true" ht="31.35" hidden="true" customHeight="true" outlineLevel="0" collapsed="false">
      <c r="A45" s="22" t="n">
        <v>34</v>
      </c>
      <c r="B45" s="22" t="s">
        <v>21</v>
      </c>
      <c r="C45" s="56" t="s">
        <v>2481</v>
      </c>
      <c r="D45" s="56" t="s">
        <v>2482</v>
      </c>
      <c r="E45" s="56" t="s">
        <v>2483</v>
      </c>
      <c r="F45" s="105" t="s">
        <v>25</v>
      </c>
      <c r="G45" s="52" t="s">
        <v>392</v>
      </c>
      <c r="H45" s="29" t="n">
        <v>8</v>
      </c>
      <c r="I45" s="29" t="n">
        <v>42</v>
      </c>
      <c r="J45" s="22" t="s">
        <v>32</v>
      </c>
      <c r="K45" s="29" t="s">
        <v>1057</v>
      </c>
    </row>
    <row r="46" s="58" customFormat="true" ht="31.35" hidden="true" customHeight="true" outlineLevel="0" collapsed="false">
      <c r="A46" s="29" t="n">
        <v>35</v>
      </c>
      <c r="B46" s="22" t="s">
        <v>21</v>
      </c>
      <c r="C46" s="56" t="s">
        <v>2484</v>
      </c>
      <c r="D46" s="56" t="s">
        <v>1039</v>
      </c>
      <c r="E46" s="56" t="s">
        <v>476</v>
      </c>
      <c r="F46" s="105" t="s">
        <v>25</v>
      </c>
      <c r="G46" s="52" t="s">
        <v>392</v>
      </c>
      <c r="H46" s="29" t="n">
        <v>8</v>
      </c>
      <c r="I46" s="29" t="n">
        <v>42</v>
      </c>
      <c r="J46" s="22" t="s">
        <v>32</v>
      </c>
      <c r="K46" s="29" t="s">
        <v>1057</v>
      </c>
    </row>
    <row r="47" s="58" customFormat="true" ht="30.75" hidden="true" customHeight="true" outlineLevel="0" collapsed="false">
      <c r="A47" s="22" t="n">
        <v>36</v>
      </c>
      <c r="B47" s="22" t="s">
        <v>21</v>
      </c>
      <c r="C47" s="55" t="s">
        <v>2485</v>
      </c>
      <c r="D47" s="55" t="s">
        <v>173</v>
      </c>
      <c r="E47" s="55" t="s">
        <v>2486</v>
      </c>
      <c r="F47" s="105" t="s">
        <v>25</v>
      </c>
      <c r="G47" s="52" t="s">
        <v>77</v>
      </c>
      <c r="H47" s="29" t="n">
        <v>8</v>
      </c>
      <c r="I47" s="22" t="n">
        <v>42</v>
      </c>
      <c r="J47" s="22" t="s">
        <v>32</v>
      </c>
      <c r="K47" s="22" t="s">
        <v>2128</v>
      </c>
      <c r="L47" s="59"/>
      <c r="M47" s="59"/>
      <c r="N47" s="59"/>
      <c r="O47" s="59"/>
      <c r="P47" s="59"/>
      <c r="Q47" s="59"/>
      <c r="R47" s="59"/>
      <c r="S47" s="59"/>
      <c r="T47" s="59"/>
    </row>
    <row r="48" s="58" customFormat="true" ht="30.75" hidden="true" customHeight="true" outlineLevel="0" collapsed="false">
      <c r="A48" s="29" t="n">
        <v>37</v>
      </c>
      <c r="B48" s="22" t="s">
        <v>21</v>
      </c>
      <c r="C48" s="54" t="s">
        <v>2487</v>
      </c>
      <c r="D48" s="54" t="s">
        <v>35</v>
      </c>
      <c r="E48" s="54" t="s">
        <v>266</v>
      </c>
      <c r="F48" s="105" t="s">
        <v>25</v>
      </c>
      <c r="G48" s="52" t="s">
        <v>77</v>
      </c>
      <c r="H48" s="29" t="n">
        <v>8</v>
      </c>
      <c r="I48" s="22" t="n">
        <v>42</v>
      </c>
      <c r="J48" s="22" t="s">
        <v>32</v>
      </c>
      <c r="K48" s="22" t="s">
        <v>2128</v>
      </c>
      <c r="L48" s="59"/>
      <c r="M48" s="59"/>
      <c r="N48" s="59"/>
      <c r="O48" s="59"/>
      <c r="P48" s="59"/>
      <c r="Q48" s="59"/>
      <c r="R48" s="59"/>
      <c r="S48" s="59"/>
      <c r="T48" s="59"/>
    </row>
    <row r="49" s="58" customFormat="true" ht="30.75" hidden="true" customHeight="true" outlineLevel="0" collapsed="false">
      <c r="A49" s="22" t="n">
        <v>38</v>
      </c>
      <c r="B49" s="22" t="s">
        <v>21</v>
      </c>
      <c r="C49" s="56" t="s">
        <v>2488</v>
      </c>
      <c r="D49" s="56" t="s">
        <v>160</v>
      </c>
      <c r="E49" s="56" t="s">
        <v>408</v>
      </c>
      <c r="F49" s="105" t="s">
        <v>25</v>
      </c>
      <c r="G49" s="52" t="s">
        <v>392</v>
      </c>
      <c r="H49" s="29" t="n">
        <v>8</v>
      </c>
      <c r="I49" s="22" t="n">
        <v>42</v>
      </c>
      <c r="J49" s="22" t="s">
        <v>32</v>
      </c>
      <c r="K49" s="22" t="s">
        <v>2004</v>
      </c>
      <c r="L49" s="59"/>
      <c r="M49" s="59"/>
      <c r="N49" s="59"/>
      <c r="O49" s="59"/>
      <c r="P49" s="59"/>
      <c r="Q49" s="59"/>
      <c r="R49" s="59"/>
      <c r="S49" s="59"/>
      <c r="T49" s="59"/>
    </row>
    <row r="50" s="58" customFormat="true" ht="30.75" hidden="true" customHeight="true" outlineLevel="0" collapsed="false">
      <c r="A50" s="29" t="n">
        <v>39</v>
      </c>
      <c r="B50" s="22" t="s">
        <v>21</v>
      </c>
      <c r="C50" s="57" t="s">
        <v>2489</v>
      </c>
      <c r="D50" s="57" t="s">
        <v>804</v>
      </c>
      <c r="E50" s="57" t="s">
        <v>422</v>
      </c>
      <c r="F50" s="105" t="s">
        <v>25</v>
      </c>
      <c r="G50" s="52" t="s">
        <v>392</v>
      </c>
      <c r="H50" s="29" t="n">
        <v>8</v>
      </c>
      <c r="I50" s="29" t="n">
        <v>41</v>
      </c>
      <c r="J50" s="22" t="s">
        <v>32</v>
      </c>
      <c r="K50" s="22" t="s">
        <v>2004</v>
      </c>
      <c r="L50" s="59"/>
      <c r="M50" s="59"/>
      <c r="N50" s="59"/>
      <c r="O50" s="59"/>
      <c r="P50" s="59"/>
      <c r="Q50" s="59"/>
      <c r="R50" s="59"/>
      <c r="S50" s="59"/>
      <c r="T50" s="59"/>
    </row>
    <row r="51" s="58" customFormat="true" ht="30.75" hidden="true" customHeight="true" outlineLevel="0" collapsed="false">
      <c r="A51" s="22" t="n">
        <v>40</v>
      </c>
      <c r="B51" s="22" t="s">
        <v>21</v>
      </c>
      <c r="C51" s="54" t="s">
        <v>2490</v>
      </c>
      <c r="D51" s="54" t="s">
        <v>30</v>
      </c>
      <c r="E51" s="54" t="s">
        <v>481</v>
      </c>
      <c r="F51" s="105" t="s">
        <v>25</v>
      </c>
      <c r="G51" s="106" t="s">
        <v>2463</v>
      </c>
      <c r="H51" s="29" t="n">
        <v>8</v>
      </c>
      <c r="I51" s="22" t="n">
        <v>41</v>
      </c>
      <c r="J51" s="22" t="s">
        <v>32</v>
      </c>
      <c r="K51" s="23" t="s">
        <v>1180</v>
      </c>
      <c r="L51" s="59"/>
      <c r="M51" s="59"/>
      <c r="N51" s="59"/>
      <c r="O51" s="59"/>
      <c r="P51" s="59"/>
      <c r="Q51" s="59"/>
      <c r="R51" s="59"/>
      <c r="S51" s="59"/>
      <c r="T51" s="59"/>
    </row>
    <row r="52" s="58" customFormat="true" ht="30.75" hidden="true" customHeight="true" outlineLevel="0" collapsed="false">
      <c r="A52" s="29" t="n">
        <v>41</v>
      </c>
      <c r="B52" s="22" t="s">
        <v>21</v>
      </c>
      <c r="C52" s="55" t="s">
        <v>2491</v>
      </c>
      <c r="D52" s="55" t="s">
        <v>1275</v>
      </c>
      <c r="E52" s="55" t="s">
        <v>408</v>
      </c>
      <c r="F52" s="105" t="s">
        <v>25</v>
      </c>
      <c r="G52" s="52" t="s">
        <v>77</v>
      </c>
      <c r="H52" s="29" t="n">
        <v>8</v>
      </c>
      <c r="I52" s="22" t="n">
        <v>41</v>
      </c>
      <c r="J52" s="22" t="s">
        <v>32</v>
      </c>
      <c r="K52" s="22" t="s">
        <v>2128</v>
      </c>
      <c r="L52" s="59"/>
      <c r="M52" s="59"/>
      <c r="N52" s="59"/>
      <c r="O52" s="59"/>
      <c r="P52" s="59"/>
      <c r="Q52" s="59"/>
      <c r="R52" s="59"/>
      <c r="S52" s="59"/>
      <c r="T52" s="59"/>
    </row>
    <row r="53" s="107" customFormat="true" ht="31.35" hidden="true" customHeight="true" outlineLevel="0" collapsed="false">
      <c r="A53" s="22" t="n">
        <v>42</v>
      </c>
      <c r="B53" s="22" t="s">
        <v>21</v>
      </c>
      <c r="C53" s="55" t="s">
        <v>2492</v>
      </c>
      <c r="D53" s="54" t="s">
        <v>277</v>
      </c>
      <c r="E53" s="54" t="s">
        <v>182</v>
      </c>
      <c r="F53" s="105" t="s">
        <v>25</v>
      </c>
      <c r="G53" s="55" t="s">
        <v>308</v>
      </c>
      <c r="H53" s="29" t="n">
        <v>8</v>
      </c>
      <c r="I53" s="29" t="n">
        <v>40</v>
      </c>
      <c r="J53" s="22" t="s">
        <v>32</v>
      </c>
      <c r="K53" s="81" t="s">
        <v>2464</v>
      </c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B53" s="58"/>
      <c r="BC53" s="58"/>
      <c r="BD53" s="58"/>
      <c r="BE53" s="58"/>
      <c r="BF53" s="58"/>
      <c r="BG53" s="58"/>
      <c r="BH53" s="58"/>
      <c r="BI53" s="58"/>
      <c r="BJ53" s="58"/>
      <c r="BK53" s="58"/>
      <c r="BL53" s="58"/>
      <c r="BM53" s="58"/>
      <c r="BN53" s="58"/>
      <c r="BO53" s="58"/>
      <c r="BP53" s="58"/>
      <c r="BQ53" s="58"/>
      <c r="BR53" s="58"/>
      <c r="BS53" s="58"/>
      <c r="BT53" s="58"/>
      <c r="BU53" s="58"/>
      <c r="BV53" s="58"/>
      <c r="BW53" s="58"/>
      <c r="BX53" s="58"/>
      <c r="BY53" s="58"/>
      <c r="BZ53" s="58"/>
      <c r="CA53" s="58"/>
      <c r="CB53" s="58"/>
      <c r="CC53" s="58"/>
      <c r="CD53" s="58"/>
      <c r="CE53" s="58"/>
      <c r="CF53" s="58"/>
      <c r="CG53" s="58"/>
      <c r="CH53" s="58"/>
      <c r="CI53" s="58"/>
      <c r="CJ53" s="58"/>
      <c r="CK53" s="58"/>
      <c r="CL53" s="58"/>
      <c r="CM53" s="58"/>
      <c r="CN53" s="58"/>
      <c r="CO53" s="58"/>
      <c r="CP53" s="58"/>
      <c r="CQ53" s="58"/>
      <c r="CR53" s="58"/>
      <c r="CS53" s="58"/>
      <c r="CT53" s="58"/>
      <c r="CU53" s="58"/>
      <c r="CV53" s="58"/>
      <c r="CW53" s="58"/>
      <c r="CX53" s="58"/>
      <c r="CY53" s="58"/>
      <c r="CZ53" s="58"/>
      <c r="DA53" s="58"/>
      <c r="DB53" s="58"/>
      <c r="DC53" s="58"/>
      <c r="DD53" s="58"/>
      <c r="DE53" s="58"/>
      <c r="DF53" s="58"/>
      <c r="DG53" s="58"/>
      <c r="DH53" s="58"/>
      <c r="DI53" s="58"/>
      <c r="DJ53" s="58"/>
      <c r="DK53" s="58"/>
      <c r="DL53" s="58"/>
      <c r="DM53" s="58"/>
      <c r="DN53" s="58"/>
      <c r="DO53" s="58"/>
      <c r="DP53" s="58"/>
      <c r="DQ53" s="58"/>
      <c r="DR53" s="58"/>
      <c r="DS53" s="58"/>
      <c r="DT53" s="58"/>
      <c r="DU53" s="58"/>
      <c r="DV53" s="58"/>
      <c r="DW53" s="58"/>
      <c r="DX53" s="58"/>
      <c r="DY53" s="58"/>
      <c r="DZ53" s="58"/>
      <c r="EA53" s="58"/>
      <c r="EB53" s="58"/>
      <c r="EC53" s="58"/>
      <c r="ED53" s="58"/>
      <c r="EE53" s="58"/>
      <c r="EF53" s="58"/>
      <c r="EG53" s="58"/>
      <c r="EH53" s="58"/>
      <c r="EI53" s="58"/>
      <c r="EJ53" s="58"/>
      <c r="EK53" s="58"/>
      <c r="EL53" s="58"/>
      <c r="EM53" s="58"/>
      <c r="EN53" s="58"/>
      <c r="EO53" s="58"/>
      <c r="EP53" s="58"/>
      <c r="EQ53" s="58"/>
      <c r="ER53" s="58"/>
      <c r="ES53" s="58"/>
      <c r="ET53" s="58"/>
      <c r="EU53" s="58"/>
      <c r="EV53" s="58"/>
      <c r="EW53" s="58"/>
      <c r="EX53" s="58"/>
      <c r="EY53" s="58"/>
      <c r="EZ53" s="58"/>
      <c r="FA53" s="58"/>
      <c r="FB53" s="58"/>
      <c r="FC53" s="58"/>
      <c r="FD53" s="58"/>
      <c r="FE53" s="58"/>
      <c r="FF53" s="58"/>
      <c r="FG53" s="58"/>
      <c r="FH53" s="58"/>
      <c r="FI53" s="58"/>
      <c r="FJ53" s="58"/>
      <c r="FK53" s="58"/>
      <c r="FL53" s="58"/>
      <c r="FM53" s="58"/>
      <c r="FN53" s="58"/>
      <c r="FO53" s="58"/>
      <c r="FP53" s="58"/>
      <c r="FQ53" s="58"/>
      <c r="FR53" s="58"/>
      <c r="FS53" s="58"/>
      <c r="FT53" s="58"/>
      <c r="FU53" s="58"/>
      <c r="FV53" s="58"/>
      <c r="FW53" s="58"/>
      <c r="FX53" s="58"/>
      <c r="FY53" s="58"/>
      <c r="FZ53" s="58"/>
      <c r="GA53" s="58"/>
      <c r="GB53" s="58"/>
      <c r="GC53" s="58"/>
      <c r="GD53" s="58"/>
      <c r="GE53" s="58"/>
      <c r="GF53" s="58"/>
      <c r="GG53" s="58"/>
      <c r="GH53" s="58"/>
    </row>
    <row r="54" s="58" customFormat="true" ht="31.35" hidden="true" customHeight="true" outlineLevel="0" collapsed="false">
      <c r="A54" s="29" t="n">
        <v>43</v>
      </c>
      <c r="B54" s="22" t="s">
        <v>21</v>
      </c>
      <c r="C54" s="56" t="s">
        <v>2493</v>
      </c>
      <c r="D54" s="56" t="s">
        <v>35</v>
      </c>
      <c r="E54" s="56"/>
      <c r="F54" s="105" t="s">
        <v>25</v>
      </c>
      <c r="G54" s="52" t="s">
        <v>77</v>
      </c>
      <c r="H54" s="29" t="n">
        <v>8</v>
      </c>
      <c r="I54" s="26" t="n">
        <v>40</v>
      </c>
      <c r="J54" s="22" t="s">
        <v>32</v>
      </c>
      <c r="K54" s="81" t="s">
        <v>2128</v>
      </c>
    </row>
    <row r="55" s="58" customFormat="true" ht="31.35" hidden="true" customHeight="true" outlineLevel="0" collapsed="false">
      <c r="A55" s="22" t="n">
        <v>44</v>
      </c>
      <c r="B55" s="22" t="s">
        <v>21</v>
      </c>
      <c r="C55" s="54" t="s">
        <v>2494</v>
      </c>
      <c r="D55" s="54" t="s">
        <v>1070</v>
      </c>
      <c r="E55" s="54" t="s">
        <v>483</v>
      </c>
      <c r="F55" s="105" t="s">
        <v>25</v>
      </c>
      <c r="G55" s="54" t="s">
        <v>102</v>
      </c>
      <c r="H55" s="29" t="n">
        <v>8</v>
      </c>
      <c r="I55" s="29" t="n">
        <v>40</v>
      </c>
      <c r="J55" s="22" t="s">
        <v>32</v>
      </c>
      <c r="K55" s="81" t="s">
        <v>1999</v>
      </c>
    </row>
    <row r="56" s="58" customFormat="true" ht="31.35" hidden="true" customHeight="true" outlineLevel="0" collapsed="false">
      <c r="A56" s="29" t="n">
        <v>45</v>
      </c>
      <c r="B56" s="22" t="s">
        <v>21</v>
      </c>
      <c r="C56" s="54" t="s">
        <v>1078</v>
      </c>
      <c r="D56" s="54" t="s">
        <v>2032</v>
      </c>
      <c r="E56" s="54" t="s">
        <v>408</v>
      </c>
      <c r="F56" s="105" t="s">
        <v>25</v>
      </c>
      <c r="G56" s="52" t="s">
        <v>392</v>
      </c>
      <c r="H56" s="29" t="n">
        <v>8</v>
      </c>
      <c r="I56" s="26" t="n">
        <v>39</v>
      </c>
      <c r="J56" s="22" t="s">
        <v>32</v>
      </c>
      <c r="K56" s="81" t="s">
        <v>1057</v>
      </c>
    </row>
    <row r="57" s="58" customFormat="true" ht="31.35" hidden="true" customHeight="true" outlineLevel="0" collapsed="false">
      <c r="A57" s="22" t="n">
        <v>46</v>
      </c>
      <c r="B57" s="22" t="s">
        <v>21</v>
      </c>
      <c r="C57" s="56" t="s">
        <v>2495</v>
      </c>
      <c r="D57" s="56" t="s">
        <v>2496</v>
      </c>
      <c r="E57" s="56" t="s">
        <v>242</v>
      </c>
      <c r="F57" s="105" t="s">
        <v>25</v>
      </c>
      <c r="G57" s="52" t="s">
        <v>392</v>
      </c>
      <c r="H57" s="29" t="n">
        <v>8</v>
      </c>
      <c r="I57" s="29" t="n">
        <v>38</v>
      </c>
      <c r="J57" s="22" t="s">
        <v>32</v>
      </c>
      <c r="K57" s="81" t="s">
        <v>1057</v>
      </c>
    </row>
    <row r="58" s="107" customFormat="true" ht="33" hidden="true" customHeight="true" outlineLevel="0" collapsed="false">
      <c r="A58" s="29" t="n">
        <v>47</v>
      </c>
      <c r="B58" s="22" t="s">
        <v>21</v>
      </c>
      <c r="C58" s="55" t="s">
        <v>1249</v>
      </c>
      <c r="D58" s="54" t="s">
        <v>980</v>
      </c>
      <c r="E58" s="54" t="s">
        <v>2497</v>
      </c>
      <c r="F58" s="105" t="s">
        <v>25</v>
      </c>
      <c r="G58" s="55" t="s">
        <v>308</v>
      </c>
      <c r="H58" s="29" t="n">
        <v>8</v>
      </c>
      <c r="I58" s="22" t="n">
        <v>38</v>
      </c>
      <c r="J58" s="22" t="s">
        <v>32</v>
      </c>
      <c r="K58" s="22" t="s">
        <v>2464</v>
      </c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</row>
    <row r="59" s="58" customFormat="true" ht="33" hidden="true" customHeight="true" outlineLevel="0" collapsed="false">
      <c r="A59" s="22" t="n">
        <v>48</v>
      </c>
      <c r="B59" s="22" t="s">
        <v>21</v>
      </c>
      <c r="C59" s="54" t="s">
        <v>2498</v>
      </c>
      <c r="D59" s="54" t="s">
        <v>237</v>
      </c>
      <c r="E59" s="54" t="s">
        <v>442</v>
      </c>
      <c r="F59" s="105" t="s">
        <v>25</v>
      </c>
      <c r="G59" s="55" t="s">
        <v>201</v>
      </c>
      <c r="H59" s="29" t="n">
        <v>8</v>
      </c>
      <c r="I59" s="23" t="n">
        <v>38</v>
      </c>
      <c r="J59" s="22" t="s">
        <v>32</v>
      </c>
      <c r="K59" s="22" t="s">
        <v>982</v>
      </c>
    </row>
    <row r="60" s="58" customFormat="true" ht="33" hidden="true" customHeight="true" outlineLevel="0" collapsed="false">
      <c r="A60" s="29" t="n">
        <v>49</v>
      </c>
      <c r="B60" s="22" t="s">
        <v>21</v>
      </c>
      <c r="C60" s="56" t="s">
        <v>2499</v>
      </c>
      <c r="D60" s="56" t="s">
        <v>88</v>
      </c>
      <c r="E60" s="56" t="s">
        <v>151</v>
      </c>
      <c r="F60" s="105" t="s">
        <v>25</v>
      </c>
      <c r="G60" s="54" t="s">
        <v>102</v>
      </c>
      <c r="H60" s="29" t="n">
        <v>8</v>
      </c>
      <c r="I60" s="29" t="n">
        <v>37</v>
      </c>
      <c r="J60" s="22" t="s">
        <v>32</v>
      </c>
      <c r="K60" s="22" t="s">
        <v>1999</v>
      </c>
    </row>
    <row r="61" s="58" customFormat="true" ht="33" hidden="true" customHeight="true" outlineLevel="0" collapsed="false">
      <c r="A61" s="22" t="n">
        <v>50</v>
      </c>
      <c r="B61" s="22" t="s">
        <v>21</v>
      </c>
      <c r="C61" s="54" t="s">
        <v>2500</v>
      </c>
      <c r="D61" s="54" t="s">
        <v>829</v>
      </c>
      <c r="E61" s="54" t="s">
        <v>481</v>
      </c>
      <c r="F61" s="105" t="s">
        <v>25</v>
      </c>
      <c r="G61" s="52" t="s">
        <v>77</v>
      </c>
      <c r="H61" s="29" t="n">
        <v>8</v>
      </c>
      <c r="I61" s="29" t="n">
        <v>37</v>
      </c>
      <c r="J61" s="22" t="s">
        <v>32</v>
      </c>
      <c r="K61" s="22" t="s">
        <v>1699</v>
      </c>
    </row>
    <row r="62" s="58" customFormat="true" ht="33" hidden="true" customHeight="true" outlineLevel="0" collapsed="false">
      <c r="A62" s="29" t="n">
        <v>51</v>
      </c>
      <c r="B62" s="22" t="s">
        <v>21</v>
      </c>
      <c r="C62" s="57" t="s">
        <v>2501</v>
      </c>
      <c r="D62" s="57" t="s">
        <v>83</v>
      </c>
      <c r="E62" s="57" t="s">
        <v>84</v>
      </c>
      <c r="F62" s="105" t="s">
        <v>25</v>
      </c>
      <c r="G62" s="52" t="s">
        <v>77</v>
      </c>
      <c r="H62" s="29" t="n">
        <v>8</v>
      </c>
      <c r="I62" s="52" t="n">
        <v>37</v>
      </c>
      <c r="J62" s="22" t="s">
        <v>32</v>
      </c>
      <c r="K62" s="22" t="s">
        <v>1699</v>
      </c>
    </row>
    <row r="63" s="60" customFormat="true" ht="33" hidden="true" customHeight="true" outlineLevel="0" collapsed="false">
      <c r="A63" s="22" t="n">
        <v>52</v>
      </c>
      <c r="B63" s="22" t="s">
        <v>21</v>
      </c>
      <c r="C63" s="56" t="s">
        <v>2502</v>
      </c>
      <c r="D63" s="56" t="s">
        <v>843</v>
      </c>
      <c r="E63" s="56" t="s">
        <v>1805</v>
      </c>
      <c r="F63" s="105" t="s">
        <v>25</v>
      </c>
      <c r="G63" s="56" t="s">
        <v>69</v>
      </c>
      <c r="H63" s="29" t="n">
        <v>8</v>
      </c>
      <c r="I63" s="22" t="n">
        <v>36</v>
      </c>
      <c r="J63" s="22" t="s">
        <v>32</v>
      </c>
      <c r="K63" s="29" t="s">
        <v>1110</v>
      </c>
    </row>
    <row r="64" s="58" customFormat="true" ht="33" hidden="true" customHeight="true" outlineLevel="0" collapsed="false">
      <c r="A64" s="29" t="n">
        <v>53</v>
      </c>
      <c r="B64" s="22" t="s">
        <v>21</v>
      </c>
      <c r="C64" s="56" t="s">
        <v>1283</v>
      </c>
      <c r="D64" s="56" t="s">
        <v>108</v>
      </c>
      <c r="E64" s="56" t="s">
        <v>235</v>
      </c>
      <c r="F64" s="105" t="s">
        <v>25</v>
      </c>
      <c r="G64" s="52" t="s">
        <v>392</v>
      </c>
      <c r="H64" s="29" t="n">
        <v>8</v>
      </c>
      <c r="I64" s="22" t="n">
        <v>36</v>
      </c>
      <c r="J64" s="22" t="s">
        <v>32</v>
      </c>
      <c r="K64" s="22" t="s">
        <v>1057</v>
      </c>
    </row>
    <row r="65" s="58" customFormat="true" ht="33" hidden="true" customHeight="true" outlineLevel="0" collapsed="false">
      <c r="A65" s="22" t="n">
        <v>54</v>
      </c>
      <c r="B65" s="22" t="s">
        <v>21</v>
      </c>
      <c r="C65" s="54" t="s">
        <v>2503</v>
      </c>
      <c r="D65" s="54" t="s">
        <v>80</v>
      </c>
      <c r="E65" s="54" t="s">
        <v>81</v>
      </c>
      <c r="F65" s="105" t="s">
        <v>25</v>
      </c>
      <c r="G65" s="54" t="s">
        <v>969</v>
      </c>
      <c r="H65" s="29" t="n">
        <v>8</v>
      </c>
      <c r="I65" s="26" t="n">
        <v>36</v>
      </c>
      <c r="J65" s="22" t="s">
        <v>32</v>
      </c>
      <c r="K65" s="23" t="s">
        <v>2448</v>
      </c>
    </row>
    <row r="66" s="58" customFormat="true" ht="33" hidden="true" customHeight="true" outlineLevel="0" collapsed="false">
      <c r="A66" s="29" t="n">
        <v>55</v>
      </c>
      <c r="B66" s="22" t="s">
        <v>21</v>
      </c>
      <c r="C66" s="54" t="s">
        <v>1185</v>
      </c>
      <c r="D66" s="54" t="s">
        <v>2504</v>
      </c>
      <c r="E66" s="54" t="s">
        <v>643</v>
      </c>
      <c r="F66" s="105" t="s">
        <v>25</v>
      </c>
      <c r="G66" s="52" t="s">
        <v>392</v>
      </c>
      <c r="H66" s="29" t="n">
        <v>8</v>
      </c>
      <c r="I66" s="22" t="n">
        <v>35</v>
      </c>
      <c r="J66" s="22" t="s">
        <v>32</v>
      </c>
      <c r="K66" s="23" t="s">
        <v>1057</v>
      </c>
    </row>
    <row r="67" s="58" customFormat="true" ht="33" hidden="true" customHeight="true" outlineLevel="0" collapsed="false">
      <c r="A67" s="22" t="n">
        <v>56</v>
      </c>
      <c r="B67" s="22" t="s">
        <v>21</v>
      </c>
      <c r="C67" s="54" t="s">
        <v>2505</v>
      </c>
      <c r="D67" s="54" t="s">
        <v>123</v>
      </c>
      <c r="E67" s="54" t="s">
        <v>84</v>
      </c>
      <c r="F67" s="105" t="s">
        <v>25</v>
      </c>
      <c r="G67" s="52" t="s">
        <v>392</v>
      </c>
      <c r="H67" s="29" t="n">
        <v>8</v>
      </c>
      <c r="I67" s="29" t="n">
        <v>35</v>
      </c>
      <c r="J67" s="22" t="s">
        <v>32</v>
      </c>
      <c r="K67" s="22" t="s">
        <v>2004</v>
      </c>
    </row>
    <row r="68" s="58" customFormat="true" ht="33" hidden="true" customHeight="true" outlineLevel="0" collapsed="false">
      <c r="A68" s="29" t="n">
        <v>57</v>
      </c>
      <c r="B68" s="22" t="s">
        <v>21</v>
      </c>
      <c r="C68" s="55" t="s">
        <v>2076</v>
      </c>
      <c r="D68" s="55" t="s">
        <v>407</v>
      </c>
      <c r="E68" s="55" t="s">
        <v>151</v>
      </c>
      <c r="F68" s="105" t="s">
        <v>25</v>
      </c>
      <c r="G68" s="52" t="s">
        <v>77</v>
      </c>
      <c r="H68" s="29" t="n">
        <v>8</v>
      </c>
      <c r="I68" s="26" t="n">
        <v>35</v>
      </c>
      <c r="J68" s="22" t="s">
        <v>32</v>
      </c>
      <c r="K68" s="22" t="s">
        <v>2128</v>
      </c>
    </row>
    <row r="69" s="58" customFormat="true" ht="33" hidden="true" customHeight="true" outlineLevel="0" collapsed="false">
      <c r="A69" s="22" t="n">
        <v>58</v>
      </c>
      <c r="B69" s="22" t="s">
        <v>21</v>
      </c>
      <c r="C69" s="104" t="s">
        <v>2506</v>
      </c>
      <c r="D69" s="104" t="s">
        <v>187</v>
      </c>
      <c r="E69" s="104" t="s">
        <v>156</v>
      </c>
      <c r="F69" s="105" t="s">
        <v>25</v>
      </c>
      <c r="G69" s="54" t="s">
        <v>102</v>
      </c>
      <c r="H69" s="29" t="n">
        <v>8</v>
      </c>
      <c r="I69" s="52" t="n">
        <v>34</v>
      </c>
      <c r="J69" s="22" t="s">
        <v>32</v>
      </c>
      <c r="K69" s="22" t="s">
        <v>1999</v>
      </c>
      <c r="L69" s="60"/>
      <c r="M69" s="60"/>
      <c r="N69" s="60"/>
      <c r="O69" s="60"/>
      <c r="P69" s="108"/>
    </row>
    <row r="70" s="58" customFormat="true" ht="33" hidden="true" customHeight="true" outlineLevel="0" collapsed="false">
      <c r="A70" s="29" t="n">
        <v>59</v>
      </c>
      <c r="B70" s="22" t="s">
        <v>21</v>
      </c>
      <c r="C70" s="56" t="s">
        <v>2507</v>
      </c>
      <c r="D70" s="56" t="s">
        <v>2508</v>
      </c>
      <c r="E70" s="56" t="s">
        <v>2509</v>
      </c>
      <c r="F70" s="105" t="s">
        <v>25</v>
      </c>
      <c r="G70" s="52" t="s">
        <v>77</v>
      </c>
      <c r="H70" s="29" t="n">
        <v>8</v>
      </c>
      <c r="I70" s="26" t="n">
        <v>34</v>
      </c>
      <c r="J70" s="22" t="s">
        <v>32</v>
      </c>
      <c r="K70" s="22" t="s">
        <v>2128</v>
      </c>
      <c r="L70" s="60"/>
      <c r="M70" s="60"/>
      <c r="N70" s="60"/>
      <c r="O70" s="60"/>
      <c r="P70" s="108"/>
    </row>
    <row r="71" s="107" customFormat="true" ht="33" hidden="true" customHeight="true" outlineLevel="0" collapsed="false">
      <c r="A71" s="22" t="n">
        <v>60</v>
      </c>
      <c r="B71" s="22" t="s">
        <v>21</v>
      </c>
      <c r="C71" s="56" t="s">
        <v>1038</v>
      </c>
      <c r="D71" s="56" t="s">
        <v>2388</v>
      </c>
      <c r="E71" s="56" t="s">
        <v>620</v>
      </c>
      <c r="F71" s="105" t="s">
        <v>25</v>
      </c>
      <c r="G71" s="52" t="s">
        <v>77</v>
      </c>
      <c r="H71" s="29" t="n">
        <v>8</v>
      </c>
      <c r="I71" s="22" t="n">
        <v>34</v>
      </c>
      <c r="J71" s="22" t="s">
        <v>32</v>
      </c>
      <c r="K71" s="22" t="s">
        <v>1699</v>
      </c>
      <c r="L71" s="60"/>
      <c r="M71" s="60"/>
      <c r="N71" s="60"/>
      <c r="O71" s="60"/>
      <c r="P71" s="10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</row>
    <row r="72" s="58" customFormat="true" ht="33" hidden="true" customHeight="true" outlineLevel="0" collapsed="false">
      <c r="A72" s="29" t="n">
        <v>61</v>
      </c>
      <c r="B72" s="22" t="s">
        <v>21</v>
      </c>
      <c r="C72" s="109" t="s">
        <v>2510</v>
      </c>
      <c r="D72" s="109" t="s">
        <v>829</v>
      </c>
      <c r="E72" s="109" t="s">
        <v>2370</v>
      </c>
      <c r="F72" s="105" t="s">
        <v>25</v>
      </c>
      <c r="G72" s="52" t="s">
        <v>132</v>
      </c>
      <c r="H72" s="29" t="n">
        <v>8</v>
      </c>
      <c r="I72" s="110" t="n">
        <v>34</v>
      </c>
      <c r="J72" s="22" t="s">
        <v>32</v>
      </c>
      <c r="K72" s="22" t="s">
        <v>1088</v>
      </c>
      <c r="L72" s="108"/>
      <c r="M72" s="108"/>
      <c r="N72" s="108"/>
      <c r="O72" s="108"/>
      <c r="P72" s="60"/>
    </row>
    <row r="73" s="58" customFormat="true" ht="33" hidden="true" customHeight="true" outlineLevel="0" collapsed="false">
      <c r="A73" s="22" t="n">
        <v>62</v>
      </c>
      <c r="B73" s="22" t="s">
        <v>21</v>
      </c>
      <c r="C73" s="54" t="s">
        <v>2511</v>
      </c>
      <c r="D73" s="54" t="s">
        <v>123</v>
      </c>
      <c r="E73" s="54" t="s">
        <v>419</v>
      </c>
      <c r="F73" s="105" t="s">
        <v>25</v>
      </c>
      <c r="G73" s="54" t="s">
        <v>969</v>
      </c>
      <c r="H73" s="29" t="n">
        <v>8</v>
      </c>
      <c r="I73" s="26" t="n">
        <v>34</v>
      </c>
      <c r="J73" s="22" t="s">
        <v>32</v>
      </c>
      <c r="K73" s="23" t="s">
        <v>2448</v>
      </c>
      <c r="L73" s="60"/>
      <c r="M73" s="60"/>
      <c r="N73" s="60"/>
      <c r="O73" s="60"/>
      <c r="P73" s="60"/>
    </row>
    <row r="74" s="107" customFormat="true" ht="33" hidden="true" customHeight="true" outlineLevel="0" collapsed="false">
      <c r="A74" s="29" t="n">
        <v>63</v>
      </c>
      <c r="B74" s="22" t="s">
        <v>21</v>
      </c>
      <c r="C74" s="54" t="s">
        <v>1342</v>
      </c>
      <c r="D74" s="54" t="s">
        <v>105</v>
      </c>
      <c r="E74" s="54" t="s">
        <v>2512</v>
      </c>
      <c r="F74" s="105" t="s">
        <v>25</v>
      </c>
      <c r="G74" s="55" t="s">
        <v>1030</v>
      </c>
      <c r="H74" s="29" t="n">
        <v>8</v>
      </c>
      <c r="I74" s="23" t="n">
        <v>34</v>
      </c>
      <c r="J74" s="22" t="s">
        <v>32</v>
      </c>
      <c r="K74" s="22" t="s">
        <v>2444</v>
      </c>
      <c r="L74" s="60"/>
      <c r="M74" s="60"/>
      <c r="N74" s="60"/>
      <c r="O74" s="60"/>
      <c r="P74" s="60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</row>
    <row r="75" s="107" customFormat="true" ht="33" hidden="true" customHeight="true" outlineLevel="0" collapsed="false">
      <c r="A75" s="22" t="n">
        <v>64</v>
      </c>
      <c r="B75" s="22" t="s">
        <v>21</v>
      </c>
      <c r="C75" s="57" t="s">
        <v>2513</v>
      </c>
      <c r="D75" s="57" t="s">
        <v>72</v>
      </c>
      <c r="E75" s="57" t="s">
        <v>1980</v>
      </c>
      <c r="F75" s="105" t="s">
        <v>25</v>
      </c>
      <c r="G75" s="57" t="s">
        <v>69</v>
      </c>
      <c r="H75" s="29" t="n">
        <v>8</v>
      </c>
      <c r="I75" s="29" t="n">
        <v>33</v>
      </c>
      <c r="J75" s="22" t="s">
        <v>32</v>
      </c>
      <c r="K75" s="22" t="s">
        <v>1155</v>
      </c>
      <c r="L75" s="60"/>
      <c r="M75" s="60"/>
      <c r="N75" s="60"/>
      <c r="O75" s="60"/>
      <c r="P75" s="60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</row>
    <row r="76" s="58" customFormat="true" ht="33" hidden="true" customHeight="true" outlineLevel="0" collapsed="false">
      <c r="A76" s="29" t="n">
        <v>65</v>
      </c>
      <c r="B76" s="22" t="s">
        <v>21</v>
      </c>
      <c r="C76" s="54" t="s">
        <v>1498</v>
      </c>
      <c r="D76" s="54" t="s">
        <v>97</v>
      </c>
      <c r="E76" s="54" t="s">
        <v>844</v>
      </c>
      <c r="F76" s="105" t="s">
        <v>25</v>
      </c>
      <c r="G76" s="55" t="s">
        <v>1030</v>
      </c>
      <c r="H76" s="29" t="n">
        <v>8</v>
      </c>
      <c r="I76" s="23" t="n">
        <v>33</v>
      </c>
      <c r="J76" s="22" t="s">
        <v>32</v>
      </c>
      <c r="K76" s="22" t="s">
        <v>2444</v>
      </c>
      <c r="L76" s="60"/>
      <c r="M76" s="60"/>
      <c r="N76" s="60"/>
      <c r="O76" s="60"/>
      <c r="P76" s="60"/>
    </row>
    <row r="77" s="58" customFormat="true" ht="33" hidden="true" customHeight="true" outlineLevel="0" collapsed="false">
      <c r="A77" s="22" t="n">
        <v>66</v>
      </c>
      <c r="B77" s="22" t="s">
        <v>21</v>
      </c>
      <c r="C77" s="55" t="s">
        <v>1798</v>
      </c>
      <c r="D77" s="55" t="s">
        <v>1146</v>
      </c>
      <c r="E77" s="55" t="s">
        <v>574</v>
      </c>
      <c r="F77" s="105" t="s">
        <v>25</v>
      </c>
      <c r="G77" s="55" t="s">
        <v>2514</v>
      </c>
      <c r="H77" s="29" t="n">
        <v>8</v>
      </c>
      <c r="I77" s="22" t="n">
        <v>33</v>
      </c>
      <c r="J77" s="22" t="s">
        <v>32</v>
      </c>
      <c r="K77" s="23" t="s">
        <v>2448</v>
      </c>
      <c r="L77" s="60"/>
      <c r="M77" s="60"/>
      <c r="N77" s="60"/>
      <c r="O77" s="60"/>
      <c r="P77" s="60"/>
    </row>
    <row r="78" s="58" customFormat="true" ht="33" hidden="true" customHeight="true" outlineLevel="0" collapsed="false">
      <c r="A78" s="29" t="n">
        <v>67</v>
      </c>
      <c r="B78" s="22" t="s">
        <v>21</v>
      </c>
      <c r="C78" s="109" t="s">
        <v>2515</v>
      </c>
      <c r="D78" s="109" t="s">
        <v>385</v>
      </c>
      <c r="E78" s="109" t="s">
        <v>1040</v>
      </c>
      <c r="F78" s="105" t="s">
        <v>25</v>
      </c>
      <c r="G78" s="55" t="s">
        <v>42</v>
      </c>
      <c r="H78" s="29" t="n">
        <v>8</v>
      </c>
      <c r="I78" s="70" t="n">
        <v>32</v>
      </c>
      <c r="J78" s="22" t="s">
        <v>32</v>
      </c>
      <c r="K78" s="22" t="s">
        <v>1645</v>
      </c>
      <c r="L78" s="60"/>
      <c r="M78" s="60"/>
      <c r="N78" s="60"/>
      <c r="O78" s="60"/>
      <c r="P78" s="60"/>
    </row>
    <row r="79" s="58" customFormat="true" ht="33" hidden="true" customHeight="true" outlineLevel="0" collapsed="false">
      <c r="A79" s="22" t="n">
        <v>68</v>
      </c>
      <c r="B79" s="22" t="s">
        <v>21</v>
      </c>
      <c r="C79" s="55" t="s">
        <v>2516</v>
      </c>
      <c r="D79" s="55" t="s">
        <v>732</v>
      </c>
      <c r="E79" s="55" t="s">
        <v>84</v>
      </c>
      <c r="F79" s="105" t="s">
        <v>25</v>
      </c>
      <c r="G79" s="54" t="s">
        <v>102</v>
      </c>
      <c r="H79" s="29" t="n">
        <v>8</v>
      </c>
      <c r="I79" s="29" t="n">
        <v>32</v>
      </c>
      <c r="J79" s="22" t="s">
        <v>32</v>
      </c>
      <c r="K79" s="22" t="s">
        <v>1999</v>
      </c>
    </row>
    <row r="80" s="58" customFormat="true" ht="33" hidden="true" customHeight="true" outlineLevel="0" collapsed="false">
      <c r="A80" s="29" t="n">
        <v>69</v>
      </c>
      <c r="B80" s="22" t="s">
        <v>21</v>
      </c>
      <c r="C80" s="54" t="s">
        <v>2517</v>
      </c>
      <c r="D80" s="54" t="s">
        <v>652</v>
      </c>
      <c r="E80" s="54" t="s">
        <v>98</v>
      </c>
      <c r="F80" s="105" t="s">
        <v>25</v>
      </c>
      <c r="G80" s="55" t="s">
        <v>996</v>
      </c>
      <c r="H80" s="29" t="n">
        <v>8</v>
      </c>
      <c r="I80" s="26" t="n">
        <v>32</v>
      </c>
      <c r="J80" s="22" t="s">
        <v>32</v>
      </c>
      <c r="K80" s="22" t="s">
        <v>2019</v>
      </c>
    </row>
    <row r="81" s="107" customFormat="true" ht="31.35" hidden="true" customHeight="true" outlineLevel="0" collapsed="false">
      <c r="A81" s="22" t="n">
        <v>70</v>
      </c>
      <c r="B81" s="22" t="s">
        <v>21</v>
      </c>
      <c r="C81" s="54" t="s">
        <v>2518</v>
      </c>
      <c r="D81" s="54" t="s">
        <v>227</v>
      </c>
      <c r="E81" s="54" t="s">
        <v>24</v>
      </c>
      <c r="F81" s="105" t="s">
        <v>25</v>
      </c>
      <c r="G81" s="52" t="s">
        <v>392</v>
      </c>
      <c r="H81" s="29" t="n">
        <v>8</v>
      </c>
      <c r="I81" s="26" t="n">
        <v>31</v>
      </c>
      <c r="J81" s="22" t="s">
        <v>32</v>
      </c>
      <c r="K81" s="81" t="s">
        <v>2004</v>
      </c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  <c r="AM81" s="58"/>
      <c r="AN81" s="58"/>
      <c r="AO81" s="58"/>
      <c r="AP81" s="58"/>
      <c r="AQ81" s="58"/>
      <c r="AR81" s="58"/>
      <c r="AS81" s="58"/>
      <c r="AT81" s="58"/>
      <c r="AU81" s="58"/>
      <c r="AV81" s="58"/>
      <c r="AW81" s="58"/>
      <c r="AX81" s="58"/>
      <c r="AY81" s="58"/>
      <c r="AZ81" s="58"/>
      <c r="BA81" s="58"/>
      <c r="BB81" s="58"/>
      <c r="BC81" s="58"/>
      <c r="BD81" s="58"/>
      <c r="BE81" s="58"/>
      <c r="BF81" s="58"/>
      <c r="BG81" s="58"/>
      <c r="BH81" s="58"/>
      <c r="BI81" s="58"/>
      <c r="BJ81" s="58"/>
      <c r="BK81" s="58"/>
      <c r="BL81" s="58"/>
      <c r="BM81" s="58"/>
      <c r="BN81" s="58"/>
      <c r="BO81" s="58"/>
      <c r="BP81" s="58"/>
      <c r="BQ81" s="58"/>
      <c r="BR81" s="58"/>
      <c r="BS81" s="58"/>
      <c r="BT81" s="58"/>
      <c r="BU81" s="58"/>
      <c r="BV81" s="58"/>
      <c r="BW81" s="58"/>
      <c r="BX81" s="58"/>
      <c r="BY81" s="58"/>
      <c r="BZ81" s="58"/>
      <c r="CA81" s="58"/>
      <c r="CB81" s="58"/>
      <c r="CC81" s="58"/>
      <c r="CD81" s="58"/>
      <c r="CE81" s="58"/>
      <c r="CF81" s="58"/>
      <c r="CG81" s="58"/>
      <c r="CH81" s="58"/>
      <c r="CI81" s="58"/>
      <c r="CJ81" s="58"/>
      <c r="CK81" s="58"/>
      <c r="CL81" s="58"/>
      <c r="CM81" s="58"/>
      <c r="CN81" s="58"/>
      <c r="CO81" s="58"/>
      <c r="CP81" s="58"/>
      <c r="CQ81" s="58"/>
      <c r="CR81" s="58"/>
      <c r="CS81" s="58"/>
      <c r="CT81" s="58"/>
      <c r="CU81" s="58"/>
      <c r="CV81" s="58"/>
      <c r="CW81" s="58"/>
      <c r="CX81" s="58"/>
      <c r="CY81" s="58"/>
      <c r="CZ81" s="58"/>
      <c r="DA81" s="58"/>
      <c r="DB81" s="58"/>
      <c r="DC81" s="58"/>
      <c r="DD81" s="58"/>
      <c r="DE81" s="58"/>
      <c r="DF81" s="58"/>
      <c r="DG81" s="58"/>
      <c r="DH81" s="58"/>
      <c r="DI81" s="58"/>
      <c r="DJ81" s="58"/>
      <c r="DK81" s="58"/>
      <c r="DL81" s="58"/>
      <c r="DM81" s="58"/>
      <c r="DN81" s="58"/>
      <c r="DO81" s="58"/>
      <c r="DP81" s="58"/>
      <c r="DQ81" s="58"/>
      <c r="DR81" s="58"/>
      <c r="DS81" s="58"/>
      <c r="DT81" s="58"/>
      <c r="DU81" s="58"/>
      <c r="DV81" s="58"/>
      <c r="DW81" s="58"/>
      <c r="DX81" s="58"/>
      <c r="DY81" s="58"/>
      <c r="DZ81" s="58"/>
      <c r="EA81" s="58"/>
      <c r="EB81" s="58"/>
      <c r="EC81" s="58"/>
      <c r="ED81" s="58"/>
      <c r="EE81" s="58"/>
      <c r="EF81" s="58"/>
      <c r="EG81" s="58"/>
      <c r="EH81" s="58"/>
      <c r="EI81" s="58"/>
      <c r="EJ81" s="58"/>
      <c r="EK81" s="58"/>
      <c r="EL81" s="58"/>
      <c r="EM81" s="58"/>
      <c r="EN81" s="58"/>
      <c r="EO81" s="58"/>
      <c r="EP81" s="58"/>
      <c r="EQ81" s="58"/>
      <c r="ER81" s="58"/>
      <c r="ES81" s="58"/>
      <c r="ET81" s="58"/>
      <c r="EU81" s="58"/>
      <c r="EV81" s="58"/>
      <c r="EW81" s="58"/>
      <c r="EX81" s="58"/>
      <c r="EY81" s="58"/>
      <c r="EZ81" s="58"/>
      <c r="FA81" s="58"/>
      <c r="FB81" s="58"/>
      <c r="FC81" s="58"/>
      <c r="FD81" s="58"/>
      <c r="FE81" s="58"/>
      <c r="FF81" s="58"/>
      <c r="FG81" s="58"/>
      <c r="FH81" s="58"/>
      <c r="FI81" s="58"/>
      <c r="FJ81" s="58"/>
      <c r="FK81" s="58"/>
      <c r="FL81" s="58"/>
      <c r="FM81" s="58"/>
      <c r="FN81" s="58"/>
      <c r="FO81" s="58"/>
      <c r="FP81" s="58"/>
      <c r="FQ81" s="58"/>
      <c r="FR81" s="58"/>
      <c r="FS81" s="58"/>
      <c r="FT81" s="58"/>
      <c r="FU81" s="58"/>
      <c r="FV81" s="58"/>
      <c r="FW81" s="58"/>
      <c r="FX81" s="58"/>
      <c r="FY81" s="58"/>
      <c r="FZ81" s="58"/>
      <c r="GA81" s="58"/>
      <c r="GB81" s="58"/>
      <c r="GC81" s="58"/>
      <c r="GD81" s="58"/>
      <c r="GE81" s="58"/>
      <c r="GF81" s="58"/>
      <c r="GG81" s="58"/>
      <c r="GH81" s="58"/>
    </row>
    <row r="82" s="58" customFormat="true" ht="31.35" hidden="true" customHeight="true" outlineLevel="0" collapsed="false">
      <c r="A82" s="29" t="n">
        <v>71</v>
      </c>
      <c r="B82" s="22" t="s">
        <v>21</v>
      </c>
      <c r="C82" s="56" t="s">
        <v>2519</v>
      </c>
      <c r="D82" s="56" t="s">
        <v>652</v>
      </c>
      <c r="E82" s="56" t="s">
        <v>24</v>
      </c>
      <c r="F82" s="105" t="s">
        <v>25</v>
      </c>
      <c r="G82" s="52" t="s">
        <v>77</v>
      </c>
      <c r="H82" s="29" t="n">
        <v>8</v>
      </c>
      <c r="I82" s="29" t="n">
        <v>31</v>
      </c>
      <c r="J82" s="22" t="s">
        <v>32</v>
      </c>
      <c r="K82" s="81" t="s">
        <v>1699</v>
      </c>
    </row>
    <row r="83" s="58" customFormat="true" ht="31.35" hidden="true" customHeight="true" outlineLevel="0" collapsed="false">
      <c r="A83" s="22" t="n">
        <v>72</v>
      </c>
      <c r="B83" s="22" t="s">
        <v>21</v>
      </c>
      <c r="C83" s="54" t="s">
        <v>2520</v>
      </c>
      <c r="D83" s="54" t="s">
        <v>588</v>
      </c>
      <c r="E83" s="54" t="s">
        <v>60</v>
      </c>
      <c r="F83" s="105" t="s">
        <v>25</v>
      </c>
      <c r="G83" s="52" t="s">
        <v>392</v>
      </c>
      <c r="H83" s="29" t="n">
        <v>8</v>
      </c>
      <c r="I83" s="23" t="n">
        <v>31</v>
      </c>
      <c r="J83" s="22" t="s">
        <v>32</v>
      </c>
      <c r="K83" s="111" t="s">
        <v>2004</v>
      </c>
    </row>
    <row r="84" s="58" customFormat="true" ht="31.35" hidden="true" customHeight="true" outlineLevel="0" collapsed="false">
      <c r="A84" s="29" t="n">
        <v>73</v>
      </c>
      <c r="B84" s="22" t="s">
        <v>21</v>
      </c>
      <c r="C84" s="55" t="s">
        <v>2521</v>
      </c>
      <c r="D84" s="57" t="s">
        <v>1070</v>
      </c>
      <c r="E84" s="57" t="s">
        <v>2522</v>
      </c>
      <c r="F84" s="26" t="s">
        <v>178</v>
      </c>
      <c r="G84" s="55" t="s">
        <v>179</v>
      </c>
      <c r="H84" s="29" t="n">
        <v>8</v>
      </c>
      <c r="I84" s="29" t="n">
        <v>31</v>
      </c>
      <c r="J84" s="22" t="s">
        <v>32</v>
      </c>
      <c r="K84" s="81" t="s">
        <v>2523</v>
      </c>
    </row>
    <row r="85" s="58" customFormat="true" ht="31.35" hidden="true" customHeight="true" outlineLevel="0" collapsed="false">
      <c r="A85" s="22" t="n">
        <v>74</v>
      </c>
      <c r="B85" s="22" t="s">
        <v>21</v>
      </c>
      <c r="C85" s="55" t="s">
        <v>379</v>
      </c>
      <c r="D85" s="54" t="s">
        <v>120</v>
      </c>
      <c r="E85" s="54" t="s">
        <v>200</v>
      </c>
      <c r="F85" s="105" t="s">
        <v>25</v>
      </c>
      <c r="G85" s="55" t="s">
        <v>308</v>
      </c>
      <c r="H85" s="29" t="n">
        <v>8</v>
      </c>
      <c r="I85" s="22" t="n">
        <v>31</v>
      </c>
      <c r="J85" s="22" t="s">
        <v>32</v>
      </c>
      <c r="K85" s="81" t="s">
        <v>2464</v>
      </c>
    </row>
    <row r="86" s="58" customFormat="true" ht="15.75" hidden="true" customHeight="false" outlineLevel="0" collapsed="false">
      <c r="A86" s="29" t="n">
        <v>75</v>
      </c>
      <c r="B86" s="22" t="s">
        <v>21</v>
      </c>
      <c r="C86" s="55" t="s">
        <v>396</v>
      </c>
      <c r="D86" s="55" t="s">
        <v>441</v>
      </c>
      <c r="E86" s="55" t="s">
        <v>2524</v>
      </c>
      <c r="F86" s="105" t="s">
        <v>25</v>
      </c>
      <c r="G86" s="52" t="s">
        <v>392</v>
      </c>
      <c r="H86" s="29" t="n">
        <v>8</v>
      </c>
      <c r="I86" s="112" t="n">
        <v>31</v>
      </c>
      <c r="J86" s="22" t="s">
        <v>32</v>
      </c>
      <c r="K86" s="111" t="s">
        <v>2004</v>
      </c>
    </row>
    <row r="87" s="58" customFormat="true" ht="15.75" hidden="true" customHeight="false" outlineLevel="0" collapsed="false">
      <c r="A87" s="22" t="n">
        <v>76</v>
      </c>
      <c r="B87" s="22" t="s">
        <v>21</v>
      </c>
      <c r="C87" s="56" t="s">
        <v>2525</v>
      </c>
      <c r="D87" s="56" t="s">
        <v>2526</v>
      </c>
      <c r="E87" s="56" t="s">
        <v>2527</v>
      </c>
      <c r="F87" s="105" t="s">
        <v>25</v>
      </c>
      <c r="G87" s="55" t="s">
        <v>69</v>
      </c>
      <c r="H87" s="29" t="n">
        <v>8</v>
      </c>
      <c r="I87" s="29" t="n">
        <v>30</v>
      </c>
      <c r="J87" s="22" t="s">
        <v>32</v>
      </c>
      <c r="K87" s="22" t="s">
        <v>1155</v>
      </c>
    </row>
    <row r="88" s="58" customFormat="true" ht="15.75" hidden="true" customHeight="false" outlineLevel="0" collapsed="false">
      <c r="A88" s="29" t="n">
        <v>77</v>
      </c>
      <c r="B88" s="22" t="s">
        <v>21</v>
      </c>
      <c r="C88" s="55" t="s">
        <v>2528</v>
      </c>
      <c r="D88" s="55" t="s">
        <v>2529</v>
      </c>
      <c r="E88" s="55" t="s">
        <v>844</v>
      </c>
      <c r="F88" s="105" t="s">
        <v>25</v>
      </c>
      <c r="G88" s="106" t="s">
        <v>2463</v>
      </c>
      <c r="H88" s="29" t="n">
        <v>8</v>
      </c>
      <c r="I88" s="29" t="n">
        <v>30</v>
      </c>
      <c r="J88" s="22" t="s">
        <v>32</v>
      </c>
      <c r="K88" s="22" t="s">
        <v>1180</v>
      </c>
    </row>
    <row r="89" s="58" customFormat="true" ht="15.75" hidden="true" customHeight="false" outlineLevel="0" collapsed="false">
      <c r="A89" s="22" t="n">
        <v>78</v>
      </c>
      <c r="B89" s="22" t="s">
        <v>21</v>
      </c>
      <c r="C89" s="54" t="s">
        <v>2530</v>
      </c>
      <c r="D89" s="54" t="s">
        <v>35</v>
      </c>
      <c r="E89" s="54" t="s">
        <v>295</v>
      </c>
      <c r="F89" s="105" t="s">
        <v>25</v>
      </c>
      <c r="G89" s="52" t="s">
        <v>77</v>
      </c>
      <c r="H89" s="29" t="n">
        <v>8</v>
      </c>
      <c r="I89" s="26" t="n">
        <v>30</v>
      </c>
      <c r="J89" s="22" t="s">
        <v>32</v>
      </c>
      <c r="K89" s="22" t="s">
        <v>2128</v>
      </c>
    </row>
    <row r="90" s="58" customFormat="true" ht="15.75" hidden="true" customHeight="false" outlineLevel="0" collapsed="false">
      <c r="A90" s="29" t="n">
        <v>79</v>
      </c>
      <c r="B90" s="22" t="s">
        <v>21</v>
      </c>
      <c r="C90" s="54" t="s">
        <v>2531</v>
      </c>
      <c r="D90" s="54" t="s">
        <v>781</v>
      </c>
      <c r="E90" s="54" t="s">
        <v>851</v>
      </c>
      <c r="F90" s="105" t="s">
        <v>25</v>
      </c>
      <c r="G90" s="55" t="s">
        <v>201</v>
      </c>
      <c r="H90" s="29" t="n">
        <v>8</v>
      </c>
      <c r="I90" s="22" t="n">
        <v>30</v>
      </c>
      <c r="J90" s="22" t="s">
        <v>32</v>
      </c>
      <c r="K90" s="22" t="s">
        <v>982</v>
      </c>
    </row>
    <row r="91" s="58" customFormat="true" ht="15.75" hidden="true" customHeight="false" outlineLevel="0" collapsed="false">
      <c r="A91" s="22" t="n">
        <v>80</v>
      </c>
      <c r="B91" s="22" t="s">
        <v>21</v>
      </c>
      <c r="C91" s="56" t="s">
        <v>2532</v>
      </c>
      <c r="D91" s="56" t="s">
        <v>92</v>
      </c>
      <c r="E91" s="56" t="s">
        <v>2533</v>
      </c>
      <c r="F91" s="105" t="s">
        <v>25</v>
      </c>
      <c r="G91" s="106" t="s">
        <v>2463</v>
      </c>
      <c r="H91" s="29" t="n">
        <v>8</v>
      </c>
      <c r="I91" s="29" t="n">
        <v>30</v>
      </c>
      <c r="J91" s="22" t="s">
        <v>32</v>
      </c>
      <c r="K91" s="22" t="s">
        <v>1627</v>
      </c>
    </row>
    <row r="92" s="58" customFormat="true" ht="15.75" hidden="true" customHeight="false" outlineLevel="0" collapsed="false">
      <c r="A92" s="29" t="n">
        <v>81</v>
      </c>
      <c r="B92" s="22" t="s">
        <v>21</v>
      </c>
      <c r="C92" s="56" t="s">
        <v>1682</v>
      </c>
      <c r="D92" s="56" t="s">
        <v>336</v>
      </c>
      <c r="E92" s="56" t="s">
        <v>444</v>
      </c>
      <c r="F92" s="105" t="s">
        <v>25</v>
      </c>
      <c r="G92" s="56" t="s">
        <v>69</v>
      </c>
      <c r="H92" s="29" t="n">
        <v>8</v>
      </c>
      <c r="I92" s="29" t="n">
        <v>29</v>
      </c>
      <c r="J92" s="22" t="s">
        <v>32</v>
      </c>
      <c r="K92" s="22" t="s">
        <v>1155</v>
      </c>
    </row>
    <row r="93" s="58" customFormat="true" ht="15.75" hidden="true" customHeight="false" outlineLevel="0" collapsed="false">
      <c r="A93" s="22" t="n">
        <v>82</v>
      </c>
      <c r="B93" s="22" t="s">
        <v>21</v>
      </c>
      <c r="C93" s="56" t="s">
        <v>2534</v>
      </c>
      <c r="D93" s="56" t="s">
        <v>138</v>
      </c>
      <c r="E93" s="56" t="s">
        <v>382</v>
      </c>
      <c r="F93" s="105" t="s">
        <v>25</v>
      </c>
      <c r="G93" s="56" t="s">
        <v>69</v>
      </c>
      <c r="H93" s="29" t="n">
        <v>8</v>
      </c>
      <c r="I93" s="22" t="n">
        <v>29</v>
      </c>
      <c r="J93" s="22" t="s">
        <v>32</v>
      </c>
      <c r="K93" s="29" t="s">
        <v>1110</v>
      </c>
    </row>
    <row r="94" s="58" customFormat="true" ht="15.75" hidden="true" customHeight="false" outlineLevel="0" collapsed="false">
      <c r="A94" s="29" t="n">
        <v>83</v>
      </c>
      <c r="B94" s="22" t="s">
        <v>21</v>
      </c>
      <c r="C94" s="56" t="s">
        <v>2535</v>
      </c>
      <c r="D94" s="56" t="s">
        <v>2536</v>
      </c>
      <c r="E94" s="56" t="s">
        <v>2537</v>
      </c>
      <c r="F94" s="105" t="s">
        <v>25</v>
      </c>
      <c r="G94" s="52" t="s">
        <v>392</v>
      </c>
      <c r="H94" s="29" t="n">
        <v>8</v>
      </c>
      <c r="I94" s="29" t="n">
        <v>29</v>
      </c>
      <c r="J94" s="22" t="s">
        <v>32</v>
      </c>
      <c r="K94" s="22" t="s">
        <v>1057</v>
      </c>
    </row>
    <row r="95" s="58" customFormat="true" ht="15.75" hidden="true" customHeight="false" outlineLevel="0" collapsed="false">
      <c r="A95" s="22" t="n">
        <v>84</v>
      </c>
      <c r="B95" s="22" t="s">
        <v>21</v>
      </c>
      <c r="C95" s="56" t="s">
        <v>1283</v>
      </c>
      <c r="D95" s="56" t="s">
        <v>1069</v>
      </c>
      <c r="E95" s="56" t="s">
        <v>365</v>
      </c>
      <c r="F95" s="105" t="s">
        <v>25</v>
      </c>
      <c r="G95" s="52" t="s">
        <v>132</v>
      </c>
      <c r="H95" s="29" t="n">
        <v>8</v>
      </c>
      <c r="I95" s="29" t="n">
        <v>29</v>
      </c>
      <c r="J95" s="22" t="s">
        <v>32</v>
      </c>
      <c r="K95" s="22" t="s">
        <v>1360</v>
      </c>
    </row>
    <row r="96" s="58" customFormat="true" ht="15.75" hidden="true" customHeight="false" outlineLevel="0" collapsed="false">
      <c r="A96" s="29" t="n">
        <v>85</v>
      </c>
      <c r="B96" s="22" t="s">
        <v>21</v>
      </c>
      <c r="C96" s="55" t="s">
        <v>2538</v>
      </c>
      <c r="D96" s="55" t="s">
        <v>2539</v>
      </c>
      <c r="E96" s="55" t="s">
        <v>2540</v>
      </c>
      <c r="F96" s="105" t="s">
        <v>25</v>
      </c>
      <c r="G96" s="54" t="s">
        <v>102</v>
      </c>
      <c r="H96" s="29" t="n">
        <v>8</v>
      </c>
      <c r="I96" s="29" t="n">
        <v>29</v>
      </c>
      <c r="J96" s="22" t="s">
        <v>32</v>
      </c>
      <c r="K96" s="22" t="s">
        <v>1999</v>
      </c>
    </row>
    <row r="97" s="58" customFormat="true" ht="15.75" hidden="true" customHeight="false" outlineLevel="0" collapsed="false">
      <c r="A97" s="22" t="n">
        <v>86</v>
      </c>
      <c r="B97" s="22" t="s">
        <v>21</v>
      </c>
      <c r="C97" s="55" t="s">
        <v>2541</v>
      </c>
      <c r="D97" s="54" t="s">
        <v>190</v>
      </c>
      <c r="E97" s="54" t="s">
        <v>1050</v>
      </c>
      <c r="F97" s="105" t="s">
        <v>25</v>
      </c>
      <c r="G97" s="52" t="s">
        <v>392</v>
      </c>
      <c r="H97" s="29" t="n">
        <v>8</v>
      </c>
      <c r="I97" s="26" t="n">
        <v>29</v>
      </c>
      <c r="J97" s="22" t="s">
        <v>32</v>
      </c>
      <c r="K97" s="22" t="s">
        <v>1561</v>
      </c>
    </row>
    <row r="98" s="58" customFormat="true" ht="15.75" hidden="true" customHeight="false" outlineLevel="0" collapsed="false">
      <c r="A98" s="29" t="n">
        <v>87</v>
      </c>
      <c r="B98" s="22" t="s">
        <v>21</v>
      </c>
      <c r="C98" s="54" t="s">
        <v>2542</v>
      </c>
      <c r="D98" s="54" t="s">
        <v>740</v>
      </c>
      <c r="E98" s="54" t="s">
        <v>395</v>
      </c>
      <c r="F98" s="105" t="s">
        <v>25</v>
      </c>
      <c r="G98" s="52" t="s">
        <v>77</v>
      </c>
      <c r="H98" s="29" t="n">
        <v>8</v>
      </c>
      <c r="I98" s="26" t="n">
        <v>29</v>
      </c>
      <c r="J98" s="22" t="s">
        <v>32</v>
      </c>
      <c r="K98" s="22" t="s">
        <v>2128</v>
      </c>
    </row>
    <row r="99" s="58" customFormat="true" ht="15.75" hidden="true" customHeight="false" outlineLevel="0" collapsed="false">
      <c r="A99" s="22" t="n">
        <v>88</v>
      </c>
      <c r="B99" s="22" t="s">
        <v>21</v>
      </c>
      <c r="C99" s="54" t="s">
        <v>2543</v>
      </c>
      <c r="D99" s="54" t="s">
        <v>265</v>
      </c>
      <c r="E99" s="54" t="s">
        <v>500</v>
      </c>
      <c r="F99" s="105" t="s">
        <v>25</v>
      </c>
      <c r="G99" s="54" t="s">
        <v>102</v>
      </c>
      <c r="H99" s="29" t="n">
        <v>8</v>
      </c>
      <c r="I99" s="26" t="n">
        <v>29</v>
      </c>
      <c r="J99" s="22" t="s">
        <v>32</v>
      </c>
      <c r="K99" s="22" t="s">
        <v>1999</v>
      </c>
    </row>
    <row r="100" s="58" customFormat="true" ht="15.75" hidden="true" customHeight="false" outlineLevel="0" collapsed="false">
      <c r="A100" s="29" t="n">
        <v>89</v>
      </c>
      <c r="B100" s="22" t="s">
        <v>21</v>
      </c>
      <c r="C100" s="56" t="s">
        <v>2544</v>
      </c>
      <c r="D100" s="56" t="s">
        <v>2545</v>
      </c>
      <c r="E100" s="56" t="s">
        <v>2188</v>
      </c>
      <c r="F100" s="105" t="s">
        <v>25</v>
      </c>
      <c r="G100" s="52" t="s">
        <v>392</v>
      </c>
      <c r="H100" s="29" t="n">
        <v>8</v>
      </c>
      <c r="I100" s="29" t="n">
        <v>28</v>
      </c>
      <c r="J100" s="22" t="s">
        <v>32</v>
      </c>
      <c r="K100" s="22" t="s">
        <v>1057</v>
      </c>
    </row>
    <row r="101" s="58" customFormat="true" ht="15.75" hidden="true" customHeight="false" outlineLevel="0" collapsed="false">
      <c r="A101" s="22" t="n">
        <v>90</v>
      </c>
      <c r="B101" s="22" t="s">
        <v>21</v>
      </c>
      <c r="C101" s="56" t="s">
        <v>1078</v>
      </c>
      <c r="D101" s="56" t="s">
        <v>105</v>
      </c>
      <c r="E101" s="56" t="s">
        <v>574</v>
      </c>
      <c r="F101" s="105" t="s">
        <v>25</v>
      </c>
      <c r="G101" s="55" t="s">
        <v>201</v>
      </c>
      <c r="H101" s="29" t="n">
        <v>8</v>
      </c>
      <c r="I101" s="29" t="n">
        <v>28</v>
      </c>
      <c r="J101" s="22" t="s">
        <v>32</v>
      </c>
      <c r="K101" s="22" t="s">
        <v>982</v>
      </c>
    </row>
    <row r="102" s="58" customFormat="true" ht="15.75" hidden="true" customHeight="false" outlineLevel="0" collapsed="false">
      <c r="A102" s="29" t="n">
        <v>91</v>
      </c>
      <c r="B102" s="22" t="s">
        <v>21</v>
      </c>
      <c r="C102" s="55" t="s">
        <v>2546</v>
      </c>
      <c r="D102" s="55" t="s">
        <v>97</v>
      </c>
      <c r="E102" s="55" t="s">
        <v>419</v>
      </c>
      <c r="F102" s="105" t="s">
        <v>25</v>
      </c>
      <c r="G102" s="106" t="s">
        <v>2463</v>
      </c>
      <c r="H102" s="29" t="n">
        <v>8</v>
      </c>
      <c r="I102" s="22" t="n">
        <v>28</v>
      </c>
      <c r="J102" s="22" t="s">
        <v>32</v>
      </c>
      <c r="K102" s="22" t="s">
        <v>1627</v>
      </c>
    </row>
    <row r="103" s="58" customFormat="true" ht="15.75" hidden="true" customHeight="false" outlineLevel="0" collapsed="false">
      <c r="A103" s="22" t="n">
        <v>92</v>
      </c>
      <c r="B103" s="22" t="s">
        <v>21</v>
      </c>
      <c r="C103" s="55" t="s">
        <v>2547</v>
      </c>
      <c r="D103" s="55" t="s">
        <v>2548</v>
      </c>
      <c r="E103" s="55" t="s">
        <v>131</v>
      </c>
      <c r="F103" s="105" t="s">
        <v>25</v>
      </c>
      <c r="G103" s="52" t="s">
        <v>392</v>
      </c>
      <c r="H103" s="29" t="n">
        <v>8</v>
      </c>
      <c r="I103" s="29" t="n">
        <v>28</v>
      </c>
      <c r="J103" s="22" t="s">
        <v>32</v>
      </c>
      <c r="K103" s="22" t="s">
        <v>1057</v>
      </c>
    </row>
    <row r="104" s="58" customFormat="true" ht="15.75" hidden="true" customHeight="false" outlineLevel="0" collapsed="false">
      <c r="A104" s="29" t="n">
        <v>93</v>
      </c>
      <c r="B104" s="22" t="s">
        <v>21</v>
      </c>
      <c r="C104" s="113" t="s">
        <v>2549</v>
      </c>
      <c r="D104" s="113" t="s">
        <v>135</v>
      </c>
      <c r="E104" s="113" t="s">
        <v>1440</v>
      </c>
      <c r="F104" s="105" t="s">
        <v>25</v>
      </c>
      <c r="G104" s="106" t="s">
        <v>2463</v>
      </c>
      <c r="H104" s="29" t="n">
        <v>8</v>
      </c>
      <c r="I104" s="70" t="n">
        <v>28</v>
      </c>
      <c r="J104" s="22" t="s">
        <v>32</v>
      </c>
      <c r="K104" s="22" t="s">
        <v>1627</v>
      </c>
    </row>
    <row r="105" s="58" customFormat="true" ht="15.75" hidden="true" customHeight="false" outlineLevel="0" collapsed="false">
      <c r="A105" s="22" t="n">
        <v>94</v>
      </c>
      <c r="B105" s="22" t="s">
        <v>21</v>
      </c>
      <c r="C105" s="55" t="s">
        <v>2550</v>
      </c>
      <c r="D105" s="55" t="s">
        <v>2551</v>
      </c>
      <c r="E105" s="55" t="s">
        <v>2552</v>
      </c>
      <c r="F105" s="105" t="s">
        <v>25</v>
      </c>
      <c r="G105" s="55" t="s">
        <v>69</v>
      </c>
      <c r="H105" s="29" t="n">
        <v>8</v>
      </c>
      <c r="I105" s="22" t="n">
        <v>28</v>
      </c>
      <c r="J105" s="22" t="s">
        <v>32</v>
      </c>
      <c r="K105" s="29" t="s">
        <v>1110</v>
      </c>
    </row>
    <row r="106" s="58" customFormat="true" ht="15.75" hidden="true" customHeight="false" outlineLevel="0" collapsed="false">
      <c r="A106" s="29" t="n">
        <v>95</v>
      </c>
      <c r="B106" s="22" t="s">
        <v>21</v>
      </c>
      <c r="C106" s="54" t="s">
        <v>2553</v>
      </c>
      <c r="D106" s="54" t="s">
        <v>240</v>
      </c>
      <c r="E106" s="54" t="s">
        <v>770</v>
      </c>
      <c r="F106" s="105" t="s">
        <v>25</v>
      </c>
      <c r="G106" s="52" t="s">
        <v>77</v>
      </c>
      <c r="H106" s="29" t="n">
        <v>8</v>
      </c>
      <c r="I106" s="26" t="n">
        <v>27</v>
      </c>
      <c r="J106" s="22" t="s">
        <v>32</v>
      </c>
      <c r="K106" s="22" t="s">
        <v>2128</v>
      </c>
    </row>
    <row r="107" s="58" customFormat="true" ht="15.75" hidden="true" customHeight="false" outlineLevel="0" collapsed="false">
      <c r="A107" s="22" t="n">
        <v>96</v>
      </c>
      <c r="B107" s="22" t="s">
        <v>21</v>
      </c>
      <c r="C107" s="56" t="s">
        <v>2554</v>
      </c>
      <c r="D107" s="56" t="s">
        <v>123</v>
      </c>
      <c r="E107" s="56" t="s">
        <v>2555</v>
      </c>
      <c r="F107" s="105" t="s">
        <v>25</v>
      </c>
      <c r="G107" s="56" t="s">
        <v>69</v>
      </c>
      <c r="H107" s="29" t="n">
        <v>8</v>
      </c>
      <c r="I107" s="29" t="n">
        <v>27</v>
      </c>
      <c r="J107" s="22" t="s">
        <v>32</v>
      </c>
      <c r="K107" s="29" t="s">
        <v>1110</v>
      </c>
    </row>
    <row r="108" s="58" customFormat="true" ht="15.75" hidden="true" customHeight="false" outlineLevel="0" collapsed="false">
      <c r="A108" s="29" t="n">
        <v>97</v>
      </c>
      <c r="B108" s="22" t="s">
        <v>21</v>
      </c>
      <c r="C108" s="56" t="s">
        <v>2556</v>
      </c>
      <c r="D108" s="56" t="s">
        <v>1217</v>
      </c>
      <c r="E108" s="56" t="s">
        <v>589</v>
      </c>
      <c r="F108" s="105" t="s">
        <v>25</v>
      </c>
      <c r="G108" s="52" t="s">
        <v>392</v>
      </c>
      <c r="H108" s="29" t="n">
        <v>8</v>
      </c>
      <c r="I108" s="29" t="n">
        <v>27</v>
      </c>
      <c r="J108" s="22" t="s">
        <v>32</v>
      </c>
      <c r="K108" s="22" t="s">
        <v>2004</v>
      </c>
    </row>
    <row r="109" s="58" customFormat="true" ht="15.75" hidden="true" customHeight="false" outlineLevel="0" collapsed="false">
      <c r="A109" s="22" t="n">
        <v>98</v>
      </c>
      <c r="B109" s="22" t="s">
        <v>21</v>
      </c>
      <c r="C109" s="56" t="s">
        <v>298</v>
      </c>
      <c r="D109" s="56" t="s">
        <v>732</v>
      </c>
      <c r="E109" s="56" t="s">
        <v>419</v>
      </c>
      <c r="F109" s="105" t="s">
        <v>25</v>
      </c>
      <c r="G109" s="52" t="s">
        <v>392</v>
      </c>
      <c r="H109" s="29" t="n">
        <v>8</v>
      </c>
      <c r="I109" s="29" t="n">
        <v>27</v>
      </c>
      <c r="J109" s="22" t="s">
        <v>32</v>
      </c>
      <c r="K109" s="22" t="s">
        <v>2004</v>
      </c>
    </row>
    <row r="110" s="58" customFormat="true" ht="15.75" hidden="true" customHeight="false" outlineLevel="0" collapsed="false">
      <c r="A110" s="29" t="n">
        <v>99</v>
      </c>
      <c r="B110" s="22" t="s">
        <v>21</v>
      </c>
      <c r="C110" s="113" t="s">
        <v>2557</v>
      </c>
      <c r="D110" s="114" t="s">
        <v>1152</v>
      </c>
      <c r="E110" s="114" t="s">
        <v>744</v>
      </c>
      <c r="F110" s="105" t="s">
        <v>25</v>
      </c>
      <c r="G110" s="82" t="s">
        <v>392</v>
      </c>
      <c r="H110" s="29" t="n">
        <v>8</v>
      </c>
      <c r="I110" s="83" t="n">
        <v>27</v>
      </c>
      <c r="J110" s="22" t="s">
        <v>32</v>
      </c>
      <c r="K110" s="22" t="s">
        <v>1561</v>
      </c>
    </row>
    <row r="111" s="58" customFormat="true" ht="15.75" hidden="true" customHeight="false" outlineLevel="0" collapsed="false">
      <c r="A111" s="22" t="n">
        <v>100</v>
      </c>
      <c r="B111" s="22" t="s">
        <v>21</v>
      </c>
      <c r="C111" s="55" t="s">
        <v>149</v>
      </c>
      <c r="D111" s="54" t="s">
        <v>2558</v>
      </c>
      <c r="E111" s="54" t="s">
        <v>2559</v>
      </c>
      <c r="F111" s="23" t="s">
        <v>178</v>
      </c>
      <c r="G111" s="55" t="s">
        <v>179</v>
      </c>
      <c r="H111" s="29" t="n">
        <v>8</v>
      </c>
      <c r="I111" s="26" t="n">
        <v>27</v>
      </c>
      <c r="J111" s="22" t="s">
        <v>32</v>
      </c>
      <c r="K111" s="22" t="s">
        <v>2523</v>
      </c>
    </row>
    <row r="112" s="58" customFormat="true" ht="15.75" hidden="true" customHeight="false" outlineLevel="0" collapsed="false">
      <c r="A112" s="29" t="n">
        <v>101</v>
      </c>
      <c r="B112" s="22" t="s">
        <v>21</v>
      </c>
      <c r="C112" s="54" t="s">
        <v>2560</v>
      </c>
      <c r="D112" s="54" t="s">
        <v>1127</v>
      </c>
      <c r="E112" s="54" t="s">
        <v>182</v>
      </c>
      <c r="F112" s="105" t="s">
        <v>25</v>
      </c>
      <c r="G112" s="57" t="s">
        <v>132</v>
      </c>
      <c r="H112" s="29" t="n">
        <v>8</v>
      </c>
      <c r="I112" s="29" t="n">
        <v>27</v>
      </c>
      <c r="J112" s="22" t="s">
        <v>32</v>
      </c>
      <c r="K112" s="22" t="s">
        <v>1088</v>
      </c>
    </row>
    <row r="113" s="58" customFormat="true" ht="15.75" hidden="true" customHeight="false" outlineLevel="0" collapsed="false">
      <c r="A113" s="22" t="n">
        <v>102</v>
      </c>
      <c r="B113" s="22" t="s">
        <v>21</v>
      </c>
      <c r="C113" s="56" t="s">
        <v>2561</v>
      </c>
      <c r="D113" s="56" t="s">
        <v>1576</v>
      </c>
      <c r="E113" s="56" t="s">
        <v>116</v>
      </c>
      <c r="F113" s="105" t="s">
        <v>25</v>
      </c>
      <c r="G113" s="106" t="s">
        <v>2463</v>
      </c>
      <c r="H113" s="29" t="n">
        <v>8</v>
      </c>
      <c r="I113" s="29" t="n">
        <v>26</v>
      </c>
      <c r="J113" s="22" t="s">
        <v>32</v>
      </c>
      <c r="K113" s="22" t="s">
        <v>1180</v>
      </c>
    </row>
    <row r="114" s="60" customFormat="true" ht="15.75" hidden="true" customHeight="false" outlineLevel="0" collapsed="false">
      <c r="A114" s="29" t="n">
        <v>103</v>
      </c>
      <c r="B114" s="29" t="s">
        <v>21</v>
      </c>
      <c r="C114" s="57" t="s">
        <v>2562</v>
      </c>
      <c r="D114" s="57" t="s">
        <v>184</v>
      </c>
      <c r="E114" s="57" t="s">
        <v>2563</v>
      </c>
      <c r="F114" s="30" t="s">
        <v>25</v>
      </c>
      <c r="G114" s="56" t="s">
        <v>1030</v>
      </c>
      <c r="H114" s="29" t="n">
        <v>8</v>
      </c>
      <c r="I114" s="26" t="n">
        <v>26</v>
      </c>
      <c r="J114" s="29" t="s">
        <v>32</v>
      </c>
      <c r="K114" s="29" t="s">
        <v>2444</v>
      </c>
    </row>
    <row r="115" s="58" customFormat="true" ht="15.75" hidden="true" customHeight="false" outlineLevel="0" collapsed="false">
      <c r="A115" s="22" t="n">
        <v>104</v>
      </c>
      <c r="B115" s="22" t="s">
        <v>21</v>
      </c>
      <c r="C115" s="54" t="s">
        <v>2564</v>
      </c>
      <c r="D115" s="54" t="s">
        <v>462</v>
      </c>
      <c r="E115" s="55" t="s">
        <v>636</v>
      </c>
      <c r="F115" s="105" t="s">
        <v>25</v>
      </c>
      <c r="G115" s="55" t="s">
        <v>42</v>
      </c>
      <c r="H115" s="29" t="n">
        <v>8</v>
      </c>
      <c r="I115" s="29" t="n">
        <v>26</v>
      </c>
      <c r="J115" s="22" t="s">
        <v>32</v>
      </c>
      <c r="K115" s="22" t="s">
        <v>1051</v>
      </c>
    </row>
    <row r="116" s="58" customFormat="true" ht="15.75" hidden="false" customHeight="false" outlineLevel="0" collapsed="false">
      <c r="A116" s="29" t="n">
        <v>105</v>
      </c>
      <c r="B116" s="22" t="s">
        <v>21</v>
      </c>
      <c r="C116" s="55" t="s">
        <v>1066</v>
      </c>
      <c r="D116" s="87" t="s">
        <v>291</v>
      </c>
      <c r="E116" s="55" t="s">
        <v>272</v>
      </c>
      <c r="F116" s="105" t="s">
        <v>25</v>
      </c>
      <c r="G116" s="55" t="s">
        <v>1009</v>
      </c>
      <c r="H116" s="29" t="n">
        <v>8</v>
      </c>
      <c r="I116" s="22" t="n">
        <v>26</v>
      </c>
      <c r="J116" s="22" t="s">
        <v>32</v>
      </c>
      <c r="K116" s="22" t="s">
        <v>1214</v>
      </c>
    </row>
    <row r="117" s="58" customFormat="true" ht="15.75" hidden="true" customHeight="false" outlineLevel="0" collapsed="false">
      <c r="A117" s="22" t="n">
        <v>106</v>
      </c>
      <c r="B117" s="22" t="s">
        <v>21</v>
      </c>
      <c r="C117" s="113" t="s">
        <v>920</v>
      </c>
      <c r="D117" s="115" t="s">
        <v>2565</v>
      </c>
      <c r="E117" s="115" t="s">
        <v>636</v>
      </c>
      <c r="F117" s="105" t="s">
        <v>25</v>
      </c>
      <c r="G117" s="82" t="s">
        <v>392</v>
      </c>
      <c r="H117" s="29" t="n">
        <v>8</v>
      </c>
      <c r="I117" s="116" t="n">
        <v>26</v>
      </c>
      <c r="J117" s="22" t="s">
        <v>32</v>
      </c>
      <c r="K117" s="22" t="s">
        <v>1561</v>
      </c>
    </row>
    <row r="118" s="58" customFormat="true" ht="15.75" hidden="true" customHeight="false" outlineLevel="0" collapsed="false">
      <c r="A118" s="29" t="n">
        <v>107</v>
      </c>
      <c r="B118" s="22" t="s">
        <v>21</v>
      </c>
      <c r="C118" s="55" t="s">
        <v>2566</v>
      </c>
      <c r="D118" s="55" t="s">
        <v>291</v>
      </c>
      <c r="E118" s="55" t="s">
        <v>143</v>
      </c>
      <c r="F118" s="105" t="s">
        <v>25</v>
      </c>
      <c r="G118" s="52" t="s">
        <v>77</v>
      </c>
      <c r="H118" s="29" t="n">
        <v>8</v>
      </c>
      <c r="I118" s="112" t="n">
        <v>26</v>
      </c>
      <c r="J118" s="22" t="s">
        <v>32</v>
      </c>
      <c r="K118" s="22" t="s">
        <v>2128</v>
      </c>
    </row>
    <row r="119" s="58" customFormat="true" ht="15.75" hidden="true" customHeight="false" outlineLevel="0" collapsed="false">
      <c r="A119" s="22" t="n">
        <v>108</v>
      </c>
      <c r="B119" s="22" t="s">
        <v>21</v>
      </c>
      <c r="C119" s="54" t="s">
        <v>1407</v>
      </c>
      <c r="D119" s="54" t="s">
        <v>732</v>
      </c>
      <c r="E119" s="54" t="s">
        <v>419</v>
      </c>
      <c r="F119" s="105" t="s">
        <v>25</v>
      </c>
      <c r="G119" s="55" t="s">
        <v>69</v>
      </c>
      <c r="H119" s="29" t="n">
        <v>8</v>
      </c>
      <c r="I119" s="23" t="n">
        <v>25</v>
      </c>
      <c r="J119" s="29" t="s">
        <v>361</v>
      </c>
      <c r="K119" s="29" t="s">
        <v>1110</v>
      </c>
    </row>
    <row r="120" s="58" customFormat="true" ht="15.75" hidden="true" customHeight="false" outlineLevel="0" collapsed="false">
      <c r="A120" s="29" t="n">
        <v>109</v>
      </c>
      <c r="B120" s="22" t="s">
        <v>21</v>
      </c>
      <c r="C120" s="57" t="s">
        <v>2567</v>
      </c>
      <c r="D120" s="57" t="s">
        <v>633</v>
      </c>
      <c r="E120" s="57" t="s">
        <v>365</v>
      </c>
      <c r="F120" s="105" t="s">
        <v>25</v>
      </c>
      <c r="G120" s="57" t="s">
        <v>132</v>
      </c>
      <c r="H120" s="29" t="n">
        <v>8</v>
      </c>
      <c r="I120" s="29" t="n">
        <v>25</v>
      </c>
      <c r="J120" s="29" t="s">
        <v>361</v>
      </c>
      <c r="K120" s="22" t="s">
        <v>1088</v>
      </c>
    </row>
    <row r="121" s="58" customFormat="true" ht="15.75" hidden="false" customHeight="false" outlineLevel="0" collapsed="false">
      <c r="A121" s="22" t="n">
        <v>110</v>
      </c>
      <c r="B121" s="22" t="s">
        <v>21</v>
      </c>
      <c r="C121" s="55" t="s">
        <v>220</v>
      </c>
      <c r="D121" s="55" t="s">
        <v>378</v>
      </c>
      <c r="E121" s="55" t="s">
        <v>272</v>
      </c>
      <c r="F121" s="105" t="s">
        <v>25</v>
      </c>
      <c r="G121" s="55" t="s">
        <v>1009</v>
      </c>
      <c r="H121" s="29" t="n">
        <v>8</v>
      </c>
      <c r="I121" s="22" t="n">
        <v>25</v>
      </c>
      <c r="J121" s="29" t="s">
        <v>361</v>
      </c>
      <c r="K121" s="22" t="s">
        <v>1214</v>
      </c>
    </row>
    <row r="122" s="58" customFormat="true" ht="15.75" hidden="true" customHeight="false" outlineLevel="0" collapsed="false">
      <c r="A122" s="29" t="n">
        <v>111</v>
      </c>
      <c r="B122" s="22" t="s">
        <v>21</v>
      </c>
      <c r="C122" s="56" t="s">
        <v>427</v>
      </c>
      <c r="D122" s="56" t="s">
        <v>2568</v>
      </c>
      <c r="E122" s="56" t="s">
        <v>636</v>
      </c>
      <c r="F122" s="105" t="s">
        <v>25</v>
      </c>
      <c r="G122" s="52" t="s">
        <v>392</v>
      </c>
      <c r="H122" s="29" t="n">
        <v>8</v>
      </c>
      <c r="I122" s="29" t="n">
        <v>25</v>
      </c>
      <c r="J122" s="29" t="s">
        <v>361</v>
      </c>
      <c r="K122" s="22" t="s">
        <v>2004</v>
      </c>
    </row>
    <row r="123" s="58" customFormat="true" ht="15.75" hidden="true" customHeight="false" outlineLevel="0" collapsed="false">
      <c r="A123" s="22" t="n">
        <v>112</v>
      </c>
      <c r="B123" s="22" t="s">
        <v>21</v>
      </c>
      <c r="C123" s="109" t="s">
        <v>2569</v>
      </c>
      <c r="D123" s="109" t="s">
        <v>652</v>
      </c>
      <c r="E123" s="109" t="s">
        <v>1050</v>
      </c>
      <c r="F123" s="105" t="s">
        <v>25</v>
      </c>
      <c r="G123" s="82" t="s">
        <v>392</v>
      </c>
      <c r="H123" s="29" t="n">
        <v>8</v>
      </c>
      <c r="I123" s="76" t="n">
        <v>25</v>
      </c>
      <c r="J123" s="29" t="s">
        <v>361</v>
      </c>
      <c r="K123" s="22" t="s">
        <v>1057</v>
      </c>
    </row>
    <row r="124" s="58" customFormat="true" ht="15.75" hidden="true" customHeight="false" outlineLevel="0" collapsed="false">
      <c r="A124" s="29" t="n">
        <v>113</v>
      </c>
      <c r="B124" s="22" t="s">
        <v>21</v>
      </c>
      <c r="C124" s="109" t="s">
        <v>2570</v>
      </c>
      <c r="D124" s="109" t="s">
        <v>2571</v>
      </c>
      <c r="E124" s="109" t="s">
        <v>422</v>
      </c>
      <c r="F124" s="105" t="s">
        <v>25</v>
      </c>
      <c r="G124" s="109" t="s">
        <v>969</v>
      </c>
      <c r="H124" s="29" t="n">
        <v>8</v>
      </c>
      <c r="I124" s="76" t="n">
        <v>25</v>
      </c>
      <c r="J124" s="29" t="s">
        <v>361</v>
      </c>
      <c r="K124" s="23" t="s">
        <v>2448</v>
      </c>
    </row>
    <row r="125" s="58" customFormat="true" ht="15.75" hidden="true" customHeight="false" outlineLevel="0" collapsed="false">
      <c r="A125" s="22" t="n">
        <v>114</v>
      </c>
      <c r="B125" s="22" t="s">
        <v>21</v>
      </c>
      <c r="C125" s="57" t="s">
        <v>2572</v>
      </c>
      <c r="D125" s="57" t="s">
        <v>385</v>
      </c>
      <c r="E125" s="57" t="s">
        <v>539</v>
      </c>
      <c r="F125" s="105" t="s">
        <v>25</v>
      </c>
      <c r="G125" s="57" t="s">
        <v>996</v>
      </c>
      <c r="H125" s="29" t="n">
        <v>8</v>
      </c>
      <c r="I125" s="29" t="n">
        <v>25</v>
      </c>
      <c r="J125" s="29" t="s">
        <v>361</v>
      </c>
      <c r="K125" s="22" t="s">
        <v>2019</v>
      </c>
    </row>
    <row r="126" s="58" customFormat="true" ht="15.75" hidden="true" customHeight="false" outlineLevel="0" collapsed="false">
      <c r="A126" s="29" t="n">
        <v>115</v>
      </c>
      <c r="B126" s="22" t="s">
        <v>21</v>
      </c>
      <c r="C126" s="56" t="s">
        <v>1850</v>
      </c>
      <c r="D126" s="56" t="s">
        <v>1069</v>
      </c>
      <c r="E126" s="56" t="s">
        <v>477</v>
      </c>
      <c r="F126" s="105" t="s">
        <v>25</v>
      </c>
      <c r="G126" s="55" t="s">
        <v>201</v>
      </c>
      <c r="H126" s="29" t="n">
        <v>8</v>
      </c>
      <c r="I126" s="29" t="n">
        <v>25</v>
      </c>
      <c r="J126" s="29" t="s">
        <v>361</v>
      </c>
      <c r="K126" s="22" t="s">
        <v>982</v>
      </c>
    </row>
    <row r="127" s="58" customFormat="true" ht="15.75" hidden="true" customHeight="false" outlineLevel="0" collapsed="false">
      <c r="A127" s="22" t="n">
        <v>116</v>
      </c>
      <c r="B127" s="22" t="s">
        <v>21</v>
      </c>
      <c r="C127" s="54" t="s">
        <v>2573</v>
      </c>
      <c r="D127" s="54" t="s">
        <v>2574</v>
      </c>
      <c r="E127" s="54" t="s">
        <v>73</v>
      </c>
      <c r="F127" s="105" t="s">
        <v>25</v>
      </c>
      <c r="G127" s="55" t="s">
        <v>1030</v>
      </c>
      <c r="H127" s="29" t="n">
        <v>8</v>
      </c>
      <c r="I127" s="23" t="n">
        <v>25</v>
      </c>
      <c r="J127" s="29" t="s">
        <v>361</v>
      </c>
      <c r="K127" s="22" t="s">
        <v>2444</v>
      </c>
    </row>
    <row r="128" s="58" customFormat="true" ht="15.75" hidden="true" customHeight="false" outlineLevel="0" collapsed="false">
      <c r="A128" s="29" t="n">
        <v>117</v>
      </c>
      <c r="B128" s="22" t="s">
        <v>21</v>
      </c>
      <c r="C128" s="56" t="s">
        <v>2575</v>
      </c>
      <c r="D128" s="56" t="s">
        <v>1582</v>
      </c>
      <c r="E128" s="56" t="s">
        <v>116</v>
      </c>
      <c r="F128" s="105" t="s">
        <v>25</v>
      </c>
      <c r="G128" s="106" t="s">
        <v>2463</v>
      </c>
      <c r="H128" s="29" t="n">
        <v>8</v>
      </c>
      <c r="I128" s="22" t="n">
        <v>24</v>
      </c>
      <c r="J128" s="29" t="s">
        <v>361</v>
      </c>
      <c r="K128" s="22" t="s">
        <v>1180</v>
      </c>
    </row>
    <row r="129" s="58" customFormat="true" ht="15.75" hidden="true" customHeight="false" outlineLevel="0" collapsed="false">
      <c r="A129" s="22" t="n">
        <v>118</v>
      </c>
      <c r="B129" s="22" t="s">
        <v>21</v>
      </c>
      <c r="C129" s="54" t="s">
        <v>2276</v>
      </c>
      <c r="D129" s="54" t="s">
        <v>187</v>
      </c>
      <c r="E129" s="54" t="s">
        <v>1748</v>
      </c>
      <c r="F129" s="105" t="s">
        <v>25</v>
      </c>
      <c r="G129" s="57" t="s">
        <v>132</v>
      </c>
      <c r="H129" s="29" t="n">
        <v>8</v>
      </c>
      <c r="I129" s="23" t="n">
        <v>24</v>
      </c>
      <c r="J129" s="29" t="s">
        <v>361</v>
      </c>
      <c r="K129" s="29" t="s">
        <v>1088</v>
      </c>
    </row>
    <row r="130" s="58" customFormat="true" ht="15.75" hidden="true" customHeight="false" outlineLevel="0" collapsed="false">
      <c r="A130" s="29" t="n">
        <v>119</v>
      </c>
      <c r="B130" s="22" t="s">
        <v>21</v>
      </c>
      <c r="C130" s="57" t="s">
        <v>2576</v>
      </c>
      <c r="D130" s="57" t="s">
        <v>1069</v>
      </c>
      <c r="E130" s="57" t="s">
        <v>271</v>
      </c>
      <c r="F130" s="105" t="s">
        <v>25</v>
      </c>
      <c r="G130" s="106" t="s">
        <v>2463</v>
      </c>
      <c r="H130" s="29" t="n">
        <v>8</v>
      </c>
      <c r="I130" s="29" t="n">
        <v>24</v>
      </c>
      <c r="J130" s="29" t="s">
        <v>361</v>
      </c>
      <c r="K130" s="29" t="s">
        <v>1627</v>
      </c>
    </row>
    <row r="131" s="58" customFormat="true" ht="15.75" hidden="false" customHeight="false" outlineLevel="0" collapsed="false">
      <c r="A131" s="22" t="n">
        <v>120</v>
      </c>
      <c r="B131" s="22" t="s">
        <v>21</v>
      </c>
      <c r="C131" s="55" t="s">
        <v>107</v>
      </c>
      <c r="D131" s="55" t="s">
        <v>573</v>
      </c>
      <c r="E131" s="55" t="s">
        <v>356</v>
      </c>
      <c r="F131" s="105" t="s">
        <v>25</v>
      </c>
      <c r="G131" s="55" t="s">
        <v>1009</v>
      </c>
      <c r="H131" s="29" t="n">
        <v>8</v>
      </c>
      <c r="I131" s="22" t="n">
        <v>24</v>
      </c>
      <c r="J131" s="29" t="s">
        <v>361</v>
      </c>
      <c r="K131" s="22" t="s">
        <v>1214</v>
      </c>
    </row>
    <row r="132" s="58" customFormat="true" ht="15.75" hidden="true" customHeight="false" outlineLevel="0" collapsed="false">
      <c r="A132" s="29" t="n">
        <v>121</v>
      </c>
      <c r="B132" s="22" t="s">
        <v>21</v>
      </c>
      <c r="C132" s="55" t="s">
        <v>2577</v>
      </c>
      <c r="D132" s="56" t="s">
        <v>528</v>
      </c>
      <c r="E132" s="56" t="s">
        <v>1352</v>
      </c>
      <c r="F132" s="105" t="s">
        <v>25</v>
      </c>
      <c r="G132" s="52" t="s">
        <v>392</v>
      </c>
      <c r="H132" s="29" t="n">
        <v>8</v>
      </c>
      <c r="I132" s="29" t="n">
        <v>24</v>
      </c>
      <c r="J132" s="29" t="s">
        <v>361</v>
      </c>
      <c r="K132" s="22" t="s">
        <v>1561</v>
      </c>
    </row>
    <row r="133" s="58" customFormat="true" ht="15.75" hidden="true" customHeight="false" outlineLevel="0" collapsed="false">
      <c r="A133" s="22" t="n">
        <v>122</v>
      </c>
      <c r="B133" s="22" t="s">
        <v>21</v>
      </c>
      <c r="C133" s="55" t="s">
        <v>1785</v>
      </c>
      <c r="D133" s="55" t="s">
        <v>2578</v>
      </c>
      <c r="E133" s="55" t="s">
        <v>41</v>
      </c>
      <c r="F133" s="105" t="s">
        <v>25</v>
      </c>
      <c r="G133" s="55" t="s">
        <v>69</v>
      </c>
      <c r="H133" s="29" t="n">
        <v>8</v>
      </c>
      <c r="I133" s="22" t="n">
        <v>24</v>
      </c>
      <c r="J133" s="29" t="s">
        <v>361</v>
      </c>
      <c r="K133" s="29" t="s">
        <v>972</v>
      </c>
    </row>
    <row r="134" s="58" customFormat="true" ht="15.75" hidden="true" customHeight="false" outlineLevel="0" collapsed="false">
      <c r="A134" s="29" t="n">
        <v>123</v>
      </c>
      <c r="B134" s="22" t="s">
        <v>21</v>
      </c>
      <c r="C134" s="55" t="s">
        <v>2579</v>
      </c>
      <c r="D134" s="54" t="s">
        <v>1632</v>
      </c>
      <c r="E134" s="55" t="s">
        <v>448</v>
      </c>
      <c r="F134" s="105" t="s">
        <v>25</v>
      </c>
      <c r="G134" s="55" t="s">
        <v>308</v>
      </c>
      <c r="H134" s="29" t="n">
        <v>8</v>
      </c>
      <c r="I134" s="23" t="n">
        <v>24</v>
      </c>
      <c r="J134" s="29" t="s">
        <v>361</v>
      </c>
      <c r="K134" s="22" t="s">
        <v>1113</v>
      </c>
    </row>
    <row r="135" s="58" customFormat="true" ht="15.75" hidden="true" customHeight="false" outlineLevel="0" collapsed="false">
      <c r="A135" s="22" t="n">
        <v>124</v>
      </c>
      <c r="B135" s="22" t="s">
        <v>21</v>
      </c>
      <c r="C135" s="55" t="s">
        <v>1342</v>
      </c>
      <c r="D135" s="55" t="s">
        <v>352</v>
      </c>
      <c r="E135" s="55" t="s">
        <v>477</v>
      </c>
      <c r="F135" s="105" t="s">
        <v>25</v>
      </c>
      <c r="G135" s="55" t="s">
        <v>201</v>
      </c>
      <c r="H135" s="29" t="n">
        <v>8</v>
      </c>
      <c r="I135" s="112" t="n">
        <v>24</v>
      </c>
      <c r="J135" s="29" t="s">
        <v>361</v>
      </c>
      <c r="K135" s="22" t="s">
        <v>982</v>
      </c>
    </row>
    <row r="136" s="58" customFormat="true" ht="15.75" hidden="true" customHeight="false" outlineLevel="0" collapsed="false">
      <c r="A136" s="29" t="n">
        <v>125</v>
      </c>
      <c r="B136" s="22" t="s">
        <v>21</v>
      </c>
      <c r="C136" s="56" t="s">
        <v>2580</v>
      </c>
      <c r="D136" s="56" t="s">
        <v>1069</v>
      </c>
      <c r="E136" s="56" t="s">
        <v>574</v>
      </c>
      <c r="F136" s="105" t="s">
        <v>25</v>
      </c>
      <c r="G136" s="55" t="s">
        <v>201</v>
      </c>
      <c r="H136" s="29" t="n">
        <v>8</v>
      </c>
      <c r="I136" s="22" t="n">
        <v>24</v>
      </c>
      <c r="J136" s="29" t="s">
        <v>361</v>
      </c>
      <c r="K136" s="22" t="s">
        <v>982</v>
      </c>
    </row>
    <row r="137" s="58" customFormat="true" ht="15.75" hidden="true" customHeight="false" outlineLevel="0" collapsed="false">
      <c r="A137" s="22" t="n">
        <v>126</v>
      </c>
      <c r="B137" s="22" t="s">
        <v>21</v>
      </c>
      <c r="C137" s="56" t="s">
        <v>2581</v>
      </c>
      <c r="D137" s="56" t="s">
        <v>397</v>
      </c>
      <c r="E137" s="56" t="s">
        <v>682</v>
      </c>
      <c r="F137" s="105" t="s">
        <v>25</v>
      </c>
      <c r="G137" s="52" t="s">
        <v>392</v>
      </c>
      <c r="H137" s="29" t="n">
        <v>8</v>
      </c>
      <c r="I137" s="29" t="n">
        <v>23</v>
      </c>
      <c r="J137" s="29" t="s">
        <v>361</v>
      </c>
      <c r="K137" s="29" t="s">
        <v>2004</v>
      </c>
    </row>
    <row r="138" s="58" customFormat="true" ht="15.75" hidden="true" customHeight="false" outlineLevel="0" collapsed="false">
      <c r="A138" s="29" t="n">
        <v>127</v>
      </c>
      <c r="B138" s="22" t="s">
        <v>21</v>
      </c>
      <c r="C138" s="56" t="s">
        <v>2582</v>
      </c>
      <c r="D138" s="56" t="s">
        <v>105</v>
      </c>
      <c r="E138" s="56" t="s">
        <v>2583</v>
      </c>
      <c r="F138" s="105" t="s">
        <v>25</v>
      </c>
      <c r="G138" s="56" t="s">
        <v>1098</v>
      </c>
      <c r="H138" s="29" t="n">
        <v>8</v>
      </c>
      <c r="I138" s="29" t="n">
        <v>23</v>
      </c>
      <c r="J138" s="29" t="s">
        <v>361</v>
      </c>
      <c r="K138" s="22" t="s">
        <v>1099</v>
      </c>
    </row>
    <row r="139" s="58" customFormat="true" ht="15.75" hidden="true" customHeight="false" outlineLevel="0" collapsed="false">
      <c r="A139" s="22" t="n">
        <v>128</v>
      </c>
      <c r="B139" s="22" t="s">
        <v>21</v>
      </c>
      <c r="C139" s="54" t="s">
        <v>2584</v>
      </c>
      <c r="D139" s="54" t="s">
        <v>227</v>
      </c>
      <c r="E139" s="54" t="s">
        <v>288</v>
      </c>
      <c r="F139" s="105" t="s">
        <v>25</v>
      </c>
      <c r="G139" s="55" t="s">
        <v>69</v>
      </c>
      <c r="H139" s="29" t="n">
        <v>8</v>
      </c>
      <c r="I139" s="22" t="n">
        <v>23</v>
      </c>
      <c r="J139" s="29" t="s">
        <v>361</v>
      </c>
      <c r="K139" s="29" t="s">
        <v>1110</v>
      </c>
    </row>
    <row r="140" s="58" customFormat="true" ht="15.75" hidden="true" customHeight="false" outlineLevel="0" collapsed="false">
      <c r="A140" s="29" t="n">
        <v>129</v>
      </c>
      <c r="B140" s="22" t="s">
        <v>21</v>
      </c>
      <c r="C140" s="55" t="s">
        <v>2585</v>
      </c>
      <c r="D140" s="54" t="s">
        <v>187</v>
      </c>
      <c r="E140" s="54" t="s">
        <v>2474</v>
      </c>
      <c r="F140" s="105" t="s">
        <v>25</v>
      </c>
      <c r="G140" s="55" t="s">
        <v>308</v>
      </c>
      <c r="H140" s="29" t="n">
        <v>8</v>
      </c>
      <c r="I140" s="23" t="n">
        <v>23</v>
      </c>
      <c r="J140" s="29" t="s">
        <v>361</v>
      </c>
      <c r="K140" s="22" t="s">
        <v>1113</v>
      </c>
    </row>
    <row r="141" s="58" customFormat="true" ht="15.75" hidden="true" customHeight="false" outlineLevel="0" collapsed="false">
      <c r="A141" s="22" t="n">
        <v>130</v>
      </c>
      <c r="B141" s="22" t="s">
        <v>21</v>
      </c>
      <c r="C141" s="54" t="s">
        <v>398</v>
      </c>
      <c r="D141" s="54" t="s">
        <v>160</v>
      </c>
      <c r="E141" s="54" t="s">
        <v>171</v>
      </c>
      <c r="F141" s="105" t="s">
        <v>25</v>
      </c>
      <c r="G141" s="55" t="s">
        <v>201</v>
      </c>
      <c r="H141" s="29" t="n">
        <v>8</v>
      </c>
      <c r="I141" s="29" t="n">
        <v>23</v>
      </c>
      <c r="J141" s="29" t="s">
        <v>361</v>
      </c>
      <c r="K141" s="26" t="s">
        <v>1577</v>
      </c>
    </row>
    <row r="142" s="58" customFormat="true" ht="15.75" hidden="true" customHeight="false" outlineLevel="0" collapsed="false">
      <c r="A142" s="29" t="n">
        <v>131</v>
      </c>
      <c r="B142" s="22" t="s">
        <v>21</v>
      </c>
      <c r="C142" s="54" t="s">
        <v>2586</v>
      </c>
      <c r="D142" s="54" t="s">
        <v>336</v>
      </c>
      <c r="E142" s="54" t="s">
        <v>89</v>
      </c>
      <c r="F142" s="105" t="s">
        <v>25</v>
      </c>
      <c r="G142" s="55" t="s">
        <v>42</v>
      </c>
      <c r="H142" s="29" t="n">
        <v>8</v>
      </c>
      <c r="I142" s="23" t="n">
        <v>23</v>
      </c>
      <c r="J142" s="29" t="s">
        <v>361</v>
      </c>
      <c r="K142" s="22" t="s">
        <v>1645</v>
      </c>
    </row>
    <row r="143" s="58" customFormat="true" ht="15.75" hidden="true" customHeight="false" outlineLevel="0" collapsed="false">
      <c r="A143" s="22" t="n">
        <v>132</v>
      </c>
      <c r="B143" s="22" t="s">
        <v>21</v>
      </c>
      <c r="C143" s="56" t="s">
        <v>2587</v>
      </c>
      <c r="D143" s="56" t="s">
        <v>843</v>
      </c>
      <c r="E143" s="56" t="s">
        <v>197</v>
      </c>
      <c r="F143" s="105" t="s">
        <v>25</v>
      </c>
      <c r="G143" s="56" t="s">
        <v>69</v>
      </c>
      <c r="H143" s="29" t="n">
        <v>8</v>
      </c>
      <c r="I143" s="22" t="n">
        <v>23</v>
      </c>
      <c r="J143" s="29" t="s">
        <v>361</v>
      </c>
      <c r="K143" s="22" t="s">
        <v>1155</v>
      </c>
    </row>
    <row r="144" s="58" customFormat="true" ht="15.75" hidden="true" customHeight="false" outlineLevel="0" collapsed="false">
      <c r="A144" s="29" t="n">
        <v>133</v>
      </c>
      <c r="B144" s="22" t="s">
        <v>21</v>
      </c>
      <c r="C144" s="54" t="s">
        <v>1320</v>
      </c>
      <c r="D144" s="54" t="s">
        <v>150</v>
      </c>
      <c r="E144" s="54" t="s">
        <v>582</v>
      </c>
      <c r="F144" s="105" t="s">
        <v>25</v>
      </c>
      <c r="G144" s="52" t="s">
        <v>132</v>
      </c>
      <c r="H144" s="29" t="n">
        <v>8</v>
      </c>
      <c r="I144" s="23" t="n">
        <v>23</v>
      </c>
      <c r="J144" s="29" t="s">
        <v>361</v>
      </c>
      <c r="K144" s="23" t="s">
        <v>1360</v>
      </c>
    </row>
    <row r="145" s="58" customFormat="true" ht="15.75" hidden="true" customHeight="false" outlineLevel="0" collapsed="false">
      <c r="A145" s="22" t="n">
        <v>134</v>
      </c>
      <c r="B145" s="22" t="s">
        <v>21</v>
      </c>
      <c r="C145" s="54" t="s">
        <v>2588</v>
      </c>
      <c r="D145" s="54" t="s">
        <v>2589</v>
      </c>
      <c r="E145" s="54" t="s">
        <v>437</v>
      </c>
      <c r="F145" s="105" t="s">
        <v>25</v>
      </c>
      <c r="G145" s="55" t="s">
        <v>69</v>
      </c>
      <c r="H145" s="29" t="n">
        <v>8</v>
      </c>
      <c r="I145" s="26" t="n">
        <v>22</v>
      </c>
      <c r="J145" s="29" t="s">
        <v>361</v>
      </c>
      <c r="K145" s="22" t="s">
        <v>1155</v>
      </c>
    </row>
    <row r="146" s="58" customFormat="true" ht="15.75" hidden="true" customHeight="false" outlineLevel="0" collapsed="false">
      <c r="A146" s="29" t="n">
        <v>135</v>
      </c>
      <c r="B146" s="22" t="s">
        <v>21</v>
      </c>
      <c r="C146" s="56" t="s">
        <v>2590</v>
      </c>
      <c r="D146" s="56" t="s">
        <v>1201</v>
      </c>
      <c r="E146" s="56" t="s">
        <v>1398</v>
      </c>
      <c r="F146" s="105" t="s">
        <v>25</v>
      </c>
      <c r="G146" s="52" t="s">
        <v>392</v>
      </c>
      <c r="H146" s="29" t="n">
        <v>8</v>
      </c>
      <c r="I146" s="29" t="n">
        <v>22</v>
      </c>
      <c r="J146" s="29" t="s">
        <v>361</v>
      </c>
      <c r="K146" s="22" t="s">
        <v>1057</v>
      </c>
    </row>
    <row r="147" s="58" customFormat="true" ht="15.75" hidden="true" customHeight="false" outlineLevel="0" collapsed="false">
      <c r="A147" s="22" t="n">
        <v>136</v>
      </c>
      <c r="B147" s="22" t="s">
        <v>21</v>
      </c>
      <c r="C147" s="56" t="s">
        <v>2591</v>
      </c>
      <c r="D147" s="56" t="s">
        <v>1205</v>
      </c>
      <c r="E147" s="56" t="s">
        <v>574</v>
      </c>
      <c r="F147" s="105" t="s">
        <v>25</v>
      </c>
      <c r="G147" s="106" t="s">
        <v>2463</v>
      </c>
      <c r="H147" s="29" t="n">
        <v>8</v>
      </c>
      <c r="I147" s="29" t="n">
        <v>22</v>
      </c>
      <c r="J147" s="29" t="s">
        <v>361</v>
      </c>
      <c r="K147" s="22" t="s">
        <v>1180</v>
      </c>
    </row>
    <row r="148" s="58" customFormat="true" ht="15.75" hidden="true" customHeight="false" outlineLevel="0" collapsed="false">
      <c r="A148" s="29" t="n">
        <v>137</v>
      </c>
      <c r="B148" s="22" t="s">
        <v>21</v>
      </c>
      <c r="C148" s="56" t="s">
        <v>2592</v>
      </c>
      <c r="D148" s="56" t="s">
        <v>303</v>
      </c>
      <c r="E148" s="56" t="s">
        <v>341</v>
      </c>
      <c r="F148" s="105" t="s">
        <v>25</v>
      </c>
      <c r="G148" s="106" t="s">
        <v>2463</v>
      </c>
      <c r="H148" s="29" t="n">
        <v>8</v>
      </c>
      <c r="I148" s="29" t="n">
        <v>22</v>
      </c>
      <c r="J148" s="29" t="s">
        <v>361</v>
      </c>
      <c r="K148" s="22" t="s">
        <v>1180</v>
      </c>
    </row>
    <row r="149" s="58" customFormat="true" ht="15.75" hidden="true" customHeight="false" outlineLevel="0" collapsed="false">
      <c r="A149" s="22" t="n">
        <v>138</v>
      </c>
      <c r="B149" s="22" t="s">
        <v>21</v>
      </c>
      <c r="C149" s="55" t="s">
        <v>2593</v>
      </c>
      <c r="D149" s="55" t="s">
        <v>275</v>
      </c>
      <c r="E149" s="55" t="s">
        <v>151</v>
      </c>
      <c r="F149" s="105" t="s">
        <v>25</v>
      </c>
      <c r="G149" s="55" t="s">
        <v>42</v>
      </c>
      <c r="H149" s="29" t="n">
        <v>8</v>
      </c>
      <c r="I149" s="29" t="n">
        <v>22</v>
      </c>
      <c r="J149" s="29" t="s">
        <v>361</v>
      </c>
      <c r="K149" s="22" t="s">
        <v>1051</v>
      </c>
    </row>
    <row r="150" s="58" customFormat="true" ht="15.75" hidden="true" customHeight="false" outlineLevel="0" collapsed="false">
      <c r="A150" s="29" t="n">
        <v>139</v>
      </c>
      <c r="B150" s="22" t="s">
        <v>21</v>
      </c>
      <c r="C150" s="54" t="s">
        <v>2594</v>
      </c>
      <c r="D150" s="54" t="s">
        <v>977</v>
      </c>
      <c r="E150" s="54" t="s">
        <v>2595</v>
      </c>
      <c r="F150" s="105" t="s">
        <v>25</v>
      </c>
      <c r="G150" s="55" t="s">
        <v>201</v>
      </c>
      <c r="H150" s="29" t="n">
        <v>8</v>
      </c>
      <c r="I150" s="23" t="n">
        <v>22</v>
      </c>
      <c r="J150" s="29" t="s">
        <v>361</v>
      </c>
      <c r="K150" s="22" t="s">
        <v>982</v>
      </c>
    </row>
    <row r="151" s="58" customFormat="true" ht="15.75" hidden="true" customHeight="false" outlineLevel="0" collapsed="false">
      <c r="A151" s="22" t="n">
        <v>140</v>
      </c>
      <c r="B151" s="22" t="s">
        <v>21</v>
      </c>
      <c r="C151" s="56" t="s">
        <v>2596</v>
      </c>
      <c r="D151" s="56" t="s">
        <v>2597</v>
      </c>
      <c r="E151" s="56" t="s">
        <v>213</v>
      </c>
      <c r="F151" s="105" t="s">
        <v>25</v>
      </c>
      <c r="G151" s="55" t="s">
        <v>201</v>
      </c>
      <c r="H151" s="29" t="n">
        <v>8</v>
      </c>
      <c r="I151" s="29" t="n">
        <v>22</v>
      </c>
      <c r="J151" s="29" t="s">
        <v>361</v>
      </c>
      <c r="K151" s="26" t="s">
        <v>1577</v>
      </c>
    </row>
    <row r="152" s="58" customFormat="true" ht="15.75" hidden="true" customHeight="false" outlineLevel="0" collapsed="false">
      <c r="A152" s="29" t="n">
        <v>141</v>
      </c>
      <c r="B152" s="22" t="s">
        <v>21</v>
      </c>
      <c r="C152" s="56" t="s">
        <v>2598</v>
      </c>
      <c r="D152" s="56" t="s">
        <v>1290</v>
      </c>
      <c r="E152" s="56" t="s">
        <v>2599</v>
      </c>
      <c r="F152" s="105" t="s">
        <v>25</v>
      </c>
      <c r="G152" s="52" t="s">
        <v>132</v>
      </c>
      <c r="H152" s="29" t="n">
        <v>8</v>
      </c>
      <c r="I152" s="29" t="n">
        <v>22</v>
      </c>
      <c r="J152" s="29" t="s">
        <v>361</v>
      </c>
      <c r="K152" s="22" t="s">
        <v>1088</v>
      </c>
    </row>
    <row r="153" s="58" customFormat="true" ht="15.75" hidden="true" customHeight="false" outlineLevel="0" collapsed="false">
      <c r="A153" s="22" t="n">
        <v>142</v>
      </c>
      <c r="B153" s="22" t="s">
        <v>21</v>
      </c>
      <c r="C153" s="54" t="s">
        <v>2600</v>
      </c>
      <c r="D153" s="54" t="s">
        <v>2601</v>
      </c>
      <c r="E153" s="54" t="s">
        <v>2602</v>
      </c>
      <c r="F153" s="105" t="s">
        <v>25</v>
      </c>
      <c r="G153" s="52" t="s">
        <v>392</v>
      </c>
      <c r="H153" s="29" t="n">
        <v>8</v>
      </c>
      <c r="I153" s="23" t="n">
        <v>22</v>
      </c>
      <c r="J153" s="29" t="s">
        <v>361</v>
      </c>
      <c r="K153" s="22" t="s">
        <v>1057</v>
      </c>
    </row>
    <row r="154" s="58" customFormat="true" ht="15.75" hidden="true" customHeight="false" outlineLevel="0" collapsed="false">
      <c r="A154" s="29" t="n">
        <v>143</v>
      </c>
      <c r="B154" s="22" t="s">
        <v>21</v>
      </c>
      <c r="C154" s="56" t="s">
        <v>2603</v>
      </c>
      <c r="D154" s="56" t="s">
        <v>97</v>
      </c>
      <c r="E154" s="56" t="s">
        <v>191</v>
      </c>
      <c r="F154" s="105" t="s">
        <v>25</v>
      </c>
      <c r="G154" s="55" t="s">
        <v>996</v>
      </c>
      <c r="H154" s="29" t="n">
        <v>8</v>
      </c>
      <c r="I154" s="29" t="n">
        <v>22</v>
      </c>
      <c r="J154" s="29" t="s">
        <v>361</v>
      </c>
      <c r="K154" s="22" t="s">
        <v>2019</v>
      </c>
    </row>
    <row r="155" s="58" customFormat="true" ht="15.75" hidden="true" customHeight="false" outlineLevel="0" collapsed="false">
      <c r="A155" s="22" t="n">
        <v>144</v>
      </c>
      <c r="B155" s="22" t="s">
        <v>21</v>
      </c>
      <c r="C155" s="57" t="s">
        <v>2604</v>
      </c>
      <c r="D155" s="57" t="s">
        <v>462</v>
      </c>
      <c r="E155" s="57" t="s">
        <v>1229</v>
      </c>
      <c r="F155" s="105" t="s">
        <v>25</v>
      </c>
      <c r="G155" s="55" t="s">
        <v>42</v>
      </c>
      <c r="H155" s="29" t="n">
        <v>8</v>
      </c>
      <c r="I155" s="29" t="n">
        <v>22</v>
      </c>
      <c r="J155" s="29" t="s">
        <v>361</v>
      </c>
      <c r="K155" s="22" t="s">
        <v>1051</v>
      </c>
    </row>
    <row r="156" s="58" customFormat="true" ht="15.75" hidden="true" customHeight="false" outlineLevel="0" collapsed="false">
      <c r="A156" s="29" t="n">
        <v>145</v>
      </c>
      <c r="B156" s="22" t="s">
        <v>21</v>
      </c>
      <c r="C156" s="54" t="s">
        <v>2605</v>
      </c>
      <c r="D156" s="54" t="s">
        <v>1572</v>
      </c>
      <c r="E156" s="54" t="s">
        <v>148</v>
      </c>
      <c r="F156" s="105" t="s">
        <v>25</v>
      </c>
      <c r="G156" s="57" t="s">
        <v>132</v>
      </c>
      <c r="H156" s="29" t="n">
        <v>8</v>
      </c>
      <c r="I156" s="22" t="n">
        <v>21</v>
      </c>
      <c r="J156" s="29" t="s">
        <v>361</v>
      </c>
      <c r="K156" s="22" t="s">
        <v>1360</v>
      </c>
    </row>
    <row r="157" s="58" customFormat="true" ht="15.75" hidden="true" customHeight="false" outlineLevel="0" collapsed="false">
      <c r="A157" s="22" t="n">
        <v>146</v>
      </c>
      <c r="B157" s="22" t="s">
        <v>21</v>
      </c>
      <c r="C157" s="54" t="s">
        <v>2606</v>
      </c>
      <c r="D157" s="54" t="s">
        <v>1079</v>
      </c>
      <c r="E157" s="54" t="s">
        <v>271</v>
      </c>
      <c r="F157" s="105" t="s">
        <v>25</v>
      </c>
      <c r="G157" s="55" t="s">
        <v>1098</v>
      </c>
      <c r="H157" s="29" t="n">
        <v>8</v>
      </c>
      <c r="I157" s="26" t="n">
        <v>21</v>
      </c>
      <c r="J157" s="29" t="s">
        <v>361</v>
      </c>
      <c r="K157" s="22" t="s">
        <v>1099</v>
      </c>
    </row>
    <row r="158" s="58" customFormat="true" ht="15.75" hidden="true" customHeight="false" outlineLevel="0" collapsed="false">
      <c r="A158" s="29" t="n">
        <v>147</v>
      </c>
      <c r="B158" s="22" t="s">
        <v>21</v>
      </c>
      <c r="C158" s="56" t="s">
        <v>145</v>
      </c>
      <c r="D158" s="56" t="s">
        <v>573</v>
      </c>
      <c r="E158" s="56" t="s">
        <v>756</v>
      </c>
      <c r="F158" s="105" t="s">
        <v>25</v>
      </c>
      <c r="G158" s="55" t="s">
        <v>201</v>
      </c>
      <c r="H158" s="29" t="n">
        <v>8</v>
      </c>
      <c r="I158" s="29" t="n">
        <v>21</v>
      </c>
      <c r="J158" s="29" t="s">
        <v>361</v>
      </c>
      <c r="K158" s="26" t="s">
        <v>1577</v>
      </c>
    </row>
    <row r="159" s="58" customFormat="true" ht="15.75" hidden="true" customHeight="false" outlineLevel="0" collapsed="false">
      <c r="A159" s="22" t="n">
        <v>148</v>
      </c>
      <c r="B159" s="22" t="s">
        <v>21</v>
      </c>
      <c r="C159" s="56" t="s">
        <v>2607</v>
      </c>
      <c r="D159" s="56" t="s">
        <v>115</v>
      </c>
      <c r="E159" s="56" t="s">
        <v>151</v>
      </c>
      <c r="F159" s="105" t="s">
        <v>25</v>
      </c>
      <c r="G159" s="57" t="s">
        <v>132</v>
      </c>
      <c r="H159" s="29" t="n">
        <v>8</v>
      </c>
      <c r="I159" s="29" t="n">
        <v>21</v>
      </c>
      <c r="J159" s="29" t="s">
        <v>361</v>
      </c>
      <c r="K159" s="22" t="s">
        <v>1088</v>
      </c>
    </row>
    <row r="160" s="58" customFormat="true" ht="15.75" hidden="true" customHeight="false" outlineLevel="0" collapsed="false">
      <c r="A160" s="29" t="n">
        <v>149</v>
      </c>
      <c r="B160" s="22" t="s">
        <v>21</v>
      </c>
      <c r="C160" s="56" t="s">
        <v>2608</v>
      </c>
      <c r="D160" s="56" t="s">
        <v>2609</v>
      </c>
      <c r="E160" s="56" t="s">
        <v>171</v>
      </c>
      <c r="F160" s="105" t="s">
        <v>25</v>
      </c>
      <c r="G160" s="52" t="s">
        <v>77</v>
      </c>
      <c r="H160" s="29" t="n">
        <v>8</v>
      </c>
      <c r="I160" s="26" t="n">
        <v>21</v>
      </c>
      <c r="J160" s="29" t="s">
        <v>361</v>
      </c>
      <c r="K160" s="22" t="s">
        <v>2128</v>
      </c>
    </row>
    <row r="161" s="58" customFormat="true" ht="15.75" hidden="true" customHeight="false" outlineLevel="0" collapsed="false">
      <c r="A161" s="22" t="n">
        <v>150</v>
      </c>
      <c r="B161" s="22" t="s">
        <v>21</v>
      </c>
      <c r="C161" s="54" t="s">
        <v>2610</v>
      </c>
      <c r="D161" s="54" t="s">
        <v>787</v>
      </c>
      <c r="E161" s="54" t="s">
        <v>467</v>
      </c>
      <c r="F161" s="105" t="s">
        <v>25</v>
      </c>
      <c r="G161" s="57" t="s">
        <v>132</v>
      </c>
      <c r="H161" s="29" t="n">
        <v>8</v>
      </c>
      <c r="I161" s="22" t="n">
        <v>21</v>
      </c>
      <c r="J161" s="29" t="s">
        <v>361</v>
      </c>
      <c r="K161" s="22" t="s">
        <v>1360</v>
      </c>
    </row>
    <row r="162" s="58" customFormat="true" ht="15.75" hidden="true" customHeight="false" outlineLevel="0" collapsed="false">
      <c r="A162" s="29" t="n">
        <v>151</v>
      </c>
      <c r="B162" s="22" t="s">
        <v>21</v>
      </c>
      <c r="C162" s="56" t="s">
        <v>2076</v>
      </c>
      <c r="D162" s="56" t="s">
        <v>277</v>
      </c>
      <c r="E162" s="56" t="s">
        <v>151</v>
      </c>
      <c r="F162" s="105" t="s">
        <v>25</v>
      </c>
      <c r="G162" s="52" t="s">
        <v>77</v>
      </c>
      <c r="H162" s="29" t="n">
        <v>8</v>
      </c>
      <c r="I162" s="26" t="n">
        <v>21</v>
      </c>
      <c r="J162" s="29" t="s">
        <v>361</v>
      </c>
      <c r="K162" s="22" t="s">
        <v>2128</v>
      </c>
    </row>
    <row r="163" s="58" customFormat="true" ht="15.75" hidden="true" customHeight="false" outlineLevel="0" collapsed="false">
      <c r="A163" s="22" t="n">
        <v>152</v>
      </c>
      <c r="B163" s="22" t="s">
        <v>21</v>
      </c>
      <c r="C163" s="54" t="s">
        <v>2611</v>
      </c>
      <c r="D163" s="54" t="s">
        <v>336</v>
      </c>
      <c r="E163" s="54" t="s">
        <v>89</v>
      </c>
      <c r="F163" s="105" t="s">
        <v>25</v>
      </c>
      <c r="G163" s="55" t="s">
        <v>1030</v>
      </c>
      <c r="H163" s="29" t="n">
        <v>8</v>
      </c>
      <c r="I163" s="23" t="n">
        <v>20</v>
      </c>
      <c r="J163" s="29" t="s">
        <v>361</v>
      </c>
      <c r="K163" s="22" t="s">
        <v>2444</v>
      </c>
    </row>
    <row r="164" s="58" customFormat="true" ht="15.75" hidden="true" customHeight="false" outlineLevel="0" collapsed="false">
      <c r="A164" s="29" t="n">
        <v>153</v>
      </c>
      <c r="B164" s="22" t="s">
        <v>21</v>
      </c>
      <c r="C164" s="56" t="s">
        <v>2303</v>
      </c>
      <c r="D164" s="56" t="s">
        <v>984</v>
      </c>
      <c r="E164" s="56" t="s">
        <v>151</v>
      </c>
      <c r="F164" s="105" t="s">
        <v>25</v>
      </c>
      <c r="G164" s="56" t="s">
        <v>996</v>
      </c>
      <c r="H164" s="29" t="n">
        <v>8</v>
      </c>
      <c r="I164" s="29" t="n">
        <v>20</v>
      </c>
      <c r="J164" s="29" t="s">
        <v>361</v>
      </c>
      <c r="K164" s="22" t="s">
        <v>2019</v>
      </c>
    </row>
    <row r="165" s="58" customFormat="true" ht="15.75" hidden="true" customHeight="false" outlineLevel="0" collapsed="false">
      <c r="A165" s="22" t="n">
        <v>154</v>
      </c>
      <c r="B165" s="22" t="s">
        <v>21</v>
      </c>
      <c r="C165" s="54" t="s">
        <v>2277</v>
      </c>
      <c r="D165" s="54" t="s">
        <v>108</v>
      </c>
      <c r="E165" s="54" t="s">
        <v>24</v>
      </c>
      <c r="F165" s="105" t="s">
        <v>25</v>
      </c>
      <c r="G165" s="55" t="s">
        <v>69</v>
      </c>
      <c r="H165" s="29" t="n">
        <v>8</v>
      </c>
      <c r="I165" s="23" t="n">
        <v>20</v>
      </c>
      <c r="J165" s="29" t="s">
        <v>361</v>
      </c>
      <c r="K165" s="29" t="s">
        <v>1110</v>
      </c>
    </row>
    <row r="166" s="58" customFormat="true" ht="15.75" hidden="true" customHeight="false" outlineLevel="0" collapsed="false">
      <c r="A166" s="29" t="n">
        <v>155</v>
      </c>
      <c r="B166" s="22" t="s">
        <v>21</v>
      </c>
      <c r="C166" s="55" t="s">
        <v>2582</v>
      </c>
      <c r="D166" s="55" t="s">
        <v>776</v>
      </c>
      <c r="E166" s="55" t="s">
        <v>594</v>
      </c>
      <c r="F166" s="105" t="s">
        <v>25</v>
      </c>
      <c r="G166" s="55" t="s">
        <v>42</v>
      </c>
      <c r="H166" s="29" t="n">
        <v>8</v>
      </c>
      <c r="I166" s="29" t="n">
        <v>20</v>
      </c>
      <c r="J166" s="29" t="s">
        <v>361</v>
      </c>
      <c r="K166" s="23" t="s">
        <v>1599</v>
      </c>
    </row>
    <row r="167" s="58" customFormat="true" ht="15.75" hidden="true" customHeight="false" outlineLevel="0" collapsed="false">
      <c r="A167" s="22" t="n">
        <v>156</v>
      </c>
      <c r="B167" s="22" t="s">
        <v>21</v>
      </c>
      <c r="C167" s="54" t="s">
        <v>2612</v>
      </c>
      <c r="D167" s="54" t="s">
        <v>591</v>
      </c>
      <c r="E167" s="54" t="s">
        <v>2613</v>
      </c>
      <c r="F167" s="105" t="s">
        <v>25</v>
      </c>
      <c r="G167" s="52" t="s">
        <v>392</v>
      </c>
      <c r="H167" s="29" t="n">
        <v>8</v>
      </c>
      <c r="I167" s="29" t="n">
        <v>20</v>
      </c>
      <c r="J167" s="29" t="s">
        <v>361</v>
      </c>
      <c r="K167" s="23" t="s">
        <v>1057</v>
      </c>
    </row>
    <row r="168" s="58" customFormat="true" ht="15.75" hidden="true" customHeight="false" outlineLevel="0" collapsed="false">
      <c r="A168" s="29" t="n">
        <v>157</v>
      </c>
      <c r="B168" s="22" t="s">
        <v>21</v>
      </c>
      <c r="C168" s="56" t="s">
        <v>2614</v>
      </c>
      <c r="D168" s="56" t="s">
        <v>1217</v>
      </c>
      <c r="E168" s="56" t="s">
        <v>500</v>
      </c>
      <c r="F168" s="105" t="s">
        <v>25</v>
      </c>
      <c r="G168" s="52" t="s">
        <v>392</v>
      </c>
      <c r="H168" s="29" t="n">
        <v>8</v>
      </c>
      <c r="I168" s="29" t="n">
        <v>20</v>
      </c>
      <c r="J168" s="29" t="s">
        <v>361</v>
      </c>
      <c r="K168" s="22" t="s">
        <v>2004</v>
      </c>
    </row>
    <row r="169" s="58" customFormat="true" ht="15.75" hidden="true" customHeight="false" outlineLevel="0" collapsed="false">
      <c r="A169" s="22" t="n">
        <v>158</v>
      </c>
      <c r="B169" s="22" t="s">
        <v>21</v>
      </c>
      <c r="C169" s="55" t="s">
        <v>2615</v>
      </c>
      <c r="D169" s="55" t="s">
        <v>588</v>
      </c>
      <c r="E169" s="55" t="s">
        <v>442</v>
      </c>
      <c r="F169" s="105" t="s">
        <v>25</v>
      </c>
      <c r="G169" s="55" t="s">
        <v>308</v>
      </c>
      <c r="H169" s="29" t="n">
        <v>8</v>
      </c>
      <c r="I169" s="29" t="n">
        <v>20</v>
      </c>
      <c r="J169" s="29" t="s">
        <v>361</v>
      </c>
      <c r="K169" s="22" t="s">
        <v>2464</v>
      </c>
    </row>
    <row r="170" s="58" customFormat="true" ht="15.75" hidden="true" customHeight="false" outlineLevel="0" collapsed="false">
      <c r="A170" s="29" t="n">
        <v>159</v>
      </c>
      <c r="B170" s="22" t="s">
        <v>21</v>
      </c>
      <c r="C170" s="56" t="s">
        <v>2616</v>
      </c>
      <c r="D170" s="56" t="s">
        <v>2617</v>
      </c>
      <c r="E170" s="56" t="s">
        <v>467</v>
      </c>
      <c r="F170" s="105" t="s">
        <v>25</v>
      </c>
      <c r="G170" s="56" t="s">
        <v>69</v>
      </c>
      <c r="H170" s="29" t="n">
        <v>8</v>
      </c>
      <c r="I170" s="29" t="n">
        <v>19</v>
      </c>
      <c r="J170" s="29" t="s">
        <v>361</v>
      </c>
      <c r="K170" s="22" t="s">
        <v>1155</v>
      </c>
    </row>
    <row r="171" s="58" customFormat="true" ht="15.75" hidden="true" customHeight="false" outlineLevel="0" collapsed="false">
      <c r="A171" s="22" t="n">
        <v>160</v>
      </c>
      <c r="B171" s="22" t="s">
        <v>21</v>
      </c>
      <c r="C171" s="55" t="s">
        <v>2618</v>
      </c>
      <c r="D171" s="55" t="s">
        <v>564</v>
      </c>
      <c r="E171" s="55" t="s">
        <v>2619</v>
      </c>
      <c r="F171" s="105" t="s">
        <v>25</v>
      </c>
      <c r="G171" s="55" t="s">
        <v>69</v>
      </c>
      <c r="H171" s="29" t="n">
        <v>8</v>
      </c>
      <c r="I171" s="29" t="n">
        <v>19</v>
      </c>
      <c r="J171" s="29" t="s">
        <v>361</v>
      </c>
      <c r="K171" s="22" t="s">
        <v>1155</v>
      </c>
    </row>
    <row r="172" s="58" customFormat="true" ht="15.75" hidden="true" customHeight="false" outlineLevel="0" collapsed="false">
      <c r="A172" s="29" t="n">
        <v>161</v>
      </c>
      <c r="B172" s="22" t="s">
        <v>21</v>
      </c>
      <c r="C172" s="55" t="s">
        <v>2620</v>
      </c>
      <c r="D172" s="55" t="s">
        <v>97</v>
      </c>
      <c r="E172" s="55" t="s">
        <v>1705</v>
      </c>
      <c r="F172" s="105" t="s">
        <v>25</v>
      </c>
      <c r="G172" s="52" t="s">
        <v>392</v>
      </c>
      <c r="H172" s="29" t="n">
        <v>8</v>
      </c>
      <c r="I172" s="29" t="n">
        <v>19</v>
      </c>
      <c r="J172" s="29" t="s">
        <v>361</v>
      </c>
      <c r="K172" s="22" t="s">
        <v>2004</v>
      </c>
    </row>
    <row r="173" s="58" customFormat="true" ht="15.75" hidden="true" customHeight="false" outlineLevel="0" collapsed="false">
      <c r="A173" s="22" t="n">
        <v>162</v>
      </c>
      <c r="B173" s="22" t="s">
        <v>21</v>
      </c>
      <c r="C173" s="55" t="s">
        <v>2621</v>
      </c>
      <c r="D173" s="104" t="s">
        <v>479</v>
      </c>
      <c r="E173" s="104" t="s">
        <v>658</v>
      </c>
      <c r="F173" s="105" t="s">
        <v>25</v>
      </c>
      <c r="G173" s="52" t="s">
        <v>392</v>
      </c>
      <c r="H173" s="29" t="n">
        <v>8</v>
      </c>
      <c r="I173" s="52" t="n">
        <v>19</v>
      </c>
      <c r="J173" s="29" t="s">
        <v>361</v>
      </c>
      <c r="K173" s="22" t="s">
        <v>1561</v>
      </c>
    </row>
    <row r="174" s="58" customFormat="true" ht="15.75" hidden="true" customHeight="false" outlineLevel="0" collapsed="false">
      <c r="A174" s="29" t="n">
        <v>163</v>
      </c>
      <c r="B174" s="22" t="s">
        <v>21</v>
      </c>
      <c r="C174" s="55" t="s">
        <v>1442</v>
      </c>
      <c r="D174" s="54" t="s">
        <v>2622</v>
      </c>
      <c r="E174" s="54" t="s">
        <v>185</v>
      </c>
      <c r="F174" s="105" t="s">
        <v>25</v>
      </c>
      <c r="G174" s="55" t="s">
        <v>308</v>
      </c>
      <c r="H174" s="29" t="n">
        <v>8</v>
      </c>
      <c r="I174" s="26" t="n">
        <v>19</v>
      </c>
      <c r="J174" s="29" t="s">
        <v>361</v>
      </c>
      <c r="K174" s="22" t="s">
        <v>1113</v>
      </c>
    </row>
    <row r="175" s="58" customFormat="true" ht="15.75" hidden="true" customHeight="false" outlineLevel="0" collapsed="false">
      <c r="A175" s="22" t="n">
        <v>164</v>
      </c>
      <c r="B175" s="22" t="s">
        <v>21</v>
      </c>
      <c r="C175" s="55" t="s">
        <v>2623</v>
      </c>
      <c r="D175" s="55" t="s">
        <v>2624</v>
      </c>
      <c r="E175" s="55" t="s">
        <v>556</v>
      </c>
      <c r="F175" s="105" t="s">
        <v>25</v>
      </c>
      <c r="G175" s="55" t="s">
        <v>69</v>
      </c>
      <c r="H175" s="29" t="n">
        <v>8</v>
      </c>
      <c r="I175" s="22" t="n">
        <v>19</v>
      </c>
      <c r="J175" s="29" t="s">
        <v>361</v>
      </c>
      <c r="K175" s="29" t="s">
        <v>1110</v>
      </c>
    </row>
    <row r="176" s="58" customFormat="true" ht="15.75" hidden="true" customHeight="false" outlineLevel="0" collapsed="false">
      <c r="A176" s="29" t="n">
        <v>165</v>
      </c>
      <c r="B176" s="22" t="s">
        <v>21</v>
      </c>
      <c r="C176" s="56" t="s">
        <v>290</v>
      </c>
      <c r="D176" s="56" t="s">
        <v>336</v>
      </c>
      <c r="E176" s="56" t="s">
        <v>965</v>
      </c>
      <c r="F176" s="105" t="s">
        <v>25</v>
      </c>
      <c r="G176" s="55" t="s">
        <v>201</v>
      </c>
      <c r="H176" s="29" t="n">
        <v>8</v>
      </c>
      <c r="I176" s="29" t="n">
        <v>19</v>
      </c>
      <c r="J176" s="29" t="s">
        <v>361</v>
      </c>
      <c r="K176" s="26" t="s">
        <v>1577</v>
      </c>
    </row>
    <row r="177" s="58" customFormat="true" ht="15.75" hidden="false" customHeight="false" outlineLevel="0" collapsed="false">
      <c r="A177" s="22" t="n">
        <v>166</v>
      </c>
      <c r="B177" s="22" t="s">
        <v>21</v>
      </c>
      <c r="C177" s="55" t="s">
        <v>306</v>
      </c>
      <c r="D177" s="55" t="s">
        <v>766</v>
      </c>
      <c r="E177" s="55" t="s">
        <v>272</v>
      </c>
      <c r="F177" s="105" t="s">
        <v>25</v>
      </c>
      <c r="G177" s="55" t="s">
        <v>1009</v>
      </c>
      <c r="H177" s="29" t="n">
        <v>8</v>
      </c>
      <c r="I177" s="22" t="n">
        <v>19</v>
      </c>
      <c r="J177" s="29" t="s">
        <v>361</v>
      </c>
      <c r="K177" s="22" t="s">
        <v>1119</v>
      </c>
    </row>
    <row r="178" s="58" customFormat="true" ht="15.75" hidden="true" customHeight="false" outlineLevel="0" collapsed="false">
      <c r="A178" s="29" t="n">
        <v>167</v>
      </c>
      <c r="B178" s="22" t="s">
        <v>21</v>
      </c>
      <c r="C178" s="55" t="s">
        <v>2625</v>
      </c>
      <c r="D178" s="55" t="s">
        <v>256</v>
      </c>
      <c r="E178" s="55" t="s">
        <v>41</v>
      </c>
      <c r="F178" s="105" t="s">
        <v>25</v>
      </c>
      <c r="G178" s="55" t="s">
        <v>42</v>
      </c>
      <c r="H178" s="29" t="n">
        <v>8</v>
      </c>
      <c r="I178" s="22" t="n">
        <v>19</v>
      </c>
      <c r="J178" s="29" t="s">
        <v>361</v>
      </c>
      <c r="K178" s="22" t="s">
        <v>979</v>
      </c>
    </row>
    <row r="179" s="58" customFormat="true" ht="15.75" hidden="true" customHeight="false" outlineLevel="0" collapsed="false">
      <c r="A179" s="22" t="n">
        <v>168</v>
      </c>
      <c r="B179" s="22" t="s">
        <v>21</v>
      </c>
      <c r="C179" s="54" t="s">
        <v>2626</v>
      </c>
      <c r="D179" s="54" t="s">
        <v>1499</v>
      </c>
      <c r="E179" s="54" t="s">
        <v>2627</v>
      </c>
      <c r="F179" s="105" t="s">
        <v>25</v>
      </c>
      <c r="G179" s="52" t="s">
        <v>392</v>
      </c>
      <c r="H179" s="29" t="n">
        <v>8</v>
      </c>
      <c r="I179" s="22" t="n">
        <v>19</v>
      </c>
      <c r="J179" s="29" t="s">
        <v>361</v>
      </c>
      <c r="K179" s="23" t="s">
        <v>2004</v>
      </c>
    </row>
    <row r="180" s="58" customFormat="true" ht="15.75" hidden="true" customHeight="false" outlineLevel="0" collapsed="false">
      <c r="A180" s="29" t="n">
        <v>169</v>
      </c>
      <c r="B180" s="22" t="s">
        <v>21</v>
      </c>
      <c r="C180" s="56" t="s">
        <v>2628</v>
      </c>
      <c r="D180" s="56" t="s">
        <v>1650</v>
      </c>
      <c r="E180" s="56" t="s">
        <v>533</v>
      </c>
      <c r="F180" s="105" t="s">
        <v>25</v>
      </c>
      <c r="G180" s="55" t="s">
        <v>308</v>
      </c>
      <c r="H180" s="29" t="n">
        <v>8</v>
      </c>
      <c r="I180" s="22" t="n">
        <v>18</v>
      </c>
      <c r="J180" s="29" t="s">
        <v>361</v>
      </c>
      <c r="K180" s="22" t="s">
        <v>1113</v>
      </c>
    </row>
    <row r="181" s="58" customFormat="true" ht="15.75" hidden="true" customHeight="false" outlineLevel="0" collapsed="false">
      <c r="A181" s="22" t="n">
        <v>170</v>
      </c>
      <c r="B181" s="22" t="s">
        <v>21</v>
      </c>
      <c r="C181" s="54" t="s">
        <v>2629</v>
      </c>
      <c r="D181" s="54" t="s">
        <v>97</v>
      </c>
      <c r="E181" s="54" t="s">
        <v>419</v>
      </c>
      <c r="F181" s="105" t="s">
        <v>25</v>
      </c>
      <c r="G181" s="55" t="s">
        <v>1030</v>
      </c>
      <c r="H181" s="29" t="n">
        <v>8</v>
      </c>
      <c r="I181" s="23" t="n">
        <v>18</v>
      </c>
      <c r="J181" s="29" t="s">
        <v>361</v>
      </c>
      <c r="K181" s="22" t="s">
        <v>2444</v>
      </c>
    </row>
    <row r="182" s="58" customFormat="true" ht="15.75" hidden="true" customHeight="false" outlineLevel="0" collapsed="false">
      <c r="A182" s="29" t="n">
        <v>171</v>
      </c>
      <c r="B182" s="22" t="s">
        <v>21</v>
      </c>
      <c r="C182" s="55" t="s">
        <v>1798</v>
      </c>
      <c r="D182" s="55" t="s">
        <v>1434</v>
      </c>
      <c r="E182" s="55" t="s">
        <v>965</v>
      </c>
      <c r="F182" s="105" t="s">
        <v>25</v>
      </c>
      <c r="G182" s="55" t="s">
        <v>42</v>
      </c>
      <c r="H182" s="29" t="n">
        <v>8</v>
      </c>
      <c r="I182" s="26" t="n">
        <v>18</v>
      </c>
      <c r="J182" s="29" t="s">
        <v>361</v>
      </c>
      <c r="K182" s="22" t="s">
        <v>1051</v>
      </c>
    </row>
    <row r="183" s="58" customFormat="true" ht="15.75" hidden="true" customHeight="false" outlineLevel="0" collapsed="false">
      <c r="A183" s="22" t="n">
        <v>172</v>
      </c>
      <c r="B183" s="22" t="s">
        <v>21</v>
      </c>
      <c r="C183" s="55" t="s">
        <v>398</v>
      </c>
      <c r="D183" s="55" t="s">
        <v>755</v>
      </c>
      <c r="E183" s="55" t="s">
        <v>2630</v>
      </c>
      <c r="F183" s="105" t="s">
        <v>25</v>
      </c>
      <c r="G183" s="55" t="s">
        <v>201</v>
      </c>
      <c r="H183" s="29" t="n">
        <v>8</v>
      </c>
      <c r="I183" s="29" t="n">
        <v>18</v>
      </c>
      <c r="J183" s="29" t="s">
        <v>361</v>
      </c>
      <c r="K183" s="26" t="s">
        <v>1577</v>
      </c>
    </row>
    <row r="184" s="58" customFormat="true" ht="15.75" hidden="true" customHeight="false" outlineLevel="0" collapsed="false">
      <c r="A184" s="29" t="n">
        <v>173</v>
      </c>
      <c r="B184" s="22" t="s">
        <v>21</v>
      </c>
      <c r="C184" s="54" t="s">
        <v>2631</v>
      </c>
      <c r="D184" s="54" t="s">
        <v>97</v>
      </c>
      <c r="E184" s="54" t="s">
        <v>131</v>
      </c>
      <c r="F184" s="105" t="s">
        <v>25</v>
      </c>
      <c r="G184" s="55" t="s">
        <v>1030</v>
      </c>
      <c r="H184" s="29" t="n">
        <v>8</v>
      </c>
      <c r="I184" s="23" t="n">
        <v>18</v>
      </c>
      <c r="J184" s="29" t="s">
        <v>361</v>
      </c>
      <c r="K184" s="22" t="s">
        <v>2444</v>
      </c>
    </row>
    <row r="185" s="58" customFormat="true" ht="15.75" hidden="true" customHeight="false" outlineLevel="0" collapsed="false">
      <c r="A185" s="22" t="n">
        <v>174</v>
      </c>
      <c r="B185" s="22" t="s">
        <v>21</v>
      </c>
      <c r="C185" s="56" t="s">
        <v>904</v>
      </c>
      <c r="D185" s="56" t="s">
        <v>573</v>
      </c>
      <c r="E185" s="56" t="s">
        <v>2632</v>
      </c>
      <c r="F185" s="105" t="s">
        <v>25</v>
      </c>
      <c r="G185" s="55" t="s">
        <v>201</v>
      </c>
      <c r="H185" s="29" t="n">
        <v>8</v>
      </c>
      <c r="I185" s="29" t="n">
        <v>18</v>
      </c>
      <c r="J185" s="29" t="s">
        <v>361</v>
      </c>
      <c r="K185" s="22" t="s">
        <v>982</v>
      </c>
    </row>
    <row r="186" s="58" customFormat="true" ht="15.75" hidden="true" customHeight="false" outlineLevel="0" collapsed="false">
      <c r="A186" s="29" t="n">
        <v>175</v>
      </c>
      <c r="B186" s="22" t="s">
        <v>21</v>
      </c>
      <c r="C186" s="57" t="s">
        <v>727</v>
      </c>
      <c r="D186" s="57" t="s">
        <v>1499</v>
      </c>
      <c r="E186" s="57" t="s">
        <v>191</v>
      </c>
      <c r="F186" s="105" t="s">
        <v>25</v>
      </c>
      <c r="G186" s="54" t="s">
        <v>102</v>
      </c>
      <c r="H186" s="29" t="n">
        <v>8</v>
      </c>
      <c r="I186" s="29" t="n">
        <v>18</v>
      </c>
      <c r="J186" s="29" t="s">
        <v>361</v>
      </c>
      <c r="K186" s="22" t="s">
        <v>1999</v>
      </c>
    </row>
    <row r="187" s="58" customFormat="true" ht="15.75" hidden="true" customHeight="false" outlineLevel="0" collapsed="false">
      <c r="A187" s="22" t="n">
        <v>176</v>
      </c>
      <c r="B187" s="22" t="s">
        <v>21</v>
      </c>
      <c r="C187" s="55" t="s">
        <v>2633</v>
      </c>
      <c r="D187" s="55" t="s">
        <v>2545</v>
      </c>
      <c r="E187" s="55" t="s">
        <v>1050</v>
      </c>
      <c r="F187" s="105" t="s">
        <v>25</v>
      </c>
      <c r="G187" s="52" t="s">
        <v>132</v>
      </c>
      <c r="H187" s="29" t="n">
        <v>8</v>
      </c>
      <c r="I187" s="22" t="n">
        <v>18</v>
      </c>
      <c r="J187" s="29" t="s">
        <v>361</v>
      </c>
      <c r="K187" s="22" t="s">
        <v>2634</v>
      </c>
    </row>
    <row r="188" s="58" customFormat="true" ht="15.75" hidden="true" customHeight="false" outlineLevel="0" collapsed="false">
      <c r="A188" s="29" t="n">
        <v>177</v>
      </c>
      <c r="B188" s="22" t="s">
        <v>21</v>
      </c>
      <c r="C188" s="117" t="s">
        <v>2635</v>
      </c>
      <c r="D188" s="56" t="s">
        <v>2636</v>
      </c>
      <c r="E188" s="56" t="s">
        <v>2637</v>
      </c>
      <c r="F188" s="105" t="s">
        <v>25</v>
      </c>
      <c r="G188" s="55" t="s">
        <v>201</v>
      </c>
      <c r="H188" s="29" t="n">
        <v>8</v>
      </c>
      <c r="I188" s="29" t="n">
        <v>17</v>
      </c>
      <c r="J188" s="29" t="s">
        <v>361</v>
      </c>
      <c r="K188" s="26" t="s">
        <v>1577</v>
      </c>
    </row>
    <row r="189" s="58" customFormat="true" ht="15.75" hidden="true" customHeight="false" outlineLevel="0" collapsed="false">
      <c r="A189" s="22" t="n">
        <v>178</v>
      </c>
      <c r="B189" s="22" t="s">
        <v>21</v>
      </c>
      <c r="C189" s="117" t="s">
        <v>1242</v>
      </c>
      <c r="D189" s="56" t="s">
        <v>1213</v>
      </c>
      <c r="E189" s="56" t="s">
        <v>171</v>
      </c>
      <c r="F189" s="105" t="s">
        <v>25</v>
      </c>
      <c r="G189" s="106" t="s">
        <v>2463</v>
      </c>
      <c r="H189" s="29" t="n">
        <v>8</v>
      </c>
      <c r="I189" s="29" t="n">
        <v>17</v>
      </c>
      <c r="J189" s="29" t="s">
        <v>361</v>
      </c>
      <c r="K189" s="22" t="s">
        <v>1002</v>
      </c>
    </row>
    <row r="190" s="58" customFormat="true" ht="15.75" hidden="true" customHeight="false" outlineLevel="0" collapsed="false">
      <c r="A190" s="29" t="n">
        <v>179</v>
      </c>
      <c r="B190" s="22" t="s">
        <v>21</v>
      </c>
      <c r="C190" s="118" t="s">
        <v>2638</v>
      </c>
      <c r="D190" s="54" t="s">
        <v>75</v>
      </c>
      <c r="E190" s="54" t="s">
        <v>1013</v>
      </c>
      <c r="F190" s="105" t="s">
        <v>25</v>
      </c>
      <c r="G190" s="54" t="s">
        <v>2639</v>
      </c>
      <c r="H190" s="29" t="n">
        <v>8</v>
      </c>
      <c r="I190" s="23" t="n">
        <v>17</v>
      </c>
      <c r="J190" s="29" t="s">
        <v>361</v>
      </c>
      <c r="K190" s="111" t="s">
        <v>1071</v>
      </c>
    </row>
    <row r="191" s="58" customFormat="true" ht="15.75" hidden="true" customHeight="false" outlineLevel="0" collapsed="false">
      <c r="A191" s="22" t="n">
        <v>180</v>
      </c>
      <c r="B191" s="22" t="s">
        <v>21</v>
      </c>
      <c r="C191" s="117" t="s">
        <v>2640</v>
      </c>
      <c r="D191" s="56" t="s">
        <v>184</v>
      </c>
      <c r="E191" s="56" t="s">
        <v>693</v>
      </c>
      <c r="F191" s="105" t="s">
        <v>25</v>
      </c>
      <c r="G191" s="55" t="s">
        <v>308</v>
      </c>
      <c r="H191" s="29" t="n">
        <v>8</v>
      </c>
      <c r="I191" s="29" t="n">
        <v>17</v>
      </c>
      <c r="J191" s="29" t="s">
        <v>361</v>
      </c>
      <c r="K191" s="81" t="s">
        <v>2464</v>
      </c>
    </row>
    <row r="192" s="58" customFormat="true" ht="15.75" hidden="true" customHeight="false" outlineLevel="0" collapsed="false">
      <c r="A192" s="29" t="n">
        <v>181</v>
      </c>
      <c r="B192" s="22" t="s">
        <v>21</v>
      </c>
      <c r="C192" s="119" t="s">
        <v>53</v>
      </c>
      <c r="D192" s="55" t="s">
        <v>829</v>
      </c>
      <c r="E192" s="55" t="s">
        <v>84</v>
      </c>
      <c r="F192" s="105" t="s">
        <v>25</v>
      </c>
      <c r="G192" s="55" t="s">
        <v>42</v>
      </c>
      <c r="H192" s="29" t="n">
        <v>8</v>
      </c>
      <c r="I192" s="22" t="n">
        <v>17</v>
      </c>
      <c r="J192" s="29" t="s">
        <v>361</v>
      </c>
      <c r="K192" s="81" t="s">
        <v>1645</v>
      </c>
    </row>
    <row r="193" s="58" customFormat="true" ht="15.75" hidden="true" customHeight="false" outlineLevel="0" collapsed="false">
      <c r="A193" s="22" t="n">
        <v>182</v>
      </c>
      <c r="B193" s="22" t="s">
        <v>21</v>
      </c>
      <c r="C193" s="118" t="s">
        <v>1511</v>
      </c>
      <c r="D193" s="54" t="s">
        <v>732</v>
      </c>
      <c r="E193" s="54" t="s">
        <v>98</v>
      </c>
      <c r="F193" s="105" t="s">
        <v>25</v>
      </c>
      <c r="G193" s="52" t="s">
        <v>392</v>
      </c>
      <c r="H193" s="29" t="n">
        <v>8</v>
      </c>
      <c r="I193" s="22" t="n">
        <v>17</v>
      </c>
      <c r="J193" s="29" t="s">
        <v>361</v>
      </c>
      <c r="K193" s="78" t="s">
        <v>2004</v>
      </c>
    </row>
    <row r="194" s="58" customFormat="true" ht="15.75" hidden="true" customHeight="false" outlineLevel="0" collapsed="false">
      <c r="A194" s="29" t="n">
        <v>183</v>
      </c>
      <c r="B194" s="22" t="s">
        <v>21</v>
      </c>
      <c r="C194" s="118" t="s">
        <v>2641</v>
      </c>
      <c r="D194" s="54" t="s">
        <v>2642</v>
      </c>
      <c r="E194" s="54" t="s">
        <v>844</v>
      </c>
      <c r="F194" s="105" t="s">
        <v>25</v>
      </c>
      <c r="G194" s="55" t="s">
        <v>1030</v>
      </c>
      <c r="H194" s="29" t="n">
        <v>8</v>
      </c>
      <c r="I194" s="23" t="n">
        <v>17</v>
      </c>
      <c r="J194" s="29" t="s">
        <v>361</v>
      </c>
      <c r="K194" s="81" t="s">
        <v>2444</v>
      </c>
    </row>
    <row r="195" s="58" customFormat="true" ht="15.75" hidden="true" customHeight="false" outlineLevel="0" collapsed="false">
      <c r="A195" s="22" t="n">
        <v>184</v>
      </c>
      <c r="B195" s="22" t="s">
        <v>21</v>
      </c>
      <c r="C195" s="118" t="s">
        <v>195</v>
      </c>
      <c r="D195" s="54" t="s">
        <v>367</v>
      </c>
      <c r="E195" s="54" t="s">
        <v>497</v>
      </c>
      <c r="F195" s="105" t="s">
        <v>25</v>
      </c>
      <c r="G195" s="55" t="s">
        <v>1030</v>
      </c>
      <c r="H195" s="29" t="n">
        <v>8</v>
      </c>
      <c r="I195" s="23" t="n">
        <v>17</v>
      </c>
      <c r="J195" s="29" t="s">
        <v>361</v>
      </c>
      <c r="K195" s="81" t="s">
        <v>2444</v>
      </c>
    </row>
    <row r="196" s="58" customFormat="true" ht="15.75" hidden="true" customHeight="false" outlineLevel="0" collapsed="false">
      <c r="A196" s="29" t="n">
        <v>185</v>
      </c>
      <c r="B196" s="22" t="s">
        <v>21</v>
      </c>
      <c r="C196" s="118" t="s">
        <v>2643</v>
      </c>
      <c r="D196" s="54" t="s">
        <v>2644</v>
      </c>
      <c r="E196" s="54" t="s">
        <v>919</v>
      </c>
      <c r="F196" s="105" t="s">
        <v>25</v>
      </c>
      <c r="G196" s="55" t="s">
        <v>201</v>
      </c>
      <c r="H196" s="29" t="n">
        <v>8</v>
      </c>
      <c r="I196" s="22" t="n">
        <v>16</v>
      </c>
      <c r="J196" s="29" t="s">
        <v>361</v>
      </c>
      <c r="K196" s="81" t="s">
        <v>982</v>
      </c>
    </row>
    <row r="197" s="58" customFormat="true" ht="15.75" hidden="true" customHeight="false" outlineLevel="0" collapsed="false">
      <c r="A197" s="22" t="n">
        <v>186</v>
      </c>
      <c r="B197" s="22" t="s">
        <v>21</v>
      </c>
      <c r="C197" s="119" t="s">
        <v>2645</v>
      </c>
      <c r="D197" s="55" t="s">
        <v>173</v>
      </c>
      <c r="E197" s="55" t="s">
        <v>1050</v>
      </c>
      <c r="F197" s="105" t="s">
        <v>25</v>
      </c>
      <c r="G197" s="52" t="s">
        <v>132</v>
      </c>
      <c r="H197" s="29" t="n">
        <v>8</v>
      </c>
      <c r="I197" s="22" t="n">
        <v>16</v>
      </c>
      <c r="J197" s="29" t="s">
        <v>361</v>
      </c>
      <c r="K197" s="111" t="s">
        <v>1360</v>
      </c>
    </row>
    <row r="198" s="58" customFormat="true" ht="15.75" hidden="true" customHeight="false" outlineLevel="0" collapsed="false">
      <c r="A198" s="29" t="n">
        <v>187</v>
      </c>
      <c r="B198" s="22" t="s">
        <v>21</v>
      </c>
      <c r="C198" s="120" t="s">
        <v>2646</v>
      </c>
      <c r="D198" s="57" t="s">
        <v>303</v>
      </c>
      <c r="E198" s="57" t="s">
        <v>73</v>
      </c>
      <c r="F198" s="105" t="s">
        <v>25</v>
      </c>
      <c r="G198" s="55" t="s">
        <v>42</v>
      </c>
      <c r="H198" s="29" t="n">
        <v>8</v>
      </c>
      <c r="I198" s="29" t="n">
        <v>16</v>
      </c>
      <c r="J198" s="29" t="s">
        <v>361</v>
      </c>
      <c r="K198" s="81" t="s">
        <v>1645</v>
      </c>
    </row>
    <row r="199" s="58" customFormat="true" ht="15.75" hidden="true" customHeight="false" outlineLevel="0" collapsed="false">
      <c r="A199" s="22" t="n">
        <v>188</v>
      </c>
      <c r="B199" s="22" t="s">
        <v>21</v>
      </c>
      <c r="C199" s="119" t="s">
        <v>2647</v>
      </c>
      <c r="D199" s="55" t="s">
        <v>227</v>
      </c>
      <c r="E199" s="55" t="s">
        <v>481</v>
      </c>
      <c r="F199" s="105" t="s">
        <v>25</v>
      </c>
      <c r="G199" s="55" t="s">
        <v>69</v>
      </c>
      <c r="H199" s="29" t="n">
        <v>8</v>
      </c>
      <c r="I199" s="29" t="n">
        <v>16</v>
      </c>
      <c r="J199" s="29" t="s">
        <v>361</v>
      </c>
      <c r="K199" s="81" t="s">
        <v>1155</v>
      </c>
    </row>
    <row r="200" s="58" customFormat="true" ht="15.75" hidden="false" customHeight="false" outlineLevel="0" collapsed="false">
      <c r="A200" s="29" t="n">
        <v>189</v>
      </c>
      <c r="B200" s="22" t="s">
        <v>21</v>
      </c>
      <c r="C200" s="119" t="s">
        <v>113</v>
      </c>
      <c r="D200" s="55" t="s">
        <v>843</v>
      </c>
      <c r="E200" s="55" t="s">
        <v>356</v>
      </c>
      <c r="F200" s="105" t="s">
        <v>25</v>
      </c>
      <c r="G200" s="55" t="s">
        <v>1009</v>
      </c>
      <c r="H200" s="29" t="n">
        <v>8</v>
      </c>
      <c r="I200" s="22" t="n">
        <v>16</v>
      </c>
      <c r="J200" s="29" t="s">
        <v>361</v>
      </c>
      <c r="K200" s="81" t="s">
        <v>1119</v>
      </c>
    </row>
    <row r="201" s="58" customFormat="true" ht="15.75" hidden="true" customHeight="false" outlineLevel="0" collapsed="false">
      <c r="A201" s="22" t="n">
        <v>190</v>
      </c>
      <c r="B201" s="22" t="s">
        <v>21</v>
      </c>
      <c r="C201" s="118" t="s">
        <v>670</v>
      </c>
      <c r="D201" s="54" t="s">
        <v>23</v>
      </c>
      <c r="E201" s="54" t="s">
        <v>2648</v>
      </c>
      <c r="F201" s="105" t="s">
        <v>25</v>
      </c>
      <c r="G201" s="55" t="s">
        <v>69</v>
      </c>
      <c r="H201" s="29" t="n">
        <v>8</v>
      </c>
      <c r="I201" s="22" t="n">
        <v>16</v>
      </c>
      <c r="J201" s="29" t="s">
        <v>361</v>
      </c>
      <c r="K201" s="81" t="s">
        <v>1155</v>
      </c>
    </row>
    <row r="202" s="58" customFormat="true" ht="15.75" hidden="true" customHeight="false" outlineLevel="0" collapsed="false">
      <c r="A202" s="29" t="n">
        <v>191</v>
      </c>
      <c r="B202" s="22" t="s">
        <v>21</v>
      </c>
      <c r="C202" s="117" t="s">
        <v>2649</v>
      </c>
      <c r="D202" s="56" t="s">
        <v>2650</v>
      </c>
      <c r="E202" s="56" t="s">
        <v>594</v>
      </c>
      <c r="F202" s="105" t="s">
        <v>25</v>
      </c>
      <c r="G202" s="55" t="s">
        <v>201</v>
      </c>
      <c r="H202" s="29" t="n">
        <v>8</v>
      </c>
      <c r="I202" s="22" t="n">
        <v>16</v>
      </c>
      <c r="J202" s="29" t="s">
        <v>361</v>
      </c>
      <c r="K202" s="81" t="s">
        <v>982</v>
      </c>
    </row>
    <row r="203" s="58" customFormat="true" ht="15.75" hidden="true" customHeight="false" outlineLevel="0" collapsed="false">
      <c r="A203" s="22" t="n">
        <v>192</v>
      </c>
      <c r="B203" s="22" t="s">
        <v>21</v>
      </c>
      <c r="C203" s="117" t="s">
        <v>1320</v>
      </c>
      <c r="D203" s="56" t="s">
        <v>573</v>
      </c>
      <c r="E203" s="56" t="s">
        <v>1157</v>
      </c>
      <c r="F203" s="105" t="s">
        <v>25</v>
      </c>
      <c r="G203" s="55" t="s">
        <v>42</v>
      </c>
      <c r="H203" s="29" t="n">
        <v>8</v>
      </c>
      <c r="I203" s="29" t="n">
        <v>16</v>
      </c>
      <c r="J203" s="29" t="s">
        <v>361</v>
      </c>
      <c r="K203" s="111" t="s">
        <v>1599</v>
      </c>
    </row>
    <row r="204" s="58" customFormat="true" ht="15.75" hidden="false" customHeight="false" outlineLevel="0" collapsed="false">
      <c r="A204" s="29" t="n">
        <v>193</v>
      </c>
      <c r="B204" s="22" t="s">
        <v>21</v>
      </c>
      <c r="C204" s="121" t="s">
        <v>109</v>
      </c>
      <c r="D204" s="55" t="s">
        <v>573</v>
      </c>
      <c r="E204" s="55" t="s">
        <v>255</v>
      </c>
      <c r="F204" s="105" t="s">
        <v>25</v>
      </c>
      <c r="G204" s="55" t="s">
        <v>1009</v>
      </c>
      <c r="H204" s="29" t="n">
        <v>8</v>
      </c>
      <c r="I204" s="70" t="n">
        <v>15</v>
      </c>
      <c r="J204" s="29" t="s">
        <v>361</v>
      </c>
      <c r="K204" s="81" t="s">
        <v>1010</v>
      </c>
    </row>
    <row r="205" s="58" customFormat="true" ht="15.75" hidden="true" customHeight="false" outlineLevel="0" collapsed="false">
      <c r="A205" s="22" t="n">
        <v>194</v>
      </c>
      <c r="B205" s="22" t="s">
        <v>21</v>
      </c>
      <c r="C205" s="120" t="s">
        <v>2651</v>
      </c>
      <c r="D205" s="57" t="s">
        <v>884</v>
      </c>
      <c r="E205" s="57" t="s">
        <v>182</v>
      </c>
      <c r="F205" s="105" t="s">
        <v>25</v>
      </c>
      <c r="G205" s="55" t="s">
        <v>42</v>
      </c>
      <c r="H205" s="29" t="n">
        <v>8</v>
      </c>
      <c r="I205" s="52" t="n">
        <v>15</v>
      </c>
      <c r="J205" s="29" t="s">
        <v>361</v>
      </c>
      <c r="K205" s="81" t="s">
        <v>1051</v>
      </c>
    </row>
    <row r="206" s="58" customFormat="true" ht="15.75" hidden="true" customHeight="false" outlineLevel="0" collapsed="false">
      <c r="A206" s="29" t="n">
        <v>195</v>
      </c>
      <c r="B206" s="22" t="s">
        <v>21</v>
      </c>
      <c r="C206" s="118" t="s">
        <v>319</v>
      </c>
      <c r="D206" s="54" t="s">
        <v>187</v>
      </c>
      <c r="E206" s="54" t="s">
        <v>2652</v>
      </c>
      <c r="F206" s="105" t="s">
        <v>25</v>
      </c>
      <c r="G206" s="55" t="s">
        <v>1030</v>
      </c>
      <c r="H206" s="29" t="n">
        <v>8</v>
      </c>
      <c r="I206" s="23" t="n">
        <v>15</v>
      </c>
      <c r="J206" s="29" t="s">
        <v>361</v>
      </c>
      <c r="K206" s="81" t="s">
        <v>2444</v>
      </c>
    </row>
    <row r="207" s="58" customFormat="true" ht="15.75" hidden="true" customHeight="false" outlineLevel="0" collapsed="false">
      <c r="A207" s="22" t="n">
        <v>196</v>
      </c>
      <c r="B207" s="22" t="s">
        <v>21</v>
      </c>
      <c r="C207" s="119" t="s">
        <v>2653</v>
      </c>
      <c r="D207" s="55" t="s">
        <v>364</v>
      </c>
      <c r="E207" s="55" t="s">
        <v>2654</v>
      </c>
      <c r="F207" s="105" t="s">
        <v>25</v>
      </c>
      <c r="G207" s="55" t="s">
        <v>42</v>
      </c>
      <c r="H207" s="29" t="n">
        <v>8</v>
      </c>
      <c r="I207" s="29" t="n">
        <v>15</v>
      </c>
      <c r="J207" s="29" t="s">
        <v>361</v>
      </c>
      <c r="K207" s="81" t="s">
        <v>1051</v>
      </c>
    </row>
    <row r="208" s="58" customFormat="true" ht="15.75" hidden="true" customHeight="false" outlineLevel="0" collapsed="false">
      <c r="A208" s="29" t="n">
        <v>197</v>
      </c>
      <c r="B208" s="22" t="s">
        <v>21</v>
      </c>
      <c r="C208" s="118" t="s">
        <v>2655</v>
      </c>
      <c r="D208" s="54" t="s">
        <v>859</v>
      </c>
      <c r="E208" s="54" t="s">
        <v>928</v>
      </c>
      <c r="F208" s="105" t="s">
        <v>25</v>
      </c>
      <c r="G208" s="54" t="s">
        <v>69</v>
      </c>
      <c r="H208" s="29" t="n">
        <v>8</v>
      </c>
      <c r="I208" s="29" t="n">
        <v>15</v>
      </c>
      <c r="J208" s="29" t="s">
        <v>361</v>
      </c>
      <c r="K208" s="81" t="s">
        <v>1155</v>
      </c>
    </row>
    <row r="209" s="58" customFormat="true" ht="15.75" hidden="true" customHeight="false" outlineLevel="0" collapsed="false">
      <c r="A209" s="22" t="n">
        <v>198</v>
      </c>
      <c r="B209" s="22" t="s">
        <v>21</v>
      </c>
      <c r="C209" s="121" t="s">
        <v>1892</v>
      </c>
      <c r="D209" s="55" t="s">
        <v>336</v>
      </c>
      <c r="E209" s="55" t="s">
        <v>151</v>
      </c>
      <c r="F209" s="105" t="s">
        <v>25</v>
      </c>
      <c r="G209" s="55" t="s">
        <v>69</v>
      </c>
      <c r="H209" s="29" t="n">
        <v>8</v>
      </c>
      <c r="I209" s="70" t="n">
        <v>15</v>
      </c>
      <c r="J209" s="29" t="s">
        <v>361</v>
      </c>
      <c r="K209" s="78" t="s">
        <v>1110</v>
      </c>
    </row>
    <row r="210" s="58" customFormat="true" ht="15.75" hidden="true" customHeight="false" outlineLevel="0" collapsed="false">
      <c r="A210" s="29" t="n">
        <v>199</v>
      </c>
      <c r="B210" s="22" t="s">
        <v>21</v>
      </c>
      <c r="C210" s="117" t="s">
        <v>2656</v>
      </c>
      <c r="D210" s="56" t="s">
        <v>275</v>
      </c>
      <c r="E210" s="56" t="s">
        <v>2657</v>
      </c>
      <c r="F210" s="105" t="s">
        <v>25</v>
      </c>
      <c r="G210" s="52" t="s">
        <v>132</v>
      </c>
      <c r="H210" s="29" t="n">
        <v>8</v>
      </c>
      <c r="I210" s="29" t="n">
        <v>15</v>
      </c>
      <c r="J210" s="29" t="s">
        <v>361</v>
      </c>
      <c r="K210" s="111" t="s">
        <v>1360</v>
      </c>
    </row>
    <row r="211" s="58" customFormat="true" ht="15.75" hidden="true" customHeight="false" outlineLevel="0" collapsed="false">
      <c r="A211" s="22" t="n">
        <v>200</v>
      </c>
      <c r="B211" s="22" t="s">
        <v>21</v>
      </c>
      <c r="C211" s="122" t="s">
        <v>2658</v>
      </c>
      <c r="D211" s="104" t="s">
        <v>934</v>
      </c>
      <c r="E211" s="104" t="s">
        <v>579</v>
      </c>
      <c r="F211" s="105" t="s">
        <v>25</v>
      </c>
      <c r="G211" s="55" t="s">
        <v>201</v>
      </c>
      <c r="H211" s="29" t="n">
        <v>8</v>
      </c>
      <c r="I211" s="52" t="n">
        <v>15</v>
      </c>
      <c r="J211" s="29" t="s">
        <v>361</v>
      </c>
      <c r="K211" s="81" t="s">
        <v>982</v>
      </c>
    </row>
    <row r="212" s="58" customFormat="true" ht="15.75" hidden="true" customHeight="false" outlineLevel="0" collapsed="false">
      <c r="A212" s="29" t="n">
        <v>201</v>
      </c>
      <c r="B212" s="22" t="s">
        <v>21</v>
      </c>
      <c r="C212" s="119" t="s">
        <v>956</v>
      </c>
      <c r="D212" s="55" t="s">
        <v>252</v>
      </c>
      <c r="E212" s="55" t="s">
        <v>339</v>
      </c>
      <c r="F212" s="105" t="s">
        <v>25</v>
      </c>
      <c r="G212" s="57" t="s">
        <v>132</v>
      </c>
      <c r="H212" s="29" t="n">
        <v>8</v>
      </c>
      <c r="I212" s="29" t="n">
        <v>15</v>
      </c>
      <c r="J212" s="29" t="s">
        <v>361</v>
      </c>
      <c r="K212" s="81" t="s">
        <v>1360</v>
      </c>
    </row>
    <row r="213" s="58" customFormat="true" ht="15.75" hidden="true" customHeight="false" outlineLevel="0" collapsed="false">
      <c r="A213" s="22" t="n">
        <v>202</v>
      </c>
      <c r="B213" s="22" t="s">
        <v>21</v>
      </c>
      <c r="C213" s="119" t="s">
        <v>2659</v>
      </c>
      <c r="D213" s="55" t="s">
        <v>190</v>
      </c>
      <c r="E213" s="55" t="s">
        <v>481</v>
      </c>
      <c r="F213" s="105" t="s">
        <v>25</v>
      </c>
      <c r="G213" s="55" t="s">
        <v>42</v>
      </c>
      <c r="H213" s="29" t="n">
        <v>8</v>
      </c>
      <c r="I213" s="23" t="n">
        <v>15</v>
      </c>
      <c r="J213" s="29" t="s">
        <v>361</v>
      </c>
      <c r="K213" s="81" t="s">
        <v>1645</v>
      </c>
    </row>
    <row r="214" s="58" customFormat="true" ht="15.75" hidden="true" customHeight="false" outlineLevel="0" collapsed="false">
      <c r="A214" s="29" t="n">
        <v>203</v>
      </c>
      <c r="B214" s="22" t="s">
        <v>21</v>
      </c>
      <c r="C214" s="119" t="s">
        <v>2538</v>
      </c>
      <c r="D214" s="55" t="s">
        <v>2660</v>
      </c>
      <c r="E214" s="55" t="s">
        <v>2540</v>
      </c>
      <c r="F214" s="105" t="s">
        <v>25</v>
      </c>
      <c r="G214" s="54" t="s">
        <v>102</v>
      </c>
      <c r="H214" s="29" t="n">
        <v>8</v>
      </c>
      <c r="I214" s="29" t="n">
        <v>15</v>
      </c>
      <c r="J214" s="29" t="s">
        <v>361</v>
      </c>
      <c r="K214" s="81" t="s">
        <v>1999</v>
      </c>
    </row>
    <row r="215" s="58" customFormat="true" ht="15.75" hidden="true" customHeight="false" outlineLevel="0" collapsed="false">
      <c r="A215" s="22" t="n">
        <v>204</v>
      </c>
      <c r="B215" s="22" t="s">
        <v>21</v>
      </c>
      <c r="C215" s="117" t="s">
        <v>2661</v>
      </c>
      <c r="D215" s="56" t="s">
        <v>150</v>
      </c>
      <c r="E215" s="56" t="s">
        <v>419</v>
      </c>
      <c r="F215" s="105" t="s">
        <v>25</v>
      </c>
      <c r="G215" s="54" t="s">
        <v>102</v>
      </c>
      <c r="H215" s="29" t="n">
        <v>8</v>
      </c>
      <c r="I215" s="29" t="n">
        <v>15</v>
      </c>
      <c r="J215" s="29" t="s">
        <v>361</v>
      </c>
      <c r="K215" s="22" t="s">
        <v>1999</v>
      </c>
    </row>
    <row r="216" s="58" customFormat="true" ht="15.75" hidden="true" customHeight="false" outlineLevel="0" collapsed="false">
      <c r="A216" s="29" t="n">
        <v>205</v>
      </c>
      <c r="B216" s="22" t="s">
        <v>21</v>
      </c>
      <c r="C216" s="118" t="s">
        <v>2662</v>
      </c>
      <c r="D216" s="54" t="s">
        <v>652</v>
      </c>
      <c r="E216" s="54" t="s">
        <v>419</v>
      </c>
      <c r="F216" s="105" t="s">
        <v>25</v>
      </c>
      <c r="G216" s="55" t="s">
        <v>69</v>
      </c>
      <c r="H216" s="29" t="n">
        <v>8</v>
      </c>
      <c r="I216" s="23" t="n">
        <v>14</v>
      </c>
      <c r="J216" s="29" t="s">
        <v>361</v>
      </c>
      <c r="K216" s="29" t="s">
        <v>1110</v>
      </c>
    </row>
    <row r="217" s="58" customFormat="true" ht="15.75" hidden="true" customHeight="false" outlineLevel="0" collapsed="false">
      <c r="A217" s="22" t="n">
        <v>206</v>
      </c>
      <c r="B217" s="22" t="s">
        <v>21</v>
      </c>
      <c r="C217" s="117" t="s">
        <v>443</v>
      </c>
      <c r="D217" s="56" t="s">
        <v>480</v>
      </c>
      <c r="E217" s="56" t="s">
        <v>477</v>
      </c>
      <c r="F217" s="105" t="s">
        <v>25</v>
      </c>
      <c r="G217" s="52" t="s">
        <v>132</v>
      </c>
      <c r="H217" s="29" t="n">
        <v>8</v>
      </c>
      <c r="I217" s="29" t="n">
        <v>14</v>
      </c>
      <c r="J217" s="29" t="s">
        <v>361</v>
      </c>
      <c r="K217" s="22" t="s">
        <v>1088</v>
      </c>
    </row>
    <row r="218" s="58" customFormat="true" ht="15.75" hidden="true" customHeight="false" outlineLevel="0" collapsed="false">
      <c r="A218" s="29" t="n">
        <v>207</v>
      </c>
      <c r="B218" s="22" t="s">
        <v>21</v>
      </c>
      <c r="C218" s="117" t="s">
        <v>2663</v>
      </c>
      <c r="D218" s="56" t="s">
        <v>548</v>
      </c>
      <c r="E218" s="56" t="s">
        <v>1872</v>
      </c>
      <c r="F218" s="105" t="s">
        <v>25</v>
      </c>
      <c r="G218" s="56" t="s">
        <v>69</v>
      </c>
      <c r="H218" s="29" t="n">
        <v>8</v>
      </c>
      <c r="I218" s="29" t="n">
        <v>14</v>
      </c>
      <c r="J218" s="29" t="s">
        <v>361</v>
      </c>
      <c r="K218" s="22" t="s">
        <v>1155</v>
      </c>
    </row>
    <row r="219" s="58" customFormat="true" ht="15.75" hidden="true" customHeight="false" outlineLevel="0" collapsed="false">
      <c r="A219" s="22" t="n">
        <v>208</v>
      </c>
      <c r="B219" s="22" t="s">
        <v>21</v>
      </c>
      <c r="C219" s="117" t="s">
        <v>2664</v>
      </c>
      <c r="D219" s="56" t="s">
        <v>190</v>
      </c>
      <c r="E219" s="56" t="s">
        <v>148</v>
      </c>
      <c r="F219" s="105" t="s">
        <v>25</v>
      </c>
      <c r="G219" s="55" t="s">
        <v>308</v>
      </c>
      <c r="H219" s="29" t="n">
        <v>8</v>
      </c>
      <c r="I219" s="29" t="n">
        <v>14</v>
      </c>
      <c r="J219" s="29" t="s">
        <v>361</v>
      </c>
      <c r="K219" s="22" t="s">
        <v>2464</v>
      </c>
    </row>
    <row r="220" s="58" customFormat="true" ht="15.75" hidden="true" customHeight="false" outlineLevel="0" collapsed="false">
      <c r="A220" s="29" t="n">
        <v>209</v>
      </c>
      <c r="B220" s="22" t="s">
        <v>21</v>
      </c>
      <c r="C220" s="117" t="s">
        <v>2665</v>
      </c>
      <c r="D220" s="56" t="s">
        <v>723</v>
      </c>
      <c r="E220" s="56" t="s">
        <v>373</v>
      </c>
      <c r="F220" s="105" t="s">
        <v>25</v>
      </c>
      <c r="G220" s="56" t="s">
        <v>69</v>
      </c>
      <c r="H220" s="29" t="n">
        <v>8</v>
      </c>
      <c r="I220" s="29" t="n">
        <v>14</v>
      </c>
      <c r="J220" s="29" t="s">
        <v>361</v>
      </c>
      <c r="K220" s="22" t="s">
        <v>1155</v>
      </c>
    </row>
    <row r="221" s="58" customFormat="true" ht="15.75" hidden="true" customHeight="false" outlineLevel="0" collapsed="false">
      <c r="A221" s="22" t="n">
        <v>210</v>
      </c>
      <c r="B221" s="22" t="s">
        <v>21</v>
      </c>
      <c r="C221" s="118" t="s">
        <v>1925</v>
      </c>
      <c r="D221" s="54" t="s">
        <v>873</v>
      </c>
      <c r="E221" s="54" t="s">
        <v>2599</v>
      </c>
      <c r="F221" s="105" t="s">
        <v>25</v>
      </c>
      <c r="G221" s="55" t="s">
        <v>1030</v>
      </c>
      <c r="H221" s="29" t="n">
        <v>8</v>
      </c>
      <c r="I221" s="23" t="n">
        <v>14</v>
      </c>
      <c r="J221" s="29" t="s">
        <v>361</v>
      </c>
      <c r="K221" s="22" t="s">
        <v>2444</v>
      </c>
    </row>
    <row r="222" s="58" customFormat="true" ht="15.75" hidden="true" customHeight="false" outlineLevel="0" collapsed="false">
      <c r="A222" s="29" t="n">
        <v>211</v>
      </c>
      <c r="B222" s="22" t="s">
        <v>21</v>
      </c>
      <c r="C222" s="119" t="s">
        <v>2666</v>
      </c>
      <c r="D222" s="56" t="s">
        <v>2667</v>
      </c>
      <c r="E222" s="56" t="s">
        <v>2668</v>
      </c>
      <c r="F222" s="105" t="s">
        <v>25</v>
      </c>
      <c r="G222" s="52" t="s">
        <v>392</v>
      </c>
      <c r="H222" s="29" t="n">
        <v>8</v>
      </c>
      <c r="I222" s="29" t="n">
        <v>14</v>
      </c>
      <c r="J222" s="29" t="s">
        <v>361</v>
      </c>
      <c r="K222" s="22" t="s">
        <v>1561</v>
      </c>
    </row>
    <row r="223" s="58" customFormat="true" ht="15.75" hidden="true" customHeight="false" outlineLevel="0" collapsed="false">
      <c r="A223" s="22" t="n">
        <v>212</v>
      </c>
      <c r="B223" s="22" t="s">
        <v>21</v>
      </c>
      <c r="C223" s="117" t="s">
        <v>1511</v>
      </c>
      <c r="D223" s="56" t="s">
        <v>2669</v>
      </c>
      <c r="E223" s="56" t="s">
        <v>1222</v>
      </c>
      <c r="F223" s="105" t="s">
        <v>25</v>
      </c>
      <c r="G223" s="55" t="s">
        <v>308</v>
      </c>
      <c r="H223" s="29" t="n">
        <v>8</v>
      </c>
      <c r="I223" s="29" t="n">
        <v>14</v>
      </c>
      <c r="J223" s="29" t="s">
        <v>361</v>
      </c>
      <c r="K223" s="22" t="s">
        <v>2464</v>
      </c>
    </row>
    <row r="224" s="58" customFormat="true" ht="15.75" hidden="true" customHeight="false" outlineLevel="0" collapsed="false">
      <c r="A224" s="29" t="n">
        <v>213</v>
      </c>
      <c r="B224" s="22" t="s">
        <v>21</v>
      </c>
      <c r="C224" s="117" t="s">
        <v>2670</v>
      </c>
      <c r="D224" s="56" t="s">
        <v>1544</v>
      </c>
      <c r="E224" s="56" t="s">
        <v>589</v>
      </c>
      <c r="F224" s="105" t="s">
        <v>25</v>
      </c>
      <c r="G224" s="52" t="s">
        <v>132</v>
      </c>
      <c r="H224" s="29" t="n">
        <v>8</v>
      </c>
      <c r="I224" s="22" t="n">
        <v>14</v>
      </c>
      <c r="J224" s="29" t="s">
        <v>361</v>
      </c>
      <c r="K224" s="22" t="s">
        <v>1088</v>
      </c>
    </row>
    <row r="225" s="58" customFormat="true" ht="15.75" hidden="true" customHeight="false" outlineLevel="0" collapsed="false">
      <c r="A225" s="22" t="n">
        <v>214</v>
      </c>
      <c r="B225" s="22" t="s">
        <v>21</v>
      </c>
      <c r="C225" s="118" t="s">
        <v>1094</v>
      </c>
      <c r="D225" s="54" t="s">
        <v>397</v>
      </c>
      <c r="E225" s="54" t="s">
        <v>682</v>
      </c>
      <c r="F225" s="105" t="s">
        <v>25</v>
      </c>
      <c r="G225" s="55" t="s">
        <v>1030</v>
      </c>
      <c r="H225" s="29" t="n">
        <v>8</v>
      </c>
      <c r="I225" s="23" t="n">
        <v>14</v>
      </c>
      <c r="J225" s="29" t="s">
        <v>361</v>
      </c>
      <c r="K225" s="22" t="s">
        <v>2444</v>
      </c>
    </row>
    <row r="226" s="58" customFormat="true" ht="15.75" hidden="true" customHeight="false" outlineLevel="0" collapsed="false">
      <c r="A226" s="29" t="n">
        <v>215</v>
      </c>
      <c r="B226" s="22" t="s">
        <v>21</v>
      </c>
      <c r="C226" s="122" t="s">
        <v>993</v>
      </c>
      <c r="D226" s="104" t="s">
        <v>934</v>
      </c>
      <c r="E226" s="104" t="s">
        <v>271</v>
      </c>
      <c r="F226" s="105" t="s">
        <v>25</v>
      </c>
      <c r="G226" s="52" t="s">
        <v>69</v>
      </c>
      <c r="H226" s="29" t="n">
        <v>8</v>
      </c>
      <c r="I226" s="52" t="n">
        <v>13</v>
      </c>
      <c r="J226" s="29" t="s">
        <v>361</v>
      </c>
      <c r="K226" s="22" t="s">
        <v>1155</v>
      </c>
    </row>
    <row r="227" s="58" customFormat="true" ht="15.75" hidden="true" customHeight="false" outlineLevel="0" collapsed="false">
      <c r="A227" s="22" t="n">
        <v>216</v>
      </c>
      <c r="B227" s="22" t="s">
        <v>21</v>
      </c>
      <c r="C227" s="119" t="s">
        <v>2671</v>
      </c>
      <c r="D227" s="57" t="s">
        <v>464</v>
      </c>
      <c r="E227" s="57" t="s">
        <v>68</v>
      </c>
      <c r="F227" s="105" t="s">
        <v>25</v>
      </c>
      <c r="G227" s="55" t="s">
        <v>42</v>
      </c>
      <c r="H227" s="29" t="n">
        <v>8</v>
      </c>
      <c r="I227" s="29" t="n">
        <v>13</v>
      </c>
      <c r="J227" s="29" t="s">
        <v>361</v>
      </c>
      <c r="K227" s="22" t="s">
        <v>1645</v>
      </c>
    </row>
    <row r="228" s="58" customFormat="true" ht="15.75" hidden="true" customHeight="false" outlineLevel="0" collapsed="false">
      <c r="A228" s="29" t="n">
        <v>217</v>
      </c>
      <c r="B228" s="22" t="s">
        <v>21</v>
      </c>
      <c r="C228" s="117" t="s">
        <v>2672</v>
      </c>
      <c r="D228" s="56" t="s">
        <v>2673</v>
      </c>
      <c r="E228" s="56" t="s">
        <v>2674</v>
      </c>
      <c r="F228" s="105" t="s">
        <v>25</v>
      </c>
      <c r="G228" s="57" t="s">
        <v>132</v>
      </c>
      <c r="H228" s="29" t="n">
        <v>8</v>
      </c>
      <c r="I228" s="29" t="n">
        <v>13</v>
      </c>
      <c r="J228" s="29" t="s">
        <v>361</v>
      </c>
      <c r="K228" s="29" t="s">
        <v>1088</v>
      </c>
    </row>
    <row r="229" s="58" customFormat="true" ht="15.75" hidden="true" customHeight="false" outlineLevel="0" collapsed="false">
      <c r="A229" s="22" t="n">
        <v>218</v>
      </c>
      <c r="B229" s="22" t="s">
        <v>21</v>
      </c>
      <c r="C229" s="117" t="s">
        <v>2675</v>
      </c>
      <c r="D229" s="56" t="s">
        <v>190</v>
      </c>
      <c r="E229" s="56" t="s">
        <v>121</v>
      </c>
      <c r="F229" s="105" t="s">
        <v>25</v>
      </c>
      <c r="G229" s="55" t="s">
        <v>42</v>
      </c>
      <c r="H229" s="29" t="n">
        <v>8</v>
      </c>
      <c r="I229" s="29" t="n">
        <v>13</v>
      </c>
      <c r="J229" s="29" t="s">
        <v>361</v>
      </c>
      <c r="K229" s="22" t="s">
        <v>1645</v>
      </c>
    </row>
    <row r="230" s="58" customFormat="true" ht="15.75" hidden="true" customHeight="false" outlineLevel="0" collapsed="false">
      <c r="A230" s="29" t="n">
        <v>219</v>
      </c>
      <c r="B230" s="22" t="s">
        <v>21</v>
      </c>
      <c r="C230" s="119" t="s">
        <v>2210</v>
      </c>
      <c r="D230" s="55" t="s">
        <v>2676</v>
      </c>
      <c r="E230" s="55" t="s">
        <v>1467</v>
      </c>
      <c r="F230" s="105" t="s">
        <v>25</v>
      </c>
      <c r="G230" s="52" t="s">
        <v>392</v>
      </c>
      <c r="H230" s="29" t="n">
        <v>8</v>
      </c>
      <c r="I230" s="29" t="n">
        <v>13</v>
      </c>
      <c r="J230" s="29" t="s">
        <v>361</v>
      </c>
      <c r="K230" s="22" t="s">
        <v>1057</v>
      </c>
    </row>
    <row r="231" s="58" customFormat="true" ht="15.75" hidden="true" customHeight="false" outlineLevel="0" collapsed="false">
      <c r="A231" s="22" t="n">
        <v>220</v>
      </c>
      <c r="B231" s="22" t="s">
        <v>21</v>
      </c>
      <c r="C231" s="117" t="s">
        <v>2677</v>
      </c>
      <c r="D231" s="56" t="s">
        <v>367</v>
      </c>
      <c r="E231" s="56" t="s">
        <v>339</v>
      </c>
      <c r="F231" s="105" t="s">
        <v>25</v>
      </c>
      <c r="G231" s="55" t="s">
        <v>308</v>
      </c>
      <c r="H231" s="29" t="n">
        <v>8</v>
      </c>
      <c r="I231" s="29" t="n">
        <v>13</v>
      </c>
      <c r="J231" s="29" t="s">
        <v>361</v>
      </c>
      <c r="K231" s="22" t="s">
        <v>2464</v>
      </c>
    </row>
    <row r="232" s="58" customFormat="true" ht="15.75" hidden="true" customHeight="false" outlineLevel="0" collapsed="false">
      <c r="A232" s="29" t="n">
        <v>221</v>
      </c>
      <c r="B232" s="22" t="s">
        <v>21</v>
      </c>
      <c r="C232" s="119" t="s">
        <v>495</v>
      </c>
      <c r="D232" s="104" t="s">
        <v>2678</v>
      </c>
      <c r="E232" s="104" t="s">
        <v>2679</v>
      </c>
      <c r="F232" s="123" t="s">
        <v>178</v>
      </c>
      <c r="G232" s="55" t="s">
        <v>179</v>
      </c>
      <c r="H232" s="29" t="n">
        <v>8</v>
      </c>
      <c r="I232" s="52" t="n">
        <v>13</v>
      </c>
      <c r="J232" s="29" t="s">
        <v>361</v>
      </c>
      <c r="K232" s="22" t="s">
        <v>2523</v>
      </c>
    </row>
    <row r="233" s="58" customFormat="true" ht="15.75" hidden="true" customHeight="false" outlineLevel="0" collapsed="false">
      <c r="A233" s="22" t="n">
        <v>222</v>
      </c>
      <c r="B233" s="22" t="s">
        <v>21</v>
      </c>
      <c r="C233" s="119" t="s">
        <v>2680</v>
      </c>
      <c r="D233" s="55" t="s">
        <v>92</v>
      </c>
      <c r="E233" s="55" t="s">
        <v>249</v>
      </c>
      <c r="F233" s="105" t="s">
        <v>25</v>
      </c>
      <c r="G233" s="55" t="s">
        <v>69</v>
      </c>
      <c r="H233" s="29" t="n">
        <v>8</v>
      </c>
      <c r="I233" s="22" t="n">
        <v>13</v>
      </c>
      <c r="J233" s="29" t="s">
        <v>361</v>
      </c>
      <c r="K233" s="29" t="s">
        <v>972</v>
      </c>
    </row>
    <row r="234" s="58" customFormat="true" ht="15.75" hidden="true" customHeight="false" outlineLevel="0" collapsed="false">
      <c r="A234" s="29" t="n">
        <v>223</v>
      </c>
      <c r="B234" s="22" t="s">
        <v>21</v>
      </c>
      <c r="C234" s="119" t="s">
        <v>2169</v>
      </c>
      <c r="D234" s="55" t="s">
        <v>123</v>
      </c>
      <c r="E234" s="55" t="s">
        <v>437</v>
      </c>
      <c r="F234" s="105" t="s">
        <v>25</v>
      </c>
      <c r="G234" s="55" t="s">
        <v>308</v>
      </c>
      <c r="H234" s="29" t="n">
        <v>8</v>
      </c>
      <c r="I234" s="29" t="n">
        <v>13</v>
      </c>
      <c r="J234" s="29" t="s">
        <v>361</v>
      </c>
      <c r="K234" s="22" t="s">
        <v>2464</v>
      </c>
    </row>
    <row r="235" s="58" customFormat="true" ht="15.75" hidden="true" customHeight="false" outlineLevel="0" collapsed="false">
      <c r="A235" s="22" t="n">
        <v>224</v>
      </c>
      <c r="B235" s="22" t="s">
        <v>21</v>
      </c>
      <c r="C235" s="122" t="s">
        <v>2681</v>
      </c>
      <c r="D235" s="104" t="s">
        <v>413</v>
      </c>
      <c r="E235" s="104" t="s">
        <v>414</v>
      </c>
      <c r="F235" s="105" t="s">
        <v>25</v>
      </c>
      <c r="G235" s="106" t="s">
        <v>2463</v>
      </c>
      <c r="H235" s="29" t="n">
        <v>8</v>
      </c>
      <c r="I235" s="52" t="n">
        <v>12</v>
      </c>
      <c r="J235" s="29" t="s">
        <v>361</v>
      </c>
      <c r="K235" s="22" t="s">
        <v>1627</v>
      </c>
    </row>
    <row r="236" s="58" customFormat="true" ht="15.75" hidden="true" customHeight="false" outlineLevel="0" collapsed="false">
      <c r="A236" s="29" t="n">
        <v>225</v>
      </c>
      <c r="B236" s="22" t="s">
        <v>21</v>
      </c>
      <c r="C236" s="117" t="s">
        <v>2525</v>
      </c>
      <c r="D236" s="56" t="s">
        <v>349</v>
      </c>
      <c r="E236" s="56" t="s">
        <v>682</v>
      </c>
      <c r="F236" s="105" t="s">
        <v>25</v>
      </c>
      <c r="G236" s="55" t="s">
        <v>308</v>
      </c>
      <c r="H236" s="29" t="n">
        <v>8</v>
      </c>
      <c r="I236" s="29" t="n">
        <v>12</v>
      </c>
      <c r="J236" s="29" t="s">
        <v>361</v>
      </c>
      <c r="K236" s="22" t="s">
        <v>2464</v>
      </c>
    </row>
    <row r="237" s="58" customFormat="true" ht="15.75" hidden="true" customHeight="false" outlineLevel="0" collapsed="false">
      <c r="A237" s="22" t="n">
        <v>226</v>
      </c>
      <c r="B237" s="22" t="s">
        <v>21</v>
      </c>
      <c r="C237" s="118" t="s">
        <v>2281</v>
      </c>
      <c r="D237" s="54" t="s">
        <v>2682</v>
      </c>
      <c r="E237" s="54" t="s">
        <v>360</v>
      </c>
      <c r="F237" s="105" t="s">
        <v>25</v>
      </c>
      <c r="G237" s="57" t="s">
        <v>132</v>
      </c>
      <c r="H237" s="29" t="n">
        <v>8</v>
      </c>
      <c r="I237" s="23" t="n">
        <v>12</v>
      </c>
      <c r="J237" s="29" t="s">
        <v>361</v>
      </c>
      <c r="K237" s="22" t="s">
        <v>1360</v>
      </c>
    </row>
    <row r="238" s="58" customFormat="true" ht="15.75" hidden="false" customHeight="false" outlineLevel="0" collapsed="false">
      <c r="A238" s="29" t="n">
        <v>227</v>
      </c>
      <c r="B238" s="22" t="s">
        <v>21</v>
      </c>
      <c r="C238" s="119" t="s">
        <v>113</v>
      </c>
      <c r="D238" s="55" t="s">
        <v>83</v>
      </c>
      <c r="E238" s="55" t="s">
        <v>109</v>
      </c>
      <c r="F238" s="105" t="s">
        <v>25</v>
      </c>
      <c r="G238" s="55" t="s">
        <v>1009</v>
      </c>
      <c r="H238" s="29" t="n">
        <v>8</v>
      </c>
      <c r="I238" s="22" t="n">
        <v>12</v>
      </c>
      <c r="J238" s="29" t="s">
        <v>361</v>
      </c>
      <c r="K238" s="22" t="s">
        <v>1119</v>
      </c>
    </row>
    <row r="239" s="58" customFormat="true" ht="15.75" hidden="true" customHeight="false" outlineLevel="0" collapsed="false">
      <c r="A239" s="22" t="n">
        <v>228</v>
      </c>
      <c r="B239" s="22" t="s">
        <v>21</v>
      </c>
      <c r="C239" s="120" t="s">
        <v>882</v>
      </c>
      <c r="D239" s="57" t="s">
        <v>812</v>
      </c>
      <c r="E239" s="57" t="s">
        <v>50</v>
      </c>
      <c r="F239" s="105" t="s">
        <v>25</v>
      </c>
      <c r="G239" s="55" t="s">
        <v>201</v>
      </c>
      <c r="H239" s="29" t="n">
        <v>8</v>
      </c>
      <c r="I239" s="29" t="n">
        <v>12</v>
      </c>
      <c r="J239" s="29" t="s">
        <v>361</v>
      </c>
      <c r="K239" s="22" t="s">
        <v>982</v>
      </c>
    </row>
    <row r="240" s="58" customFormat="true" ht="15.75" hidden="true" customHeight="false" outlineLevel="0" collapsed="false">
      <c r="A240" s="29" t="n">
        <v>229</v>
      </c>
      <c r="B240" s="22" t="s">
        <v>21</v>
      </c>
      <c r="C240" s="119" t="s">
        <v>2683</v>
      </c>
      <c r="D240" s="55" t="s">
        <v>1205</v>
      </c>
      <c r="E240" s="55" t="s">
        <v>582</v>
      </c>
      <c r="F240" s="105" t="s">
        <v>25</v>
      </c>
      <c r="G240" s="55" t="s">
        <v>308</v>
      </c>
      <c r="H240" s="29" t="n">
        <v>8</v>
      </c>
      <c r="I240" s="22" t="n">
        <v>11</v>
      </c>
      <c r="J240" s="29" t="s">
        <v>361</v>
      </c>
      <c r="K240" s="22" t="s">
        <v>2464</v>
      </c>
    </row>
    <row r="241" s="58" customFormat="true" ht="15.75" hidden="true" customHeight="false" outlineLevel="0" collapsed="false">
      <c r="A241" s="22" t="n">
        <v>230</v>
      </c>
      <c r="B241" s="22" t="s">
        <v>21</v>
      </c>
      <c r="C241" s="117" t="s">
        <v>2684</v>
      </c>
      <c r="D241" s="56" t="s">
        <v>303</v>
      </c>
      <c r="E241" s="56" t="s">
        <v>205</v>
      </c>
      <c r="F241" s="105" t="s">
        <v>25</v>
      </c>
      <c r="G241" s="55" t="s">
        <v>487</v>
      </c>
      <c r="H241" s="29" t="n">
        <v>8</v>
      </c>
      <c r="I241" s="29" t="n">
        <v>11</v>
      </c>
      <c r="J241" s="29" t="s">
        <v>361</v>
      </c>
      <c r="K241" s="22" t="s">
        <v>1263</v>
      </c>
    </row>
    <row r="242" s="58" customFormat="true" ht="15.75" hidden="true" customHeight="false" outlineLevel="0" collapsed="false">
      <c r="A242" s="29" t="n">
        <v>231</v>
      </c>
      <c r="B242" s="22" t="s">
        <v>21</v>
      </c>
      <c r="C242" s="118" t="s">
        <v>2685</v>
      </c>
      <c r="D242" s="54" t="s">
        <v>2686</v>
      </c>
      <c r="E242" s="54" t="s">
        <v>1440</v>
      </c>
      <c r="F242" s="105" t="s">
        <v>25</v>
      </c>
      <c r="G242" s="55" t="s">
        <v>1030</v>
      </c>
      <c r="H242" s="29" t="n">
        <v>8</v>
      </c>
      <c r="I242" s="23" t="n">
        <v>11</v>
      </c>
      <c r="J242" s="29" t="s">
        <v>361</v>
      </c>
      <c r="K242" s="22" t="s">
        <v>2444</v>
      </c>
    </row>
    <row r="243" s="58" customFormat="true" ht="17.45" hidden="true" customHeight="true" outlineLevel="0" collapsed="false">
      <c r="A243" s="22" t="n">
        <v>232</v>
      </c>
      <c r="B243" s="22" t="s">
        <v>21</v>
      </c>
      <c r="C243" s="118" t="s">
        <v>2687</v>
      </c>
      <c r="D243" s="54" t="s">
        <v>2157</v>
      </c>
      <c r="E243" s="54" t="s">
        <v>442</v>
      </c>
      <c r="F243" s="105" t="s">
        <v>25</v>
      </c>
      <c r="G243" s="106" t="s">
        <v>2463</v>
      </c>
      <c r="H243" s="29" t="n">
        <v>8</v>
      </c>
      <c r="I243" s="23" t="n">
        <v>11</v>
      </c>
      <c r="J243" s="29" t="s">
        <v>361</v>
      </c>
      <c r="K243" s="22" t="s">
        <v>1180</v>
      </c>
    </row>
    <row r="244" s="60" customFormat="true" ht="15.75" hidden="true" customHeight="false" outlineLevel="0" collapsed="false">
      <c r="A244" s="29" t="n">
        <v>233</v>
      </c>
      <c r="B244" s="29" t="s">
        <v>21</v>
      </c>
      <c r="C244" s="120" t="s">
        <v>1047</v>
      </c>
      <c r="D244" s="57" t="s">
        <v>788</v>
      </c>
      <c r="E244" s="57" t="s">
        <v>1246</v>
      </c>
      <c r="F244" s="30" t="s">
        <v>25</v>
      </c>
      <c r="G244" s="56" t="s">
        <v>42</v>
      </c>
      <c r="H244" s="29" t="n">
        <v>8</v>
      </c>
      <c r="I244" s="29" t="n">
        <v>11</v>
      </c>
      <c r="J244" s="29" t="s">
        <v>361</v>
      </c>
      <c r="K244" s="29" t="s">
        <v>1645</v>
      </c>
    </row>
    <row r="245" s="58" customFormat="true" ht="15.75" hidden="true" customHeight="false" outlineLevel="0" collapsed="false">
      <c r="A245" s="22" t="n">
        <v>234</v>
      </c>
      <c r="B245" s="22" t="s">
        <v>21</v>
      </c>
      <c r="C245" s="118" t="s">
        <v>2688</v>
      </c>
      <c r="D245" s="54" t="s">
        <v>227</v>
      </c>
      <c r="E245" s="54" t="s">
        <v>41</v>
      </c>
      <c r="F245" s="105" t="s">
        <v>25</v>
      </c>
      <c r="G245" s="52" t="s">
        <v>132</v>
      </c>
      <c r="H245" s="29" t="n">
        <v>8</v>
      </c>
      <c r="I245" s="22" t="n">
        <v>11</v>
      </c>
      <c r="J245" s="29" t="s">
        <v>361</v>
      </c>
      <c r="K245" s="23" t="s">
        <v>1360</v>
      </c>
    </row>
    <row r="246" s="58" customFormat="true" ht="15.75" hidden="true" customHeight="false" outlineLevel="0" collapsed="false">
      <c r="A246" s="29" t="n">
        <v>235</v>
      </c>
      <c r="B246" s="22" t="s">
        <v>21</v>
      </c>
      <c r="C246" s="117" t="s">
        <v>2689</v>
      </c>
      <c r="D246" s="56" t="s">
        <v>2690</v>
      </c>
      <c r="E246" s="56" t="s">
        <v>782</v>
      </c>
      <c r="F246" s="105" t="s">
        <v>25</v>
      </c>
      <c r="G246" s="57" t="s">
        <v>132</v>
      </c>
      <c r="H246" s="29" t="n">
        <v>8</v>
      </c>
      <c r="I246" s="29" t="n">
        <v>11</v>
      </c>
      <c r="J246" s="29" t="s">
        <v>361</v>
      </c>
      <c r="K246" s="22" t="s">
        <v>1088</v>
      </c>
    </row>
    <row r="247" s="58" customFormat="true" ht="15.75" hidden="true" customHeight="false" outlineLevel="0" collapsed="false">
      <c r="A247" s="22" t="n">
        <v>236</v>
      </c>
      <c r="B247" s="22" t="s">
        <v>21</v>
      </c>
      <c r="C247" s="117" t="s">
        <v>2691</v>
      </c>
      <c r="D247" s="56" t="s">
        <v>2692</v>
      </c>
      <c r="E247" s="56" t="s">
        <v>2693</v>
      </c>
      <c r="F247" s="105" t="s">
        <v>25</v>
      </c>
      <c r="G247" s="52" t="s">
        <v>132</v>
      </c>
      <c r="H247" s="29" t="n">
        <v>8</v>
      </c>
      <c r="I247" s="22" t="n">
        <v>11</v>
      </c>
      <c r="J247" s="29" t="s">
        <v>361</v>
      </c>
      <c r="K247" s="22" t="s">
        <v>1088</v>
      </c>
    </row>
    <row r="248" s="58" customFormat="true" ht="15.75" hidden="true" customHeight="false" outlineLevel="0" collapsed="false">
      <c r="A248" s="29" t="n">
        <v>237</v>
      </c>
      <c r="B248" s="22" t="s">
        <v>21</v>
      </c>
      <c r="C248" s="117" t="s">
        <v>2694</v>
      </c>
      <c r="D248" s="56" t="s">
        <v>740</v>
      </c>
      <c r="E248" s="56" t="s">
        <v>987</v>
      </c>
      <c r="F248" s="105" t="s">
        <v>25</v>
      </c>
      <c r="G248" s="57" t="s">
        <v>132</v>
      </c>
      <c r="H248" s="29" t="n">
        <v>8</v>
      </c>
      <c r="I248" s="22" t="n">
        <v>10</v>
      </c>
      <c r="J248" s="29" t="s">
        <v>361</v>
      </c>
      <c r="K248" s="22" t="s">
        <v>1360</v>
      </c>
    </row>
    <row r="249" s="58" customFormat="true" ht="15.75" hidden="true" customHeight="false" outlineLevel="0" collapsed="false">
      <c r="A249" s="22" t="n">
        <v>238</v>
      </c>
      <c r="B249" s="22" t="s">
        <v>21</v>
      </c>
      <c r="C249" s="118" t="s">
        <v>1085</v>
      </c>
      <c r="D249" s="54" t="s">
        <v>311</v>
      </c>
      <c r="E249" s="54" t="s">
        <v>73</v>
      </c>
      <c r="F249" s="105" t="s">
        <v>25</v>
      </c>
      <c r="G249" s="55" t="s">
        <v>1030</v>
      </c>
      <c r="H249" s="29" t="n">
        <v>8</v>
      </c>
      <c r="I249" s="23" t="n">
        <v>10</v>
      </c>
      <c r="J249" s="29" t="s">
        <v>361</v>
      </c>
      <c r="K249" s="22" t="s">
        <v>2444</v>
      </c>
    </row>
    <row r="250" s="58" customFormat="true" ht="15.75" hidden="true" customHeight="false" outlineLevel="0" collapsed="false">
      <c r="A250" s="29" t="n">
        <v>239</v>
      </c>
      <c r="B250" s="22" t="s">
        <v>21</v>
      </c>
      <c r="C250" s="118" t="s">
        <v>2695</v>
      </c>
      <c r="D250" s="54" t="s">
        <v>677</v>
      </c>
      <c r="E250" s="54" t="s">
        <v>295</v>
      </c>
      <c r="F250" s="105" t="s">
        <v>25</v>
      </c>
      <c r="G250" s="55" t="s">
        <v>1030</v>
      </c>
      <c r="H250" s="29" t="n">
        <v>8</v>
      </c>
      <c r="I250" s="23" t="n">
        <v>10</v>
      </c>
      <c r="J250" s="29" t="s">
        <v>361</v>
      </c>
      <c r="K250" s="22" t="s">
        <v>2444</v>
      </c>
    </row>
    <row r="251" s="58" customFormat="true" ht="15.75" hidden="true" customHeight="false" outlineLevel="0" collapsed="false">
      <c r="A251" s="22" t="n">
        <v>240</v>
      </c>
      <c r="B251" s="22" t="s">
        <v>21</v>
      </c>
      <c r="C251" s="117" t="s">
        <v>2696</v>
      </c>
      <c r="D251" s="56" t="s">
        <v>1919</v>
      </c>
      <c r="E251" s="56" t="s">
        <v>533</v>
      </c>
      <c r="F251" s="105" t="s">
        <v>25</v>
      </c>
      <c r="G251" s="57" t="s">
        <v>132</v>
      </c>
      <c r="H251" s="29" t="n">
        <v>8</v>
      </c>
      <c r="I251" s="29" t="n">
        <v>10</v>
      </c>
      <c r="J251" s="29" t="s">
        <v>361</v>
      </c>
      <c r="K251" s="22" t="s">
        <v>1088</v>
      </c>
    </row>
    <row r="252" s="58" customFormat="true" ht="15.75" hidden="true" customHeight="false" outlineLevel="0" collapsed="false">
      <c r="A252" s="29" t="n">
        <v>241</v>
      </c>
      <c r="B252" s="22" t="s">
        <v>21</v>
      </c>
      <c r="C252" s="118" t="s">
        <v>2697</v>
      </c>
      <c r="D252" s="54" t="s">
        <v>2446</v>
      </c>
      <c r="E252" s="54" t="s">
        <v>654</v>
      </c>
      <c r="F252" s="105" t="s">
        <v>25</v>
      </c>
      <c r="G252" s="52" t="s">
        <v>392</v>
      </c>
      <c r="H252" s="29" t="n">
        <v>8</v>
      </c>
      <c r="I252" s="22" t="n">
        <v>10</v>
      </c>
      <c r="J252" s="29" t="s">
        <v>361</v>
      </c>
      <c r="K252" s="22" t="s">
        <v>2004</v>
      </c>
    </row>
    <row r="253" s="58" customFormat="true" ht="15.75" hidden="true" customHeight="false" outlineLevel="0" collapsed="false">
      <c r="A253" s="22" t="n">
        <v>242</v>
      </c>
      <c r="B253" s="22" t="s">
        <v>21</v>
      </c>
      <c r="C253" s="119" t="s">
        <v>2698</v>
      </c>
      <c r="D253" s="55" t="s">
        <v>173</v>
      </c>
      <c r="E253" s="55" t="s">
        <v>1405</v>
      </c>
      <c r="F253" s="105" t="s">
        <v>25</v>
      </c>
      <c r="G253" s="52" t="s">
        <v>132</v>
      </c>
      <c r="H253" s="29" t="n">
        <v>8</v>
      </c>
      <c r="I253" s="29" t="n">
        <v>10</v>
      </c>
      <c r="J253" s="29" t="s">
        <v>361</v>
      </c>
      <c r="K253" s="22" t="s">
        <v>1088</v>
      </c>
    </row>
    <row r="254" s="58" customFormat="true" ht="15.75" hidden="true" customHeight="false" outlineLevel="0" collapsed="false">
      <c r="A254" s="29" t="n">
        <v>243</v>
      </c>
      <c r="B254" s="22" t="s">
        <v>21</v>
      </c>
      <c r="C254" s="55" t="s">
        <v>2699</v>
      </c>
      <c r="D254" s="124" t="s">
        <v>256</v>
      </c>
      <c r="E254" s="124" t="s">
        <v>191</v>
      </c>
      <c r="F254" s="105" t="s">
        <v>25</v>
      </c>
      <c r="G254" s="55" t="s">
        <v>42</v>
      </c>
      <c r="H254" s="29" t="n">
        <v>8</v>
      </c>
      <c r="I254" s="22" t="n">
        <v>9</v>
      </c>
      <c r="J254" s="29" t="s">
        <v>361</v>
      </c>
      <c r="K254" s="22" t="s">
        <v>1645</v>
      </c>
    </row>
    <row r="255" s="58" customFormat="true" ht="15.75" hidden="true" customHeight="false" outlineLevel="0" collapsed="false">
      <c r="A255" s="22" t="n">
        <v>244</v>
      </c>
      <c r="B255" s="22" t="s">
        <v>21</v>
      </c>
      <c r="C255" s="55" t="s">
        <v>2700</v>
      </c>
      <c r="D255" s="55" t="s">
        <v>446</v>
      </c>
      <c r="E255" s="55" t="s">
        <v>1366</v>
      </c>
      <c r="F255" s="105" t="s">
        <v>25</v>
      </c>
      <c r="G255" s="55" t="s">
        <v>487</v>
      </c>
      <c r="H255" s="29" t="n">
        <v>8</v>
      </c>
      <c r="I255" s="22" t="n">
        <v>8</v>
      </c>
      <c r="J255" s="29" t="s">
        <v>361</v>
      </c>
      <c r="K255" s="22" t="s">
        <v>1263</v>
      </c>
    </row>
    <row r="256" s="58" customFormat="true" ht="15.75" hidden="true" customHeight="false" outlineLevel="0" collapsed="false">
      <c r="A256" s="29" t="n">
        <v>245</v>
      </c>
      <c r="B256" s="22" t="s">
        <v>21</v>
      </c>
      <c r="C256" s="54" t="s">
        <v>2701</v>
      </c>
      <c r="D256" s="54" t="s">
        <v>473</v>
      </c>
      <c r="E256" s="54" t="s">
        <v>2702</v>
      </c>
      <c r="F256" s="105" t="s">
        <v>25</v>
      </c>
      <c r="G256" s="54" t="s">
        <v>969</v>
      </c>
      <c r="H256" s="29" t="n">
        <v>8</v>
      </c>
      <c r="I256" s="26" t="n">
        <v>8</v>
      </c>
      <c r="J256" s="29" t="s">
        <v>361</v>
      </c>
      <c r="K256" s="23" t="s">
        <v>2448</v>
      </c>
    </row>
    <row r="257" s="58" customFormat="true" ht="15.75" hidden="true" customHeight="false" outlineLevel="0" collapsed="false">
      <c r="A257" s="22" t="n">
        <v>246</v>
      </c>
      <c r="B257" s="22" t="s">
        <v>21</v>
      </c>
      <c r="C257" s="55" t="s">
        <v>2703</v>
      </c>
      <c r="D257" s="55" t="s">
        <v>441</v>
      </c>
      <c r="E257" s="55" t="s">
        <v>280</v>
      </c>
      <c r="F257" s="105" t="s">
        <v>25</v>
      </c>
      <c r="G257" s="55" t="s">
        <v>69</v>
      </c>
      <c r="H257" s="29" t="n">
        <v>8</v>
      </c>
      <c r="I257" s="22" t="n">
        <v>8</v>
      </c>
      <c r="J257" s="29" t="s">
        <v>361</v>
      </c>
      <c r="K257" s="29" t="s">
        <v>1110</v>
      </c>
    </row>
    <row r="258" s="58" customFormat="true" ht="15.75" hidden="true" customHeight="false" outlineLevel="0" collapsed="false">
      <c r="A258" s="29" t="n">
        <v>247</v>
      </c>
      <c r="B258" s="22" t="s">
        <v>21</v>
      </c>
      <c r="C258" s="55" t="s">
        <v>2704</v>
      </c>
      <c r="D258" s="55" t="s">
        <v>75</v>
      </c>
      <c r="E258" s="55" t="s">
        <v>60</v>
      </c>
      <c r="F258" s="105" t="s">
        <v>25</v>
      </c>
      <c r="G258" s="55" t="s">
        <v>42</v>
      </c>
      <c r="H258" s="29" t="n">
        <v>8</v>
      </c>
      <c r="I258" s="22" t="n">
        <v>8</v>
      </c>
      <c r="J258" s="29" t="s">
        <v>361</v>
      </c>
      <c r="K258" s="22" t="s">
        <v>1645</v>
      </c>
    </row>
    <row r="259" s="58" customFormat="true" ht="15.75" hidden="true" customHeight="false" outlineLevel="0" collapsed="false">
      <c r="A259" s="22" t="n">
        <v>248</v>
      </c>
      <c r="B259" s="22" t="s">
        <v>21</v>
      </c>
      <c r="C259" s="55" t="s">
        <v>172</v>
      </c>
      <c r="D259" s="55" t="s">
        <v>173</v>
      </c>
      <c r="E259" s="55" t="s">
        <v>579</v>
      </c>
      <c r="F259" s="105" t="s">
        <v>25</v>
      </c>
      <c r="G259" s="56" t="s">
        <v>69</v>
      </c>
      <c r="H259" s="29" t="n">
        <v>8</v>
      </c>
      <c r="I259" s="112" t="n">
        <v>8</v>
      </c>
      <c r="J259" s="29" t="s">
        <v>361</v>
      </c>
      <c r="K259" s="29" t="s">
        <v>1110</v>
      </c>
    </row>
    <row r="260" s="58" customFormat="true" ht="15.75" hidden="false" customHeight="false" outlineLevel="0" collapsed="false">
      <c r="A260" s="29" t="n">
        <v>249</v>
      </c>
      <c r="B260" s="22" t="s">
        <v>21</v>
      </c>
      <c r="C260" s="55" t="s">
        <v>109</v>
      </c>
      <c r="D260" s="55" t="s">
        <v>336</v>
      </c>
      <c r="E260" s="55" t="s">
        <v>255</v>
      </c>
      <c r="F260" s="105" t="s">
        <v>25</v>
      </c>
      <c r="G260" s="55" t="s">
        <v>1009</v>
      </c>
      <c r="H260" s="29" t="n">
        <v>8</v>
      </c>
      <c r="I260" s="22" t="n">
        <v>7</v>
      </c>
      <c r="J260" s="29" t="s">
        <v>361</v>
      </c>
      <c r="K260" s="22" t="s">
        <v>1119</v>
      </c>
    </row>
    <row r="261" s="58" customFormat="true" ht="15.75" hidden="true" customHeight="false" outlineLevel="0" collapsed="false">
      <c r="A261" s="22" t="n">
        <v>250</v>
      </c>
      <c r="B261" s="22" t="s">
        <v>21</v>
      </c>
      <c r="C261" s="56" t="s">
        <v>2705</v>
      </c>
      <c r="D261" s="56" t="s">
        <v>2706</v>
      </c>
      <c r="E261" s="56" t="s">
        <v>2707</v>
      </c>
      <c r="F261" s="105" t="s">
        <v>25</v>
      </c>
      <c r="G261" s="55" t="s">
        <v>308</v>
      </c>
      <c r="H261" s="29" t="n">
        <v>8</v>
      </c>
      <c r="I261" s="29" t="n">
        <v>7</v>
      </c>
      <c r="J261" s="29" t="s">
        <v>361</v>
      </c>
      <c r="K261" s="22" t="s">
        <v>1113</v>
      </c>
    </row>
    <row r="262" s="58" customFormat="true" ht="15.75" hidden="true" customHeight="false" outlineLevel="0" collapsed="false">
      <c r="A262" s="29" t="n">
        <v>251</v>
      </c>
      <c r="B262" s="22" t="s">
        <v>21</v>
      </c>
      <c r="C262" s="125" t="s">
        <v>2708</v>
      </c>
      <c r="D262" s="125" t="s">
        <v>1601</v>
      </c>
      <c r="E262" s="125" t="s">
        <v>1440</v>
      </c>
      <c r="F262" s="105" t="s">
        <v>25</v>
      </c>
      <c r="G262" s="125" t="s">
        <v>69</v>
      </c>
      <c r="H262" s="29" t="n">
        <v>8</v>
      </c>
      <c r="I262" s="22" t="n">
        <v>7</v>
      </c>
      <c r="J262" s="29" t="s">
        <v>361</v>
      </c>
      <c r="K262" s="29" t="s">
        <v>1110</v>
      </c>
    </row>
    <row r="263" s="58" customFormat="true" ht="15.75" hidden="true" customHeight="false" outlineLevel="0" collapsed="false">
      <c r="A263" s="22" t="n">
        <v>252</v>
      </c>
      <c r="B263" s="22" t="s">
        <v>21</v>
      </c>
      <c r="C263" s="55" t="s">
        <v>1866</v>
      </c>
      <c r="D263" s="55" t="s">
        <v>150</v>
      </c>
      <c r="E263" s="55" t="s">
        <v>148</v>
      </c>
      <c r="F263" s="105" t="s">
        <v>25</v>
      </c>
      <c r="G263" s="55" t="s">
        <v>487</v>
      </c>
      <c r="H263" s="29" t="n">
        <v>8</v>
      </c>
      <c r="I263" s="22" t="n">
        <v>6</v>
      </c>
      <c r="J263" s="29" t="s">
        <v>361</v>
      </c>
      <c r="K263" s="22" t="s">
        <v>1263</v>
      </c>
    </row>
    <row r="264" s="58" customFormat="true" ht="15.75" hidden="false" customHeight="false" outlineLevel="0" collapsed="false">
      <c r="A264" s="29" t="n">
        <v>253</v>
      </c>
      <c r="B264" s="22" t="s">
        <v>21</v>
      </c>
      <c r="C264" s="55" t="s">
        <v>109</v>
      </c>
      <c r="D264" s="55" t="s">
        <v>367</v>
      </c>
      <c r="E264" s="55" t="s">
        <v>356</v>
      </c>
      <c r="F264" s="105" t="s">
        <v>25</v>
      </c>
      <c r="G264" s="55" t="s">
        <v>1009</v>
      </c>
      <c r="H264" s="29" t="n">
        <v>8</v>
      </c>
      <c r="I264" s="22" t="n">
        <v>5</v>
      </c>
      <c r="J264" s="29" t="s">
        <v>361</v>
      </c>
      <c r="K264" s="22" t="s">
        <v>1119</v>
      </c>
    </row>
    <row r="265" s="58" customFormat="true" ht="15.75" hidden="true" customHeight="false" outlineLevel="0" collapsed="false">
      <c r="A265" s="22" t="n">
        <v>254</v>
      </c>
      <c r="B265" s="22" t="s">
        <v>21</v>
      </c>
      <c r="C265" s="55" t="s">
        <v>2709</v>
      </c>
      <c r="D265" s="55" t="s">
        <v>97</v>
      </c>
      <c r="E265" s="55" t="s">
        <v>24</v>
      </c>
      <c r="F265" s="105" t="s">
        <v>25</v>
      </c>
      <c r="G265" s="55" t="s">
        <v>42</v>
      </c>
      <c r="H265" s="29" t="n">
        <v>8</v>
      </c>
      <c r="I265" s="22" t="n">
        <v>5</v>
      </c>
      <c r="J265" s="29" t="s">
        <v>361</v>
      </c>
      <c r="K265" s="22" t="s">
        <v>979</v>
      </c>
    </row>
    <row r="266" s="58" customFormat="true" ht="15.75" hidden="true" customHeight="false" outlineLevel="0" collapsed="false">
      <c r="A266" s="29" t="n">
        <v>255</v>
      </c>
      <c r="B266" s="22" t="s">
        <v>21</v>
      </c>
      <c r="C266" s="55" t="s">
        <v>2710</v>
      </c>
      <c r="D266" s="55" t="s">
        <v>383</v>
      </c>
      <c r="E266" s="55" t="s">
        <v>191</v>
      </c>
      <c r="F266" s="105" t="s">
        <v>25</v>
      </c>
      <c r="G266" s="52" t="s">
        <v>132</v>
      </c>
      <c r="H266" s="29" t="n">
        <v>8</v>
      </c>
      <c r="I266" s="112" t="n">
        <v>0</v>
      </c>
      <c r="J266" s="22" t="s">
        <v>894</v>
      </c>
      <c r="K266" s="23" t="s">
        <v>1360</v>
      </c>
    </row>
    <row r="267" s="58" customFormat="true" ht="15.75" hidden="true" customHeight="false" outlineLevel="0" collapsed="false">
      <c r="A267" s="22" t="n">
        <v>256</v>
      </c>
      <c r="B267" s="22" t="s">
        <v>21</v>
      </c>
      <c r="C267" s="57" t="s">
        <v>1365</v>
      </c>
      <c r="D267" s="57" t="s">
        <v>441</v>
      </c>
      <c r="E267" s="57" t="s">
        <v>60</v>
      </c>
      <c r="F267" s="105" t="s">
        <v>25</v>
      </c>
      <c r="G267" s="57" t="s">
        <v>1098</v>
      </c>
      <c r="H267" s="29" t="n">
        <v>8</v>
      </c>
      <c r="I267" s="112" t="n">
        <v>0</v>
      </c>
      <c r="J267" s="22" t="s">
        <v>894</v>
      </c>
      <c r="K267" s="29" t="s">
        <v>1099</v>
      </c>
    </row>
    <row r="268" s="58" customFormat="true" ht="15.75" hidden="true" customHeight="false" outlineLevel="0" collapsed="false">
      <c r="A268" s="29" t="n">
        <v>257</v>
      </c>
      <c r="B268" s="22" t="s">
        <v>21</v>
      </c>
      <c r="C268" s="56" t="s">
        <v>2711</v>
      </c>
      <c r="D268" s="56" t="s">
        <v>573</v>
      </c>
      <c r="E268" s="56" t="s">
        <v>444</v>
      </c>
      <c r="F268" s="105" t="s">
        <v>25</v>
      </c>
      <c r="G268" s="56" t="s">
        <v>69</v>
      </c>
      <c r="H268" s="29" t="n">
        <v>8</v>
      </c>
      <c r="I268" s="112" t="n">
        <v>0</v>
      </c>
      <c r="J268" s="22" t="s">
        <v>894</v>
      </c>
      <c r="K268" s="22" t="s">
        <v>1155</v>
      </c>
    </row>
    <row r="269" s="58" customFormat="true" ht="15.75" hidden="true" customHeight="false" outlineLevel="0" collapsed="false">
      <c r="A269" s="22" t="n">
        <v>258</v>
      </c>
      <c r="B269" s="22" t="s">
        <v>21</v>
      </c>
      <c r="C269" s="54" t="s">
        <v>82</v>
      </c>
      <c r="D269" s="54" t="s">
        <v>123</v>
      </c>
      <c r="E269" s="54" t="s">
        <v>339</v>
      </c>
      <c r="F269" s="105" t="s">
        <v>25</v>
      </c>
      <c r="G269" s="54" t="s">
        <v>969</v>
      </c>
      <c r="H269" s="29" t="n">
        <v>8</v>
      </c>
      <c r="I269" s="112" t="n">
        <v>0</v>
      </c>
      <c r="J269" s="22" t="s">
        <v>894</v>
      </c>
      <c r="K269" s="23" t="s">
        <v>2448</v>
      </c>
    </row>
    <row r="270" s="58" customFormat="true" ht="15.75" hidden="true" customHeight="false" outlineLevel="0" collapsed="false">
      <c r="A270" s="29" t="n">
        <v>259</v>
      </c>
      <c r="B270" s="22" t="s">
        <v>21</v>
      </c>
      <c r="C270" s="55" t="s">
        <v>2295</v>
      </c>
      <c r="D270" s="55" t="s">
        <v>573</v>
      </c>
      <c r="E270" s="55" t="s">
        <v>1157</v>
      </c>
      <c r="F270" s="105" t="s">
        <v>25</v>
      </c>
      <c r="G270" s="55" t="s">
        <v>201</v>
      </c>
      <c r="H270" s="29" t="n">
        <v>8</v>
      </c>
      <c r="I270" s="112" t="n">
        <v>0</v>
      </c>
      <c r="J270" s="22" t="s">
        <v>894</v>
      </c>
      <c r="K270" s="22" t="s">
        <v>982</v>
      </c>
    </row>
    <row r="271" s="58" customFormat="true" ht="15.75" hidden="true" customHeight="false" outlineLevel="0" collapsed="false">
      <c r="A271" s="22" t="n">
        <v>260</v>
      </c>
      <c r="B271" s="22" t="s">
        <v>21</v>
      </c>
      <c r="C271" s="55" t="s">
        <v>2712</v>
      </c>
      <c r="D271" s="55" t="s">
        <v>227</v>
      </c>
      <c r="E271" s="55" t="s">
        <v>483</v>
      </c>
      <c r="F271" s="105" t="s">
        <v>25</v>
      </c>
      <c r="G271" s="56" t="s">
        <v>69</v>
      </c>
      <c r="H271" s="29" t="n">
        <v>8</v>
      </c>
      <c r="I271" s="112" t="n">
        <v>0</v>
      </c>
      <c r="J271" s="22" t="s">
        <v>894</v>
      </c>
      <c r="K271" s="29" t="s">
        <v>1110</v>
      </c>
    </row>
    <row r="272" s="58" customFormat="true" ht="15.75" hidden="true" customHeight="false" outlineLevel="0" collapsed="false">
      <c r="A272" s="29" t="n">
        <v>261</v>
      </c>
      <c r="B272" s="22" t="s">
        <v>21</v>
      </c>
      <c r="C272" s="55" t="s">
        <v>2010</v>
      </c>
      <c r="D272" s="55" t="s">
        <v>92</v>
      </c>
      <c r="E272" s="55" t="s">
        <v>84</v>
      </c>
      <c r="F272" s="105" t="s">
        <v>25</v>
      </c>
      <c r="G272" s="55" t="s">
        <v>69</v>
      </c>
      <c r="H272" s="29" t="n">
        <v>8</v>
      </c>
      <c r="I272" s="112" t="n">
        <v>0</v>
      </c>
      <c r="J272" s="22" t="s">
        <v>894</v>
      </c>
      <c r="K272" s="29" t="s">
        <v>972</v>
      </c>
    </row>
    <row r="273" s="58" customFormat="true" ht="15.75" hidden="true" customHeight="false" outlineLevel="0" collapsed="false">
      <c r="A273" s="22" t="n">
        <v>262</v>
      </c>
      <c r="B273" s="22" t="s">
        <v>21</v>
      </c>
      <c r="C273" s="104" t="s">
        <v>2713</v>
      </c>
      <c r="D273" s="104" t="s">
        <v>980</v>
      </c>
      <c r="E273" s="104" t="s">
        <v>2714</v>
      </c>
      <c r="F273" s="105" t="s">
        <v>25</v>
      </c>
      <c r="G273" s="55" t="s">
        <v>996</v>
      </c>
      <c r="H273" s="29" t="n">
        <v>8</v>
      </c>
      <c r="I273" s="112" t="n">
        <v>0</v>
      </c>
      <c r="J273" s="22" t="s">
        <v>894</v>
      </c>
      <c r="K273" s="22" t="s">
        <v>2019</v>
      </c>
    </row>
    <row r="274" s="58" customFormat="true" ht="15.75" hidden="true" customHeight="false" outlineLevel="0" collapsed="false">
      <c r="A274" s="29" t="n">
        <v>263</v>
      </c>
      <c r="B274" s="22" t="s">
        <v>21</v>
      </c>
      <c r="C274" s="54" t="s">
        <v>2715</v>
      </c>
      <c r="D274" s="54" t="s">
        <v>270</v>
      </c>
      <c r="E274" s="54" t="s">
        <v>2367</v>
      </c>
      <c r="F274" s="105" t="s">
        <v>25</v>
      </c>
      <c r="G274" s="55" t="s">
        <v>201</v>
      </c>
      <c r="H274" s="29" t="n">
        <v>8</v>
      </c>
      <c r="I274" s="112" t="n">
        <v>0</v>
      </c>
      <c r="J274" s="22" t="s">
        <v>894</v>
      </c>
      <c r="K274" s="22" t="s">
        <v>982</v>
      </c>
    </row>
    <row r="275" s="58" customFormat="true" ht="15.75" hidden="true" customHeight="false" outlineLevel="0" collapsed="false">
      <c r="A275" s="22" t="n">
        <v>264</v>
      </c>
      <c r="B275" s="22" t="s">
        <v>21</v>
      </c>
      <c r="C275" s="55" t="s">
        <v>2716</v>
      </c>
      <c r="D275" s="55" t="s">
        <v>877</v>
      </c>
      <c r="E275" s="55" t="s">
        <v>2717</v>
      </c>
      <c r="F275" s="105" t="s">
        <v>25</v>
      </c>
      <c r="G275" s="55" t="s">
        <v>201</v>
      </c>
      <c r="H275" s="29" t="n">
        <v>8</v>
      </c>
      <c r="I275" s="112" t="n">
        <v>0</v>
      </c>
      <c r="J275" s="22" t="s">
        <v>894</v>
      </c>
      <c r="K275" s="26" t="s">
        <v>1577</v>
      </c>
    </row>
    <row r="276" s="58" customFormat="true" ht="15.75" hidden="true" customHeight="false" outlineLevel="0" collapsed="false">
      <c r="A276" s="29" t="n">
        <v>265</v>
      </c>
      <c r="B276" s="22" t="s">
        <v>21</v>
      </c>
      <c r="C276" s="55" t="s">
        <v>2718</v>
      </c>
      <c r="D276" s="55" t="s">
        <v>980</v>
      </c>
      <c r="E276" s="55" t="s">
        <v>2719</v>
      </c>
      <c r="F276" s="105" t="s">
        <v>25</v>
      </c>
      <c r="G276" s="55" t="s">
        <v>42</v>
      </c>
      <c r="H276" s="29" t="n">
        <v>8</v>
      </c>
      <c r="I276" s="112" t="n">
        <v>0</v>
      </c>
      <c r="J276" s="22" t="s">
        <v>894</v>
      </c>
      <c r="K276" s="22" t="s">
        <v>1645</v>
      </c>
    </row>
    <row r="277" s="58" customFormat="true" ht="15.75" hidden="true" customHeight="false" outlineLevel="0" collapsed="false">
      <c r="A277" s="22" t="n">
        <v>266</v>
      </c>
      <c r="B277" s="22" t="s">
        <v>21</v>
      </c>
      <c r="C277" s="54" t="s">
        <v>2720</v>
      </c>
      <c r="D277" s="54" t="s">
        <v>155</v>
      </c>
      <c r="E277" s="54" t="s">
        <v>191</v>
      </c>
      <c r="F277" s="105" t="s">
        <v>25</v>
      </c>
      <c r="G277" s="55" t="s">
        <v>69</v>
      </c>
      <c r="H277" s="29" t="n">
        <v>8</v>
      </c>
      <c r="I277" s="112" t="n">
        <v>0</v>
      </c>
      <c r="J277" s="22" t="s">
        <v>894</v>
      </c>
      <c r="K277" s="22" t="s">
        <v>1155</v>
      </c>
    </row>
    <row r="278" s="58" customFormat="true" ht="15.75" hidden="true" customHeight="false" outlineLevel="0" collapsed="false">
      <c r="A278" s="29" t="n">
        <v>267</v>
      </c>
      <c r="B278" s="22" t="s">
        <v>21</v>
      </c>
      <c r="C278" s="55" t="s">
        <v>2721</v>
      </c>
      <c r="D278" s="55" t="s">
        <v>97</v>
      </c>
      <c r="E278" s="55" t="s">
        <v>143</v>
      </c>
      <c r="F278" s="105" t="s">
        <v>25</v>
      </c>
      <c r="G278" s="55" t="s">
        <v>42</v>
      </c>
      <c r="H278" s="29" t="n">
        <v>8</v>
      </c>
      <c r="I278" s="112" t="n">
        <v>0</v>
      </c>
      <c r="J278" s="22" t="s">
        <v>894</v>
      </c>
      <c r="K278" s="22" t="s">
        <v>979</v>
      </c>
    </row>
    <row r="279" s="58" customFormat="true" ht="15.75" hidden="true" customHeight="false" outlineLevel="0" collapsed="false">
      <c r="A279" s="22" t="n">
        <v>268</v>
      </c>
      <c r="B279" s="22" t="s">
        <v>21</v>
      </c>
      <c r="C279" s="54" t="s">
        <v>898</v>
      </c>
      <c r="D279" s="54" t="s">
        <v>237</v>
      </c>
      <c r="E279" s="54" t="s">
        <v>73</v>
      </c>
      <c r="F279" s="105" t="s">
        <v>25</v>
      </c>
      <c r="G279" s="55" t="s">
        <v>42</v>
      </c>
      <c r="H279" s="29" t="n">
        <v>8</v>
      </c>
      <c r="I279" s="112" t="n">
        <v>0</v>
      </c>
      <c r="J279" s="22" t="s">
        <v>894</v>
      </c>
      <c r="K279" s="22" t="s">
        <v>1051</v>
      </c>
    </row>
    <row r="280" s="58" customFormat="true" ht="15.75" hidden="true" customHeight="false" outlineLevel="0" collapsed="false">
      <c r="A280" s="83" t="n">
        <v>269</v>
      </c>
      <c r="B280" s="22" t="s">
        <v>21</v>
      </c>
      <c r="C280" s="109" t="s">
        <v>2299</v>
      </c>
      <c r="D280" s="109" t="s">
        <v>2722</v>
      </c>
      <c r="E280" s="109" t="s">
        <v>353</v>
      </c>
      <c r="F280" s="126" t="s">
        <v>25</v>
      </c>
      <c r="G280" s="113" t="s">
        <v>201</v>
      </c>
      <c r="H280" s="29" t="n">
        <v>8</v>
      </c>
      <c r="I280" s="112" t="n">
        <v>0</v>
      </c>
      <c r="J280" s="22" t="s">
        <v>894</v>
      </c>
      <c r="K280" s="110" t="s">
        <v>1577</v>
      </c>
    </row>
    <row r="281" s="58" customFormat="true" ht="15.75" hidden="true" customHeight="false" outlineLevel="0" collapsed="false">
      <c r="A281" s="22" t="n">
        <v>270</v>
      </c>
      <c r="B281" s="22" t="s">
        <v>21</v>
      </c>
      <c r="C281" s="56" t="s">
        <v>310</v>
      </c>
      <c r="D281" s="56" t="s">
        <v>2723</v>
      </c>
      <c r="E281" s="56" t="s">
        <v>1909</v>
      </c>
      <c r="F281" s="105" t="s">
        <v>25</v>
      </c>
      <c r="G281" s="56" t="s">
        <v>69</v>
      </c>
      <c r="H281" s="29" t="n">
        <v>8</v>
      </c>
      <c r="I281" s="112" t="n">
        <v>0</v>
      </c>
      <c r="J281" s="22" t="s">
        <v>894</v>
      </c>
      <c r="K281" s="22" t="s">
        <v>1155</v>
      </c>
    </row>
    <row r="282" s="58" customFormat="true" ht="15.75" hidden="true" customHeight="false" outlineLevel="0" collapsed="false">
      <c r="A282" s="29" t="n">
        <v>271</v>
      </c>
      <c r="B282" s="22" t="s">
        <v>21</v>
      </c>
      <c r="C282" s="55" t="s">
        <v>1646</v>
      </c>
      <c r="D282" s="55" t="s">
        <v>480</v>
      </c>
      <c r="E282" s="55" t="s">
        <v>636</v>
      </c>
      <c r="F282" s="105" t="s">
        <v>25</v>
      </c>
      <c r="G282" s="55" t="s">
        <v>69</v>
      </c>
      <c r="H282" s="29" t="n">
        <v>8</v>
      </c>
      <c r="I282" s="112" t="n">
        <v>0</v>
      </c>
      <c r="J282" s="22" t="s">
        <v>894</v>
      </c>
      <c r="K282" s="29" t="s">
        <v>972</v>
      </c>
    </row>
    <row r="283" s="58" customFormat="true" ht="15.75" hidden="true" customHeight="false" outlineLevel="0" collapsed="false">
      <c r="A283" s="22" t="n">
        <v>272</v>
      </c>
      <c r="B283" s="22" t="s">
        <v>21</v>
      </c>
      <c r="C283" s="54" t="s">
        <v>2372</v>
      </c>
      <c r="D283" s="54" t="s">
        <v>1737</v>
      </c>
      <c r="E283" s="55" t="s">
        <v>794</v>
      </c>
      <c r="F283" s="105" t="s">
        <v>25</v>
      </c>
      <c r="G283" s="55" t="s">
        <v>42</v>
      </c>
      <c r="H283" s="29" t="n">
        <v>8</v>
      </c>
      <c r="I283" s="112" t="n">
        <v>0</v>
      </c>
      <c r="J283" s="22" t="s">
        <v>894</v>
      </c>
      <c r="K283" s="22" t="s">
        <v>1645</v>
      </c>
    </row>
    <row r="284" s="58" customFormat="true" ht="15.75" hidden="true" customHeight="false" outlineLevel="0" collapsed="false">
      <c r="A284" s="29" t="n">
        <v>273</v>
      </c>
      <c r="B284" s="22" t="s">
        <v>21</v>
      </c>
      <c r="C284" s="55" t="s">
        <v>2724</v>
      </c>
      <c r="D284" s="55" t="s">
        <v>2725</v>
      </c>
      <c r="E284" s="55" t="s">
        <v>658</v>
      </c>
      <c r="F284" s="105" t="s">
        <v>25</v>
      </c>
      <c r="G284" s="55" t="s">
        <v>69</v>
      </c>
      <c r="H284" s="29" t="n">
        <v>8</v>
      </c>
      <c r="I284" s="112" t="n">
        <v>0</v>
      </c>
      <c r="J284" s="22" t="s">
        <v>894</v>
      </c>
      <c r="K284" s="29" t="s">
        <v>1110</v>
      </c>
    </row>
    <row r="285" s="58" customFormat="true" ht="15.75" hidden="true" customHeight="false" outlineLevel="0" collapsed="false">
      <c r="A285" s="22" t="n">
        <v>274</v>
      </c>
      <c r="B285" s="22" t="s">
        <v>21</v>
      </c>
      <c r="C285" s="55" t="s">
        <v>567</v>
      </c>
      <c r="D285" s="55" t="s">
        <v>173</v>
      </c>
      <c r="E285" s="55" t="s">
        <v>419</v>
      </c>
      <c r="F285" s="105" t="s">
        <v>25</v>
      </c>
      <c r="G285" s="52" t="s">
        <v>77</v>
      </c>
      <c r="H285" s="29" t="n">
        <v>8</v>
      </c>
      <c r="I285" s="112" t="n">
        <v>0</v>
      </c>
      <c r="J285" s="22" t="s">
        <v>894</v>
      </c>
      <c r="K285" s="22" t="s">
        <v>1699</v>
      </c>
    </row>
    <row r="286" s="2" customFormat="true" ht="15.75" hidden="true" customHeight="false" outlineLevel="0" collapsed="false">
      <c r="A286" s="88" t="n">
        <v>275</v>
      </c>
      <c r="B286" s="22" t="s">
        <v>21</v>
      </c>
      <c r="C286" s="127" t="s">
        <v>2726</v>
      </c>
      <c r="D286" s="127" t="s">
        <v>88</v>
      </c>
      <c r="E286" s="127" t="s">
        <v>2727</v>
      </c>
      <c r="F286" s="128" t="s">
        <v>25</v>
      </c>
      <c r="G286" s="92" t="s">
        <v>77</v>
      </c>
      <c r="H286" s="29" t="n">
        <v>8</v>
      </c>
      <c r="I286" s="112" t="n">
        <v>0</v>
      </c>
      <c r="J286" s="22" t="s">
        <v>894</v>
      </c>
      <c r="K286" s="129" t="s">
        <v>2128</v>
      </c>
    </row>
  </sheetData>
  <autoFilter ref="A11:K286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228 C227:E227 B229:B28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21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4.85"/>
    <col collapsed="false" customWidth="true" hidden="false" outlineLevel="0" max="4" min="4" style="3" width="13.99"/>
    <col collapsed="false" customWidth="true" hidden="false" outlineLevel="0" max="5" min="5" style="3" width="16.42"/>
    <col collapsed="false" customWidth="true" hidden="false" outlineLevel="0" max="6" min="6" style="4" width="11.13"/>
    <col collapsed="false" customWidth="true" hidden="false" outlineLevel="0" max="7" min="7" style="4" width="30.7"/>
    <col collapsed="false" customWidth="true" hidden="false" outlineLevel="0" max="8" min="8" style="1" width="9.85"/>
    <col collapsed="false" customWidth="true" hidden="false" outlineLevel="0" max="9" min="9" style="1" width="12.99"/>
    <col collapsed="false" customWidth="true" hidden="false" outlineLevel="0" max="10" min="10" style="1" width="14.14"/>
    <col collapsed="false" customWidth="true" hidden="false" outlineLevel="0" max="11" min="11" style="4" width="38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272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9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272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130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53" customFormat="true" ht="31.35" hidden="true" customHeight="true" outlineLevel="0" collapsed="false">
      <c r="A12" s="22" t="n">
        <v>1</v>
      </c>
      <c r="B12" s="22" t="s">
        <v>21</v>
      </c>
      <c r="C12" s="55" t="s">
        <v>2730</v>
      </c>
      <c r="D12" s="55" t="s">
        <v>321</v>
      </c>
      <c r="E12" s="55" t="s">
        <v>2731</v>
      </c>
      <c r="F12" s="22" t="s">
        <v>25</v>
      </c>
      <c r="G12" s="22" t="s">
        <v>308</v>
      </c>
      <c r="H12" s="25" t="n">
        <v>9</v>
      </c>
      <c r="I12" s="28" t="n">
        <v>65</v>
      </c>
      <c r="J12" s="29" t="s">
        <v>27</v>
      </c>
      <c r="K12" s="22" t="s">
        <v>2464</v>
      </c>
    </row>
    <row r="13" s="53" customFormat="true" ht="31.35" hidden="true" customHeight="true" outlineLevel="0" collapsed="false">
      <c r="A13" s="22" t="n">
        <v>2</v>
      </c>
      <c r="B13" s="22" t="s">
        <v>21</v>
      </c>
      <c r="C13" s="54" t="s">
        <v>2732</v>
      </c>
      <c r="D13" s="54" t="s">
        <v>83</v>
      </c>
      <c r="E13" s="54" t="s">
        <v>807</v>
      </c>
      <c r="F13" s="22" t="s">
        <v>25</v>
      </c>
      <c r="G13" s="23" t="s">
        <v>102</v>
      </c>
      <c r="H13" s="25" t="n">
        <v>9</v>
      </c>
      <c r="I13" s="31" t="n">
        <v>54</v>
      </c>
      <c r="J13" s="29" t="s">
        <v>32</v>
      </c>
      <c r="K13" s="22" t="s">
        <v>2733</v>
      </c>
    </row>
    <row r="14" s="53" customFormat="true" ht="31.35" hidden="true" customHeight="true" outlineLevel="0" collapsed="false">
      <c r="A14" s="22" t="n">
        <v>3</v>
      </c>
      <c r="B14" s="22" t="s">
        <v>21</v>
      </c>
      <c r="C14" s="54" t="s">
        <v>2734</v>
      </c>
      <c r="D14" s="54" t="s">
        <v>2231</v>
      </c>
      <c r="E14" s="54" t="s">
        <v>197</v>
      </c>
      <c r="F14" s="22" t="s">
        <v>25</v>
      </c>
      <c r="G14" s="22" t="s">
        <v>201</v>
      </c>
      <c r="H14" s="25" t="n">
        <v>9</v>
      </c>
      <c r="I14" s="31" t="n">
        <v>53</v>
      </c>
      <c r="J14" s="29" t="s">
        <v>32</v>
      </c>
      <c r="K14" s="23" t="s">
        <v>1043</v>
      </c>
    </row>
    <row r="15" s="53" customFormat="true" ht="31.35" hidden="true" customHeight="true" outlineLevel="0" collapsed="false">
      <c r="A15" s="22" t="n">
        <v>4</v>
      </c>
      <c r="B15" s="22" t="s">
        <v>21</v>
      </c>
      <c r="C15" s="54" t="s">
        <v>2735</v>
      </c>
      <c r="D15" s="54" t="s">
        <v>265</v>
      </c>
      <c r="E15" s="54" t="s">
        <v>1035</v>
      </c>
      <c r="F15" s="22" t="s">
        <v>25</v>
      </c>
      <c r="G15" s="22" t="s">
        <v>1030</v>
      </c>
      <c r="H15" s="25" t="n">
        <v>9</v>
      </c>
      <c r="I15" s="24" t="n">
        <v>52</v>
      </c>
      <c r="J15" s="29" t="s">
        <v>32</v>
      </c>
      <c r="K15" s="22" t="s">
        <v>1031</v>
      </c>
    </row>
    <row r="16" s="53" customFormat="true" ht="31.35" hidden="true" customHeight="true" outlineLevel="0" collapsed="false">
      <c r="A16" s="22" t="n">
        <v>5</v>
      </c>
      <c r="B16" s="22" t="s">
        <v>21</v>
      </c>
      <c r="C16" s="55" t="s">
        <v>1384</v>
      </c>
      <c r="D16" s="55" t="s">
        <v>588</v>
      </c>
      <c r="E16" s="55" t="s">
        <v>928</v>
      </c>
      <c r="F16" s="22" t="s">
        <v>25</v>
      </c>
      <c r="G16" s="30" t="s">
        <v>77</v>
      </c>
      <c r="H16" s="25" t="n">
        <v>9</v>
      </c>
      <c r="I16" s="31" t="n">
        <v>49</v>
      </c>
      <c r="J16" s="29" t="s">
        <v>32</v>
      </c>
      <c r="K16" s="22" t="s">
        <v>1635</v>
      </c>
    </row>
    <row r="17" s="53" customFormat="true" ht="31.35" hidden="true" customHeight="true" outlineLevel="0" collapsed="false">
      <c r="A17" s="22" t="n">
        <v>6</v>
      </c>
      <c r="B17" s="22" t="s">
        <v>21</v>
      </c>
      <c r="C17" s="54" t="s">
        <v>2736</v>
      </c>
      <c r="D17" s="54" t="s">
        <v>573</v>
      </c>
      <c r="E17" s="54" t="s">
        <v>476</v>
      </c>
      <c r="F17" s="22" t="s">
        <v>25</v>
      </c>
      <c r="G17" s="22" t="s">
        <v>1030</v>
      </c>
      <c r="H17" s="25" t="n">
        <v>9</v>
      </c>
      <c r="I17" s="24" t="n">
        <v>48</v>
      </c>
      <c r="J17" s="29" t="s">
        <v>32</v>
      </c>
      <c r="K17" s="22" t="s">
        <v>2737</v>
      </c>
    </row>
    <row r="18" s="53" customFormat="true" ht="31.35" hidden="true" customHeight="true" outlineLevel="0" collapsed="false">
      <c r="A18" s="22" t="n">
        <v>7</v>
      </c>
      <c r="B18" s="22" t="s">
        <v>21</v>
      </c>
      <c r="C18" s="54" t="s">
        <v>2738</v>
      </c>
      <c r="D18" s="54" t="s">
        <v>97</v>
      </c>
      <c r="E18" s="54" t="s">
        <v>207</v>
      </c>
      <c r="F18" s="22" t="s">
        <v>25</v>
      </c>
      <c r="G18" s="30" t="s">
        <v>77</v>
      </c>
      <c r="H18" s="25" t="n">
        <v>9</v>
      </c>
      <c r="I18" s="24" t="n">
        <v>46</v>
      </c>
      <c r="J18" s="29" t="s">
        <v>32</v>
      </c>
      <c r="K18" s="22" t="s">
        <v>2128</v>
      </c>
    </row>
    <row r="19" s="53" customFormat="true" ht="31.35" hidden="true" customHeight="true" outlineLevel="0" collapsed="false">
      <c r="A19" s="22" t="n">
        <v>8</v>
      </c>
      <c r="B19" s="22" t="s">
        <v>21</v>
      </c>
      <c r="C19" s="54" t="s">
        <v>2739</v>
      </c>
      <c r="D19" s="54" t="s">
        <v>173</v>
      </c>
      <c r="E19" s="54" t="s">
        <v>419</v>
      </c>
      <c r="F19" s="22" t="s">
        <v>25</v>
      </c>
      <c r="G19" s="22" t="s">
        <v>1030</v>
      </c>
      <c r="H19" s="25" t="n">
        <v>9</v>
      </c>
      <c r="I19" s="24" t="n">
        <v>42</v>
      </c>
      <c r="J19" s="29" t="s">
        <v>32</v>
      </c>
      <c r="K19" s="22" t="s">
        <v>2737</v>
      </c>
    </row>
    <row r="20" s="53" customFormat="true" ht="31.35" hidden="true" customHeight="true" outlineLevel="0" collapsed="false">
      <c r="A20" s="22" t="n">
        <v>9</v>
      </c>
      <c r="B20" s="22" t="s">
        <v>21</v>
      </c>
      <c r="C20" s="55" t="s">
        <v>2740</v>
      </c>
      <c r="D20" s="55" t="s">
        <v>282</v>
      </c>
      <c r="E20" s="55" t="s">
        <v>295</v>
      </c>
      <c r="F20" s="22" t="s">
        <v>25</v>
      </c>
      <c r="G20" s="30" t="s">
        <v>77</v>
      </c>
      <c r="H20" s="25" t="n">
        <v>9</v>
      </c>
      <c r="I20" s="28" t="n">
        <v>41</v>
      </c>
      <c r="J20" s="29" t="s">
        <v>32</v>
      </c>
      <c r="K20" s="22" t="s">
        <v>1558</v>
      </c>
    </row>
    <row r="21" s="53" customFormat="true" ht="31.35" hidden="true" customHeight="true" outlineLevel="0" collapsed="false">
      <c r="A21" s="22" t="n">
        <v>10</v>
      </c>
      <c r="B21" s="22" t="s">
        <v>21</v>
      </c>
      <c r="C21" s="55" t="s">
        <v>2741</v>
      </c>
      <c r="D21" s="54" t="s">
        <v>573</v>
      </c>
      <c r="E21" s="54" t="s">
        <v>1244</v>
      </c>
      <c r="F21" s="22" t="s">
        <v>25</v>
      </c>
      <c r="G21" s="23" t="s">
        <v>37</v>
      </c>
      <c r="H21" s="25" t="n">
        <v>9</v>
      </c>
      <c r="I21" s="31" t="n">
        <v>41</v>
      </c>
      <c r="J21" s="29" t="s">
        <v>32</v>
      </c>
      <c r="K21" s="23" t="s">
        <v>1561</v>
      </c>
    </row>
    <row r="22" s="53" customFormat="true" ht="31.35" hidden="true" customHeight="true" outlineLevel="0" collapsed="false">
      <c r="A22" s="22" t="n">
        <v>11</v>
      </c>
      <c r="B22" s="22" t="s">
        <v>21</v>
      </c>
      <c r="C22" s="54" t="s">
        <v>2742</v>
      </c>
      <c r="D22" s="54" t="s">
        <v>462</v>
      </c>
      <c r="E22" s="54" t="s">
        <v>594</v>
      </c>
      <c r="F22" s="22" t="s">
        <v>25</v>
      </c>
      <c r="G22" s="22" t="s">
        <v>167</v>
      </c>
      <c r="H22" s="25" t="n">
        <v>9</v>
      </c>
      <c r="I22" s="31" t="n">
        <v>40</v>
      </c>
      <c r="J22" s="29" t="s">
        <v>32</v>
      </c>
      <c r="K22" s="22" t="s">
        <v>2743</v>
      </c>
    </row>
    <row r="23" s="53" customFormat="true" ht="31.35" hidden="true" customHeight="true" outlineLevel="0" collapsed="false">
      <c r="A23" s="22" t="n">
        <v>12</v>
      </c>
      <c r="B23" s="22" t="s">
        <v>21</v>
      </c>
      <c r="C23" s="54" t="s">
        <v>2744</v>
      </c>
      <c r="D23" s="54" t="s">
        <v>464</v>
      </c>
      <c r="E23" s="54" t="s">
        <v>280</v>
      </c>
      <c r="F23" s="22" t="s">
        <v>25</v>
      </c>
      <c r="G23" s="22" t="s">
        <v>996</v>
      </c>
      <c r="H23" s="25" t="n">
        <v>9</v>
      </c>
      <c r="I23" s="31" t="n">
        <v>39</v>
      </c>
      <c r="J23" s="29" t="s">
        <v>32</v>
      </c>
      <c r="K23" s="22" t="s">
        <v>2019</v>
      </c>
    </row>
    <row r="24" s="53" customFormat="true" ht="31.35" hidden="true" customHeight="true" outlineLevel="0" collapsed="false">
      <c r="A24" s="22" t="n">
        <v>13</v>
      </c>
      <c r="B24" s="22" t="s">
        <v>21</v>
      </c>
      <c r="C24" s="56" t="s">
        <v>1753</v>
      </c>
      <c r="D24" s="56" t="s">
        <v>173</v>
      </c>
      <c r="E24" s="56" t="s">
        <v>148</v>
      </c>
      <c r="F24" s="22" t="s">
        <v>25</v>
      </c>
      <c r="G24" s="22" t="s">
        <v>42</v>
      </c>
      <c r="H24" s="25" t="n">
        <v>9</v>
      </c>
      <c r="I24" s="28" t="n">
        <v>39</v>
      </c>
      <c r="J24" s="29" t="s">
        <v>32</v>
      </c>
      <c r="K24" s="22" t="s">
        <v>1051</v>
      </c>
    </row>
    <row r="25" s="53" customFormat="true" ht="31.35" hidden="true" customHeight="true" outlineLevel="0" collapsed="false">
      <c r="A25" s="22" t="n">
        <v>14</v>
      </c>
      <c r="B25" s="22" t="s">
        <v>21</v>
      </c>
      <c r="C25" s="56" t="s">
        <v>1096</v>
      </c>
      <c r="D25" s="56" t="s">
        <v>277</v>
      </c>
      <c r="E25" s="56" t="s">
        <v>339</v>
      </c>
      <c r="F25" s="22" t="s">
        <v>25</v>
      </c>
      <c r="G25" s="22" t="s">
        <v>42</v>
      </c>
      <c r="H25" s="25" t="n">
        <v>9</v>
      </c>
      <c r="I25" s="28" t="n">
        <v>38</v>
      </c>
      <c r="J25" s="29" t="s">
        <v>32</v>
      </c>
      <c r="K25" s="22" t="s">
        <v>1051</v>
      </c>
    </row>
    <row r="26" s="53" customFormat="true" ht="31.35" hidden="true" customHeight="true" outlineLevel="0" collapsed="false">
      <c r="A26" s="22" t="n">
        <v>15</v>
      </c>
      <c r="B26" s="22" t="s">
        <v>21</v>
      </c>
      <c r="C26" s="55" t="s">
        <v>2745</v>
      </c>
      <c r="D26" s="54" t="s">
        <v>1385</v>
      </c>
      <c r="E26" s="54" t="s">
        <v>2746</v>
      </c>
      <c r="F26" s="22" t="s">
        <v>25</v>
      </c>
      <c r="G26" s="23" t="s">
        <v>37</v>
      </c>
      <c r="H26" s="25" t="n">
        <v>9</v>
      </c>
      <c r="I26" s="31" t="n">
        <v>37</v>
      </c>
      <c r="J26" s="29" t="s">
        <v>32</v>
      </c>
      <c r="K26" s="23" t="s">
        <v>1561</v>
      </c>
    </row>
    <row r="27" s="53" customFormat="true" ht="31.35" hidden="true" customHeight="true" outlineLevel="0" collapsed="false">
      <c r="A27" s="22" t="n">
        <v>16</v>
      </c>
      <c r="B27" s="22" t="s">
        <v>21</v>
      </c>
      <c r="C27" s="54" t="s">
        <v>1682</v>
      </c>
      <c r="D27" s="54" t="s">
        <v>2747</v>
      </c>
      <c r="E27" s="54" t="s">
        <v>827</v>
      </c>
      <c r="F27" s="22" t="s">
        <v>25</v>
      </c>
      <c r="G27" s="22" t="s">
        <v>201</v>
      </c>
      <c r="H27" s="25" t="n">
        <v>9</v>
      </c>
      <c r="I27" s="25" t="n">
        <v>37</v>
      </c>
      <c r="J27" s="29" t="s">
        <v>32</v>
      </c>
      <c r="K27" s="23" t="s">
        <v>1043</v>
      </c>
    </row>
    <row r="28" s="53" customFormat="true" ht="31.35" hidden="true" customHeight="true" outlineLevel="0" collapsed="false">
      <c r="A28" s="22" t="n">
        <v>17</v>
      </c>
      <c r="B28" s="22" t="s">
        <v>21</v>
      </c>
      <c r="C28" s="54" t="s">
        <v>2748</v>
      </c>
      <c r="D28" s="54" t="s">
        <v>173</v>
      </c>
      <c r="E28" s="54" t="s">
        <v>84</v>
      </c>
      <c r="F28" s="22" t="s">
        <v>25</v>
      </c>
      <c r="G28" s="30" t="s">
        <v>77</v>
      </c>
      <c r="H28" s="25" t="n">
        <v>9</v>
      </c>
      <c r="I28" s="24" t="n">
        <v>37</v>
      </c>
      <c r="J28" s="29" t="s">
        <v>32</v>
      </c>
      <c r="K28" s="22" t="s">
        <v>2128</v>
      </c>
    </row>
    <row r="29" s="53" customFormat="true" ht="31.35" hidden="true" customHeight="true" outlineLevel="0" collapsed="false">
      <c r="A29" s="22" t="n">
        <v>18</v>
      </c>
      <c r="B29" s="22" t="s">
        <v>21</v>
      </c>
      <c r="C29" s="55" t="s">
        <v>1799</v>
      </c>
      <c r="D29" s="55" t="s">
        <v>1079</v>
      </c>
      <c r="E29" s="55" t="s">
        <v>2749</v>
      </c>
      <c r="F29" s="22" t="s">
        <v>25</v>
      </c>
      <c r="G29" s="23" t="s">
        <v>37</v>
      </c>
      <c r="H29" s="25" t="n">
        <v>9</v>
      </c>
      <c r="I29" s="28" t="n">
        <v>36</v>
      </c>
      <c r="J29" s="29" t="s">
        <v>32</v>
      </c>
      <c r="K29" s="23" t="s">
        <v>1561</v>
      </c>
    </row>
    <row r="30" s="53" customFormat="true" ht="31.35" hidden="true" customHeight="true" outlineLevel="0" collapsed="false">
      <c r="A30" s="22" t="n">
        <v>19</v>
      </c>
      <c r="B30" s="22" t="s">
        <v>21</v>
      </c>
      <c r="C30" s="55" t="s">
        <v>1410</v>
      </c>
      <c r="D30" s="55" t="s">
        <v>101</v>
      </c>
      <c r="E30" s="55" t="s">
        <v>60</v>
      </c>
      <c r="F30" s="22" t="s">
        <v>25</v>
      </c>
      <c r="G30" s="30" t="s">
        <v>77</v>
      </c>
      <c r="H30" s="25" t="n">
        <v>9</v>
      </c>
      <c r="I30" s="28" t="n">
        <v>36</v>
      </c>
      <c r="J30" s="29" t="s">
        <v>32</v>
      </c>
      <c r="K30" s="22" t="s">
        <v>1635</v>
      </c>
    </row>
    <row r="31" s="53" customFormat="true" ht="31.35" hidden="false" customHeight="true" outlineLevel="0" collapsed="false">
      <c r="A31" s="22" t="n">
        <v>20</v>
      </c>
      <c r="B31" s="22" t="s">
        <v>21</v>
      </c>
      <c r="C31" s="55" t="s">
        <v>306</v>
      </c>
      <c r="D31" s="55" t="s">
        <v>1020</v>
      </c>
      <c r="E31" s="55" t="s">
        <v>93</v>
      </c>
      <c r="F31" s="22" t="s">
        <v>25</v>
      </c>
      <c r="G31" s="22" t="s">
        <v>1009</v>
      </c>
      <c r="H31" s="25" t="n">
        <v>9</v>
      </c>
      <c r="I31" s="25" t="n">
        <v>36</v>
      </c>
      <c r="J31" s="29" t="s">
        <v>32</v>
      </c>
      <c r="K31" s="22" t="s">
        <v>2194</v>
      </c>
    </row>
    <row r="32" s="53" customFormat="true" ht="31.35" hidden="true" customHeight="true" outlineLevel="0" collapsed="false">
      <c r="A32" s="22" t="n">
        <v>21</v>
      </c>
      <c r="B32" s="22" t="s">
        <v>21</v>
      </c>
      <c r="C32" s="54" t="s">
        <v>2750</v>
      </c>
      <c r="D32" s="54" t="s">
        <v>97</v>
      </c>
      <c r="E32" s="54" t="s">
        <v>481</v>
      </c>
      <c r="F32" s="22" t="s">
        <v>25</v>
      </c>
      <c r="G32" s="23" t="s">
        <v>167</v>
      </c>
      <c r="H32" s="25" t="n">
        <v>9</v>
      </c>
      <c r="I32" s="31" t="n">
        <v>35</v>
      </c>
      <c r="J32" s="29" t="s">
        <v>32</v>
      </c>
      <c r="K32" s="23" t="s">
        <v>2743</v>
      </c>
    </row>
    <row r="33" s="53" customFormat="true" ht="31.35" hidden="true" customHeight="true" outlineLevel="0" collapsed="false">
      <c r="A33" s="22" t="n">
        <v>22</v>
      </c>
      <c r="B33" s="22" t="s">
        <v>21</v>
      </c>
      <c r="C33" s="56" t="s">
        <v>2751</v>
      </c>
      <c r="D33" s="56" t="s">
        <v>190</v>
      </c>
      <c r="E33" s="56" t="s">
        <v>253</v>
      </c>
      <c r="F33" s="22" t="s">
        <v>25</v>
      </c>
      <c r="G33" s="22" t="s">
        <v>42</v>
      </c>
      <c r="H33" s="25" t="n">
        <v>9</v>
      </c>
      <c r="I33" s="24" t="n">
        <v>35</v>
      </c>
      <c r="J33" s="29" t="s">
        <v>32</v>
      </c>
      <c r="K33" s="22" t="s">
        <v>1693</v>
      </c>
    </row>
    <row r="34" s="58" customFormat="true" ht="31.35" hidden="true" customHeight="true" outlineLevel="0" collapsed="false">
      <c r="A34" s="22" t="n">
        <v>23</v>
      </c>
      <c r="B34" s="22" t="s">
        <v>21</v>
      </c>
      <c r="C34" s="55" t="s">
        <v>2501</v>
      </c>
      <c r="D34" s="55" t="s">
        <v>227</v>
      </c>
      <c r="E34" s="55" t="s">
        <v>98</v>
      </c>
      <c r="F34" s="22" t="s">
        <v>25</v>
      </c>
      <c r="G34" s="23" t="s">
        <v>37</v>
      </c>
      <c r="H34" s="25" t="n">
        <v>9</v>
      </c>
      <c r="I34" s="28" t="n">
        <v>35</v>
      </c>
      <c r="J34" s="29" t="s">
        <v>32</v>
      </c>
      <c r="K34" s="23" t="s">
        <v>1561</v>
      </c>
    </row>
    <row r="35" s="58" customFormat="true" ht="31.35" hidden="true" customHeight="true" outlineLevel="0" collapsed="false">
      <c r="A35" s="22" t="n">
        <v>24</v>
      </c>
      <c r="B35" s="22" t="s">
        <v>21</v>
      </c>
      <c r="C35" s="54" t="s">
        <v>2752</v>
      </c>
      <c r="D35" s="54" t="s">
        <v>291</v>
      </c>
      <c r="E35" s="54" t="s">
        <v>1050</v>
      </c>
      <c r="F35" s="22" t="s">
        <v>25</v>
      </c>
      <c r="G35" s="22" t="s">
        <v>1001</v>
      </c>
      <c r="H35" s="25" t="n">
        <v>9</v>
      </c>
      <c r="I35" s="31" t="n">
        <v>34</v>
      </c>
      <c r="J35" s="29" t="s">
        <v>32</v>
      </c>
      <c r="K35" s="23" t="s">
        <v>1956</v>
      </c>
    </row>
    <row r="36" s="58" customFormat="true" ht="31.35" hidden="true" customHeight="true" outlineLevel="0" collapsed="false">
      <c r="A36" s="22" t="n">
        <v>25</v>
      </c>
      <c r="B36" s="22" t="s">
        <v>21</v>
      </c>
      <c r="C36" s="55" t="s">
        <v>2753</v>
      </c>
      <c r="D36" s="55" t="s">
        <v>291</v>
      </c>
      <c r="E36" s="55" t="s">
        <v>339</v>
      </c>
      <c r="F36" s="22" t="s">
        <v>25</v>
      </c>
      <c r="G36" s="23" t="s">
        <v>102</v>
      </c>
      <c r="H36" s="25" t="n">
        <v>9</v>
      </c>
      <c r="I36" s="28" t="n">
        <v>34</v>
      </c>
      <c r="J36" s="29" t="s">
        <v>32</v>
      </c>
      <c r="K36" s="22" t="s">
        <v>2733</v>
      </c>
    </row>
    <row r="37" s="58" customFormat="true" ht="31.35" hidden="true" customHeight="true" outlineLevel="0" collapsed="false">
      <c r="A37" s="22" t="n">
        <v>26</v>
      </c>
      <c r="B37" s="22" t="s">
        <v>21</v>
      </c>
      <c r="C37" s="114" t="s">
        <v>1078</v>
      </c>
      <c r="D37" s="114" t="s">
        <v>480</v>
      </c>
      <c r="E37" s="114" t="s">
        <v>477</v>
      </c>
      <c r="F37" s="22" t="s">
        <v>25</v>
      </c>
      <c r="G37" s="22" t="s">
        <v>42</v>
      </c>
      <c r="H37" s="25" t="n">
        <v>9</v>
      </c>
      <c r="I37" s="25" t="n">
        <v>33</v>
      </c>
      <c r="J37" s="29" t="s">
        <v>32</v>
      </c>
      <c r="K37" s="22" t="s">
        <v>1051</v>
      </c>
    </row>
    <row r="38" s="58" customFormat="true" ht="31.35" hidden="true" customHeight="true" outlineLevel="0" collapsed="false">
      <c r="A38" s="22" t="n">
        <v>27</v>
      </c>
      <c r="B38" s="22" t="s">
        <v>21</v>
      </c>
      <c r="C38" s="55" t="s">
        <v>2754</v>
      </c>
      <c r="D38" s="54" t="s">
        <v>123</v>
      </c>
      <c r="E38" s="54" t="s">
        <v>288</v>
      </c>
      <c r="F38" s="22" t="s">
        <v>25</v>
      </c>
      <c r="G38" s="23" t="s">
        <v>37</v>
      </c>
      <c r="H38" s="25" t="n">
        <v>9</v>
      </c>
      <c r="I38" s="31" t="n">
        <v>33</v>
      </c>
      <c r="J38" s="29" t="s">
        <v>32</v>
      </c>
      <c r="K38" s="23" t="s">
        <v>1561</v>
      </c>
    </row>
    <row r="39" s="58" customFormat="true" ht="31.35" hidden="true" customHeight="true" outlineLevel="0" collapsed="false">
      <c r="A39" s="22" t="n">
        <v>28</v>
      </c>
      <c r="B39" s="22" t="s">
        <v>21</v>
      </c>
      <c r="C39" s="55" t="s">
        <v>2755</v>
      </c>
      <c r="D39" s="55" t="s">
        <v>120</v>
      </c>
      <c r="E39" s="55" t="s">
        <v>253</v>
      </c>
      <c r="F39" s="22" t="s">
        <v>25</v>
      </c>
      <c r="G39" s="23" t="s">
        <v>132</v>
      </c>
      <c r="H39" s="25" t="n">
        <v>9</v>
      </c>
      <c r="I39" s="28" t="n">
        <v>32</v>
      </c>
      <c r="J39" s="29" t="s">
        <v>32</v>
      </c>
      <c r="K39" s="22" t="s">
        <v>2756</v>
      </c>
    </row>
    <row r="40" s="58" customFormat="true" ht="31.35" hidden="true" customHeight="true" outlineLevel="0" collapsed="false">
      <c r="A40" s="22" t="n">
        <v>29</v>
      </c>
      <c r="B40" s="22" t="s">
        <v>21</v>
      </c>
      <c r="C40" s="54" t="s">
        <v>2757</v>
      </c>
      <c r="D40" s="54" t="s">
        <v>40</v>
      </c>
      <c r="E40" s="54" t="s">
        <v>148</v>
      </c>
      <c r="F40" s="22" t="s">
        <v>25</v>
      </c>
      <c r="G40" s="23" t="s">
        <v>26</v>
      </c>
      <c r="H40" s="25" t="n">
        <v>9</v>
      </c>
      <c r="I40" s="24" t="n">
        <v>32</v>
      </c>
      <c r="J40" s="29" t="s">
        <v>32</v>
      </c>
      <c r="K40" s="23" t="s">
        <v>1617</v>
      </c>
    </row>
    <row r="41" s="58" customFormat="true" ht="30.75" hidden="true" customHeight="true" outlineLevel="0" collapsed="false">
      <c r="A41" s="22" t="n">
        <v>30</v>
      </c>
      <c r="B41" s="22" t="s">
        <v>21</v>
      </c>
      <c r="C41" s="54" t="s">
        <v>276</v>
      </c>
      <c r="D41" s="54" t="s">
        <v>187</v>
      </c>
      <c r="E41" s="54" t="s">
        <v>1244</v>
      </c>
      <c r="F41" s="22" t="s">
        <v>25</v>
      </c>
      <c r="G41" s="22" t="s">
        <v>201</v>
      </c>
      <c r="H41" s="25" t="n">
        <v>9</v>
      </c>
      <c r="I41" s="31" t="n">
        <v>31</v>
      </c>
      <c r="J41" s="29" t="s">
        <v>32</v>
      </c>
      <c r="K41" s="23" t="s">
        <v>1043</v>
      </c>
      <c r="L41" s="59"/>
      <c r="M41" s="59"/>
      <c r="N41" s="59"/>
      <c r="O41" s="59"/>
      <c r="P41" s="59"/>
      <c r="Q41" s="59"/>
      <c r="R41" s="59"/>
      <c r="S41" s="59"/>
      <c r="T41" s="59"/>
    </row>
    <row r="42" s="58" customFormat="true" ht="30.75" hidden="true" customHeight="true" outlineLevel="0" collapsed="false">
      <c r="A42" s="22" t="n">
        <v>31</v>
      </c>
      <c r="B42" s="22" t="s">
        <v>21</v>
      </c>
      <c r="C42" s="55" t="s">
        <v>2758</v>
      </c>
      <c r="D42" s="55" t="s">
        <v>227</v>
      </c>
      <c r="E42" s="55" t="s">
        <v>24</v>
      </c>
      <c r="F42" s="22" t="s">
        <v>25</v>
      </c>
      <c r="G42" s="22" t="s">
        <v>308</v>
      </c>
      <c r="H42" s="25" t="n">
        <v>9</v>
      </c>
      <c r="I42" s="28" t="n">
        <v>31</v>
      </c>
      <c r="J42" s="29" t="s">
        <v>32</v>
      </c>
      <c r="K42" s="22" t="s">
        <v>2464</v>
      </c>
      <c r="L42" s="59"/>
      <c r="M42" s="59"/>
      <c r="N42" s="59"/>
      <c r="O42" s="59"/>
      <c r="P42" s="59"/>
      <c r="Q42" s="59"/>
      <c r="R42" s="59"/>
      <c r="S42" s="59"/>
      <c r="T42" s="59"/>
    </row>
    <row r="43" s="58" customFormat="true" ht="30.75" hidden="true" customHeight="true" outlineLevel="0" collapsed="false">
      <c r="A43" s="22" t="n">
        <v>32</v>
      </c>
      <c r="B43" s="22" t="s">
        <v>21</v>
      </c>
      <c r="C43" s="55" t="s">
        <v>2759</v>
      </c>
      <c r="D43" s="55" t="s">
        <v>591</v>
      </c>
      <c r="E43" s="55" t="s">
        <v>467</v>
      </c>
      <c r="F43" s="22" t="s">
        <v>25</v>
      </c>
      <c r="G43" s="23" t="s">
        <v>167</v>
      </c>
      <c r="H43" s="25" t="n">
        <v>9</v>
      </c>
      <c r="I43" s="28" t="n">
        <v>31</v>
      </c>
      <c r="J43" s="29" t="s">
        <v>32</v>
      </c>
      <c r="K43" s="22" t="s">
        <v>2743</v>
      </c>
      <c r="L43" s="59"/>
      <c r="M43" s="59"/>
      <c r="N43" s="59"/>
      <c r="O43" s="59"/>
      <c r="P43" s="59"/>
      <c r="Q43" s="59"/>
      <c r="R43" s="59"/>
      <c r="S43" s="59"/>
      <c r="T43" s="59"/>
    </row>
    <row r="44" s="58" customFormat="true" ht="30.75" hidden="true" customHeight="true" outlineLevel="0" collapsed="false">
      <c r="A44" s="22" t="n">
        <v>33</v>
      </c>
      <c r="B44" s="22" t="s">
        <v>21</v>
      </c>
      <c r="C44" s="55" t="s">
        <v>382</v>
      </c>
      <c r="D44" s="55" t="s">
        <v>83</v>
      </c>
      <c r="E44" s="55" t="s">
        <v>483</v>
      </c>
      <c r="F44" s="22" t="s">
        <v>25</v>
      </c>
      <c r="G44" s="22" t="s">
        <v>42</v>
      </c>
      <c r="H44" s="25" t="n">
        <v>9</v>
      </c>
      <c r="I44" s="31" t="n">
        <v>29</v>
      </c>
      <c r="J44" s="29" t="s">
        <v>32</v>
      </c>
      <c r="K44" s="22" t="s">
        <v>1051</v>
      </c>
      <c r="L44" s="59"/>
      <c r="M44" s="59"/>
      <c r="N44" s="59"/>
      <c r="O44" s="59"/>
      <c r="P44" s="59"/>
      <c r="Q44" s="59"/>
      <c r="R44" s="59"/>
      <c r="S44" s="59"/>
      <c r="T44" s="59"/>
    </row>
    <row r="45" s="58" customFormat="true" ht="31.35" hidden="true" customHeight="true" outlineLevel="0" collapsed="false">
      <c r="A45" s="22" t="n">
        <v>34</v>
      </c>
      <c r="B45" s="22" t="s">
        <v>21</v>
      </c>
      <c r="C45" s="55" t="s">
        <v>2760</v>
      </c>
      <c r="D45" s="55" t="s">
        <v>1069</v>
      </c>
      <c r="E45" s="55" t="s">
        <v>156</v>
      </c>
      <c r="F45" s="22" t="s">
        <v>25</v>
      </c>
      <c r="G45" s="30" t="s">
        <v>77</v>
      </c>
      <c r="H45" s="25" t="n">
        <v>9</v>
      </c>
      <c r="I45" s="28" t="n">
        <v>29</v>
      </c>
      <c r="J45" s="29" t="s">
        <v>32</v>
      </c>
      <c r="K45" s="22" t="s">
        <v>1558</v>
      </c>
    </row>
    <row r="46" s="58" customFormat="true" ht="31.35" hidden="true" customHeight="true" outlineLevel="0" collapsed="false">
      <c r="A46" s="22" t="n">
        <v>35</v>
      </c>
      <c r="B46" s="22" t="s">
        <v>21</v>
      </c>
      <c r="C46" s="55" t="s">
        <v>2761</v>
      </c>
      <c r="D46" s="55" t="s">
        <v>1201</v>
      </c>
      <c r="E46" s="55" t="s">
        <v>477</v>
      </c>
      <c r="F46" s="22" t="s">
        <v>25</v>
      </c>
      <c r="G46" s="23" t="s">
        <v>37</v>
      </c>
      <c r="H46" s="25" t="n">
        <v>9</v>
      </c>
      <c r="I46" s="28" t="n">
        <v>29</v>
      </c>
      <c r="J46" s="29" t="s">
        <v>32</v>
      </c>
      <c r="K46" s="23" t="s">
        <v>2007</v>
      </c>
    </row>
    <row r="47" s="58" customFormat="true" ht="31.35" hidden="true" customHeight="true" outlineLevel="0" collapsed="false">
      <c r="A47" s="22" t="n">
        <v>36</v>
      </c>
      <c r="B47" s="22" t="s">
        <v>21</v>
      </c>
      <c r="C47" s="56" t="s">
        <v>1403</v>
      </c>
      <c r="D47" s="56" t="s">
        <v>1020</v>
      </c>
      <c r="E47" s="56" t="s">
        <v>360</v>
      </c>
      <c r="F47" s="22" t="s">
        <v>25</v>
      </c>
      <c r="G47" s="22" t="s">
        <v>42</v>
      </c>
      <c r="H47" s="25" t="n">
        <v>9</v>
      </c>
      <c r="I47" s="28" t="n">
        <v>28</v>
      </c>
      <c r="J47" s="29" t="s">
        <v>32</v>
      </c>
      <c r="K47" s="22" t="s">
        <v>1051</v>
      </c>
    </row>
    <row r="48" s="58" customFormat="true" ht="31.35" hidden="true" customHeight="true" outlineLevel="0" collapsed="false">
      <c r="A48" s="22" t="n">
        <v>37</v>
      </c>
      <c r="B48" s="22" t="s">
        <v>21</v>
      </c>
      <c r="C48" s="55" t="s">
        <v>2278</v>
      </c>
      <c r="D48" s="55" t="s">
        <v>1228</v>
      </c>
      <c r="E48" s="55" t="s">
        <v>1244</v>
      </c>
      <c r="F48" s="22" t="s">
        <v>25</v>
      </c>
      <c r="G48" s="30" t="s">
        <v>77</v>
      </c>
      <c r="H48" s="25" t="n">
        <v>9</v>
      </c>
      <c r="I48" s="28" t="n">
        <v>28</v>
      </c>
      <c r="J48" s="29" t="s">
        <v>32</v>
      </c>
      <c r="K48" s="22" t="s">
        <v>1635</v>
      </c>
    </row>
    <row r="49" s="58" customFormat="true" ht="31.35" hidden="true" customHeight="true" outlineLevel="0" collapsed="false">
      <c r="A49" s="22" t="n">
        <v>38</v>
      </c>
      <c r="B49" s="22" t="s">
        <v>21</v>
      </c>
      <c r="C49" s="56" t="s">
        <v>2762</v>
      </c>
      <c r="D49" s="56" t="s">
        <v>1039</v>
      </c>
      <c r="E49" s="56" t="s">
        <v>116</v>
      </c>
      <c r="F49" s="22" t="s">
        <v>25</v>
      </c>
      <c r="G49" s="22" t="s">
        <v>42</v>
      </c>
      <c r="H49" s="25" t="n">
        <v>9</v>
      </c>
      <c r="I49" s="28" t="n">
        <v>28</v>
      </c>
      <c r="J49" s="29" t="s">
        <v>32</v>
      </c>
      <c r="K49" s="22" t="s">
        <v>1051</v>
      </c>
    </row>
    <row r="50" s="58" customFormat="true" ht="31.35" hidden="true" customHeight="true" outlineLevel="0" collapsed="false">
      <c r="A50" s="22" t="n">
        <v>39</v>
      </c>
      <c r="B50" s="22" t="s">
        <v>21</v>
      </c>
      <c r="C50" s="54" t="s">
        <v>2763</v>
      </c>
      <c r="D50" s="54" t="s">
        <v>123</v>
      </c>
      <c r="E50" s="54" t="s">
        <v>24</v>
      </c>
      <c r="F50" s="22" t="s">
        <v>25</v>
      </c>
      <c r="G50" s="30" t="s">
        <v>77</v>
      </c>
      <c r="H50" s="25" t="n">
        <v>9</v>
      </c>
      <c r="I50" s="31" t="n">
        <v>28</v>
      </c>
      <c r="J50" s="29" t="s">
        <v>32</v>
      </c>
      <c r="K50" s="23" t="s">
        <v>1635</v>
      </c>
    </row>
    <row r="51" s="58" customFormat="true" ht="31.35" hidden="false" customHeight="true" outlineLevel="0" collapsed="false">
      <c r="A51" s="22" t="n">
        <v>40</v>
      </c>
      <c r="B51" s="22" t="s">
        <v>21</v>
      </c>
      <c r="C51" s="55" t="s">
        <v>1066</v>
      </c>
      <c r="D51" s="55" t="s">
        <v>401</v>
      </c>
      <c r="E51" s="55" t="s">
        <v>257</v>
      </c>
      <c r="F51" s="22" t="s">
        <v>25</v>
      </c>
      <c r="G51" s="22" t="s">
        <v>1009</v>
      </c>
      <c r="H51" s="25" t="n">
        <v>9</v>
      </c>
      <c r="I51" s="25" t="n">
        <v>28</v>
      </c>
      <c r="J51" s="29" t="s">
        <v>32</v>
      </c>
      <c r="K51" s="22" t="s">
        <v>2194</v>
      </c>
    </row>
    <row r="52" s="58" customFormat="true" ht="33" hidden="true" customHeight="true" outlineLevel="0" collapsed="false">
      <c r="A52" s="22" t="n">
        <v>41</v>
      </c>
      <c r="B52" s="22" t="s">
        <v>21</v>
      </c>
      <c r="C52" s="54" t="s">
        <v>2488</v>
      </c>
      <c r="D52" s="54" t="s">
        <v>108</v>
      </c>
      <c r="E52" s="54" t="s">
        <v>836</v>
      </c>
      <c r="F52" s="22" t="s">
        <v>25</v>
      </c>
      <c r="G52" s="22" t="s">
        <v>1030</v>
      </c>
      <c r="H52" s="25" t="n">
        <v>9</v>
      </c>
      <c r="I52" s="24" t="n">
        <v>28</v>
      </c>
      <c r="J52" s="29" t="s">
        <v>32</v>
      </c>
      <c r="K52" s="22" t="s">
        <v>2737</v>
      </c>
    </row>
    <row r="53" s="58" customFormat="true" ht="33" hidden="true" customHeight="true" outlineLevel="0" collapsed="false">
      <c r="A53" s="22" t="n">
        <v>42</v>
      </c>
      <c r="B53" s="22" t="s">
        <v>21</v>
      </c>
      <c r="C53" s="55" t="s">
        <v>2092</v>
      </c>
      <c r="D53" s="55" t="s">
        <v>160</v>
      </c>
      <c r="E53" s="55" t="s">
        <v>414</v>
      </c>
      <c r="F53" s="22" t="s">
        <v>25</v>
      </c>
      <c r="G53" s="23" t="s">
        <v>132</v>
      </c>
      <c r="H53" s="25" t="n">
        <v>9</v>
      </c>
      <c r="I53" s="28" t="n">
        <v>28</v>
      </c>
      <c r="J53" s="29" t="s">
        <v>32</v>
      </c>
      <c r="K53" s="22" t="s">
        <v>2756</v>
      </c>
    </row>
    <row r="54" s="58" customFormat="true" ht="33" hidden="true" customHeight="true" outlineLevel="0" collapsed="false">
      <c r="A54" s="22" t="n">
        <v>43</v>
      </c>
      <c r="B54" s="22" t="s">
        <v>21</v>
      </c>
      <c r="C54" s="54" t="s">
        <v>2764</v>
      </c>
      <c r="D54" s="54" t="s">
        <v>877</v>
      </c>
      <c r="E54" s="54" t="s">
        <v>408</v>
      </c>
      <c r="F54" s="22" t="s">
        <v>25</v>
      </c>
      <c r="G54" s="22" t="s">
        <v>201</v>
      </c>
      <c r="H54" s="25" t="n">
        <v>9</v>
      </c>
      <c r="I54" s="24" t="n">
        <v>27</v>
      </c>
      <c r="J54" s="29" t="s">
        <v>32</v>
      </c>
      <c r="K54" s="26" t="s">
        <v>1577</v>
      </c>
    </row>
    <row r="55" s="58" customFormat="true" ht="33" hidden="true" customHeight="true" outlineLevel="0" collapsed="false">
      <c r="A55" s="22" t="n">
        <v>44</v>
      </c>
      <c r="B55" s="22" t="s">
        <v>21</v>
      </c>
      <c r="C55" s="55" t="s">
        <v>2765</v>
      </c>
      <c r="D55" s="55" t="s">
        <v>2766</v>
      </c>
      <c r="E55" s="55" t="s">
        <v>1677</v>
      </c>
      <c r="F55" s="22" t="s">
        <v>25</v>
      </c>
      <c r="G55" s="22" t="s">
        <v>42</v>
      </c>
      <c r="H55" s="25" t="n">
        <v>9</v>
      </c>
      <c r="I55" s="25" t="n">
        <v>27</v>
      </c>
      <c r="J55" s="29" t="s">
        <v>32</v>
      </c>
      <c r="K55" s="22" t="s">
        <v>1693</v>
      </c>
    </row>
    <row r="56" s="58" customFormat="true" ht="33" hidden="false" customHeight="true" outlineLevel="0" collapsed="false">
      <c r="A56" s="22" t="n">
        <v>45</v>
      </c>
      <c r="B56" s="22" t="s">
        <v>21</v>
      </c>
      <c r="C56" s="55" t="s">
        <v>111</v>
      </c>
      <c r="D56" s="55" t="s">
        <v>462</v>
      </c>
      <c r="E56" s="55" t="s">
        <v>109</v>
      </c>
      <c r="F56" s="22" t="s">
        <v>25</v>
      </c>
      <c r="G56" s="22" t="s">
        <v>1009</v>
      </c>
      <c r="H56" s="25" t="n">
        <v>9</v>
      </c>
      <c r="I56" s="25" t="n">
        <v>26</v>
      </c>
      <c r="J56" s="29" t="s">
        <v>32</v>
      </c>
      <c r="K56" s="22" t="s">
        <v>2194</v>
      </c>
    </row>
    <row r="57" s="58" customFormat="true" ht="33" hidden="true" customHeight="true" outlineLevel="0" collapsed="false">
      <c r="A57" s="22" t="n">
        <v>46</v>
      </c>
      <c r="B57" s="22" t="s">
        <v>21</v>
      </c>
      <c r="C57" s="55" t="s">
        <v>2531</v>
      </c>
      <c r="D57" s="55" t="s">
        <v>464</v>
      </c>
      <c r="E57" s="55" t="s">
        <v>556</v>
      </c>
      <c r="F57" s="22" t="s">
        <v>25</v>
      </c>
      <c r="G57" s="22" t="s">
        <v>201</v>
      </c>
      <c r="H57" s="25" t="n">
        <v>9</v>
      </c>
      <c r="I57" s="25" t="n">
        <v>26</v>
      </c>
      <c r="J57" s="29" t="s">
        <v>32</v>
      </c>
      <c r="K57" s="23" t="s">
        <v>1043</v>
      </c>
    </row>
    <row r="58" s="58" customFormat="true" ht="33" hidden="true" customHeight="true" outlineLevel="0" collapsed="false">
      <c r="A58" s="22" t="n">
        <v>47</v>
      </c>
      <c r="B58" s="22" t="s">
        <v>21</v>
      </c>
      <c r="C58" s="54" t="s">
        <v>2767</v>
      </c>
      <c r="D58" s="54" t="s">
        <v>252</v>
      </c>
      <c r="E58" s="54" t="s">
        <v>98</v>
      </c>
      <c r="F58" s="22" t="s">
        <v>25</v>
      </c>
      <c r="G58" s="22" t="s">
        <v>1001</v>
      </c>
      <c r="H58" s="25" t="n">
        <v>9</v>
      </c>
      <c r="I58" s="31" t="n">
        <v>26</v>
      </c>
      <c r="J58" s="29" t="s">
        <v>32</v>
      </c>
      <c r="K58" s="22" t="s">
        <v>1180</v>
      </c>
    </row>
    <row r="59" s="58" customFormat="true" ht="33" hidden="true" customHeight="true" outlineLevel="0" collapsed="false">
      <c r="A59" s="22" t="n">
        <v>48</v>
      </c>
      <c r="B59" s="22" t="s">
        <v>21</v>
      </c>
      <c r="C59" s="54" t="s">
        <v>2768</v>
      </c>
      <c r="D59" s="54" t="s">
        <v>1348</v>
      </c>
      <c r="E59" s="118" t="s">
        <v>365</v>
      </c>
      <c r="F59" s="22" t="s">
        <v>25</v>
      </c>
      <c r="G59" s="30" t="s">
        <v>77</v>
      </c>
      <c r="H59" s="25" t="n">
        <v>9</v>
      </c>
      <c r="I59" s="28" t="n">
        <v>26</v>
      </c>
      <c r="J59" s="29" t="s">
        <v>32</v>
      </c>
      <c r="K59" s="23" t="s">
        <v>1635</v>
      </c>
    </row>
    <row r="60" s="58" customFormat="true" ht="33" hidden="true" customHeight="true" outlineLevel="0" collapsed="false">
      <c r="A60" s="22" t="n">
        <v>49</v>
      </c>
      <c r="B60" s="22" t="s">
        <v>21</v>
      </c>
      <c r="C60" s="57" t="s">
        <v>384</v>
      </c>
      <c r="D60" s="57" t="s">
        <v>2769</v>
      </c>
      <c r="E60" s="57" t="s">
        <v>476</v>
      </c>
      <c r="F60" s="22" t="s">
        <v>25</v>
      </c>
      <c r="G60" s="22" t="s">
        <v>42</v>
      </c>
      <c r="H60" s="25" t="n">
        <v>9</v>
      </c>
      <c r="I60" s="31" t="n">
        <v>26</v>
      </c>
      <c r="J60" s="29" t="s">
        <v>32</v>
      </c>
      <c r="K60" s="22" t="s">
        <v>1051</v>
      </c>
    </row>
    <row r="61" s="58" customFormat="true" ht="33" hidden="true" customHeight="true" outlineLevel="0" collapsed="false">
      <c r="A61" s="22" t="n">
        <v>50</v>
      </c>
      <c r="B61" s="22" t="s">
        <v>21</v>
      </c>
      <c r="C61" s="54" t="s">
        <v>2770</v>
      </c>
      <c r="D61" s="54" t="s">
        <v>2771</v>
      </c>
      <c r="E61" s="54" t="s">
        <v>271</v>
      </c>
      <c r="F61" s="22" t="s">
        <v>25</v>
      </c>
      <c r="G61" s="23" t="s">
        <v>132</v>
      </c>
      <c r="H61" s="25" t="n">
        <v>9</v>
      </c>
      <c r="I61" s="31" t="n">
        <v>25</v>
      </c>
      <c r="J61" s="29" t="s">
        <v>32</v>
      </c>
      <c r="K61" s="23" t="s">
        <v>2756</v>
      </c>
    </row>
    <row r="62" s="58" customFormat="true" ht="33" hidden="true" customHeight="true" outlineLevel="0" collapsed="false">
      <c r="A62" s="22" t="n">
        <v>51</v>
      </c>
      <c r="B62" s="22" t="s">
        <v>21</v>
      </c>
      <c r="C62" s="55" t="s">
        <v>269</v>
      </c>
      <c r="D62" s="55" t="s">
        <v>2772</v>
      </c>
      <c r="E62" s="55" t="s">
        <v>50</v>
      </c>
      <c r="F62" s="22" t="s">
        <v>25</v>
      </c>
      <c r="G62" s="23" t="s">
        <v>37</v>
      </c>
      <c r="H62" s="25" t="n">
        <v>9</v>
      </c>
      <c r="I62" s="28" t="n">
        <v>25</v>
      </c>
      <c r="J62" s="29" t="s">
        <v>32</v>
      </c>
      <c r="K62" s="23" t="s">
        <v>2007</v>
      </c>
    </row>
    <row r="63" s="58" customFormat="true" ht="33" hidden="true" customHeight="true" outlineLevel="0" collapsed="false">
      <c r="A63" s="22" t="n">
        <v>52</v>
      </c>
      <c r="B63" s="22" t="s">
        <v>21</v>
      </c>
      <c r="C63" s="55" t="s">
        <v>2773</v>
      </c>
      <c r="D63" s="55" t="s">
        <v>1512</v>
      </c>
      <c r="E63" s="119" t="s">
        <v>288</v>
      </c>
      <c r="F63" s="22" t="s">
        <v>25</v>
      </c>
      <c r="G63" s="23" t="s">
        <v>37</v>
      </c>
      <c r="H63" s="25" t="n">
        <v>9</v>
      </c>
      <c r="I63" s="28" t="n">
        <v>25</v>
      </c>
      <c r="J63" s="29" t="s">
        <v>32</v>
      </c>
      <c r="K63" s="23" t="s">
        <v>2007</v>
      </c>
    </row>
    <row r="64" s="58" customFormat="true" ht="33" hidden="true" customHeight="true" outlineLevel="0" collapsed="false">
      <c r="A64" s="22" t="n">
        <v>53</v>
      </c>
      <c r="B64" s="22" t="s">
        <v>21</v>
      </c>
      <c r="C64" s="55" t="s">
        <v>1435</v>
      </c>
      <c r="D64" s="55" t="s">
        <v>541</v>
      </c>
      <c r="E64" s="119" t="s">
        <v>353</v>
      </c>
      <c r="F64" s="22" t="s">
        <v>25</v>
      </c>
      <c r="G64" s="23" t="s">
        <v>102</v>
      </c>
      <c r="H64" s="25" t="n">
        <v>9</v>
      </c>
      <c r="I64" s="31" t="n">
        <v>25</v>
      </c>
      <c r="J64" s="29" t="s">
        <v>32</v>
      </c>
      <c r="K64" s="22" t="s">
        <v>2733</v>
      </c>
      <c r="L64" s="59"/>
      <c r="M64" s="59"/>
      <c r="N64" s="59"/>
      <c r="O64" s="59"/>
    </row>
    <row r="65" s="58" customFormat="true" ht="33" hidden="true" customHeight="true" outlineLevel="0" collapsed="false">
      <c r="A65" s="22" t="n">
        <v>54</v>
      </c>
      <c r="B65" s="22" t="s">
        <v>21</v>
      </c>
      <c r="C65" s="131" t="s">
        <v>82</v>
      </c>
      <c r="D65" s="131" t="s">
        <v>732</v>
      </c>
      <c r="E65" s="131" t="s">
        <v>437</v>
      </c>
      <c r="F65" s="22" t="s">
        <v>25</v>
      </c>
      <c r="G65" s="22" t="s">
        <v>42</v>
      </c>
      <c r="H65" s="25" t="n">
        <v>9</v>
      </c>
      <c r="I65" s="132" t="n">
        <v>25</v>
      </c>
      <c r="J65" s="29" t="s">
        <v>32</v>
      </c>
      <c r="K65" s="22" t="s">
        <v>1693</v>
      </c>
    </row>
    <row r="66" s="58" customFormat="true" ht="33" hidden="true" customHeight="true" outlineLevel="0" collapsed="false">
      <c r="A66" s="22" t="n">
        <v>55</v>
      </c>
      <c r="B66" s="22" t="s">
        <v>21</v>
      </c>
      <c r="C66" s="55" t="s">
        <v>2774</v>
      </c>
      <c r="D66" s="55" t="s">
        <v>1090</v>
      </c>
      <c r="E66" s="55" t="s">
        <v>266</v>
      </c>
      <c r="F66" s="22" t="s">
        <v>25</v>
      </c>
      <c r="G66" s="23" t="s">
        <v>996</v>
      </c>
      <c r="H66" s="25" t="n">
        <v>9</v>
      </c>
      <c r="I66" s="28" t="n">
        <v>24</v>
      </c>
      <c r="J66" s="29" t="s">
        <v>32</v>
      </c>
      <c r="K66" s="22" t="s">
        <v>2019</v>
      </c>
    </row>
    <row r="67" s="58" customFormat="true" ht="33" hidden="true" customHeight="true" outlineLevel="0" collapsed="false">
      <c r="A67" s="22" t="n">
        <v>56</v>
      </c>
      <c r="B67" s="22" t="s">
        <v>21</v>
      </c>
      <c r="C67" s="54" t="s">
        <v>2775</v>
      </c>
      <c r="D67" s="54" t="s">
        <v>705</v>
      </c>
      <c r="E67" s="54" t="s">
        <v>483</v>
      </c>
      <c r="F67" s="22" t="s">
        <v>25</v>
      </c>
      <c r="G67" s="22" t="s">
        <v>42</v>
      </c>
      <c r="H67" s="25" t="n">
        <v>9</v>
      </c>
      <c r="I67" s="31" t="n">
        <v>24</v>
      </c>
      <c r="J67" s="29" t="s">
        <v>32</v>
      </c>
      <c r="K67" s="22" t="s">
        <v>1051</v>
      </c>
    </row>
    <row r="68" s="58" customFormat="true" ht="33" hidden="true" customHeight="true" outlineLevel="0" collapsed="false">
      <c r="A68" s="22" t="n">
        <v>57</v>
      </c>
      <c r="B68" s="22" t="s">
        <v>21</v>
      </c>
      <c r="C68" s="55" t="s">
        <v>2776</v>
      </c>
      <c r="D68" s="55" t="s">
        <v>2022</v>
      </c>
      <c r="E68" s="55" t="s">
        <v>574</v>
      </c>
      <c r="F68" s="22" t="s">
        <v>25</v>
      </c>
      <c r="G68" s="22" t="s">
        <v>201</v>
      </c>
      <c r="H68" s="25" t="n">
        <v>9</v>
      </c>
      <c r="I68" s="28" t="n">
        <v>24</v>
      </c>
      <c r="J68" s="29" t="s">
        <v>32</v>
      </c>
      <c r="K68" s="23" t="s">
        <v>1043</v>
      </c>
    </row>
    <row r="69" s="58" customFormat="true" ht="33" hidden="true" customHeight="true" outlineLevel="0" collapsed="false">
      <c r="A69" s="22" t="n">
        <v>58</v>
      </c>
      <c r="B69" s="22" t="s">
        <v>21</v>
      </c>
      <c r="C69" s="54" t="s">
        <v>2777</v>
      </c>
      <c r="D69" s="54" t="s">
        <v>2247</v>
      </c>
      <c r="E69" s="54" t="s">
        <v>156</v>
      </c>
      <c r="F69" s="22" t="s">
        <v>25</v>
      </c>
      <c r="G69" s="22" t="s">
        <v>1030</v>
      </c>
      <c r="H69" s="25" t="n">
        <v>9</v>
      </c>
      <c r="I69" s="24" t="n">
        <v>24</v>
      </c>
      <c r="J69" s="29" t="s">
        <v>32</v>
      </c>
      <c r="K69" s="22" t="s">
        <v>2737</v>
      </c>
    </row>
    <row r="70" s="58" customFormat="true" ht="33" hidden="true" customHeight="true" outlineLevel="0" collapsed="false">
      <c r="A70" s="22" t="n">
        <v>59</v>
      </c>
      <c r="B70" s="22" t="s">
        <v>21</v>
      </c>
      <c r="C70" s="54" t="s">
        <v>1234</v>
      </c>
      <c r="D70" s="54" t="s">
        <v>97</v>
      </c>
      <c r="E70" s="54" t="s">
        <v>151</v>
      </c>
      <c r="F70" s="22" t="s">
        <v>25</v>
      </c>
      <c r="G70" s="22" t="s">
        <v>42</v>
      </c>
      <c r="H70" s="25" t="n">
        <v>9</v>
      </c>
      <c r="I70" s="24" t="n">
        <v>24</v>
      </c>
      <c r="J70" s="29" t="s">
        <v>32</v>
      </c>
      <c r="K70" s="22" t="s">
        <v>1693</v>
      </c>
    </row>
    <row r="71" s="58" customFormat="true" ht="33" hidden="false" customHeight="true" outlineLevel="0" collapsed="false">
      <c r="A71" s="22" t="n">
        <v>60</v>
      </c>
      <c r="B71" s="22" t="s">
        <v>21</v>
      </c>
      <c r="C71" s="55" t="s">
        <v>111</v>
      </c>
      <c r="D71" s="55" t="s">
        <v>80</v>
      </c>
      <c r="E71" s="55" t="s">
        <v>306</v>
      </c>
      <c r="F71" s="22" t="s">
        <v>25</v>
      </c>
      <c r="G71" s="22" t="s">
        <v>1009</v>
      </c>
      <c r="H71" s="25" t="n">
        <v>9</v>
      </c>
      <c r="I71" s="25" t="n">
        <v>22</v>
      </c>
      <c r="J71" s="29" t="s">
        <v>32</v>
      </c>
      <c r="K71" s="22" t="s">
        <v>2194</v>
      </c>
    </row>
    <row r="72" s="58" customFormat="true" ht="33" hidden="false" customHeight="true" outlineLevel="0" collapsed="false">
      <c r="A72" s="22" t="n">
        <v>61</v>
      </c>
      <c r="B72" s="22" t="s">
        <v>21</v>
      </c>
      <c r="C72" s="55" t="s">
        <v>220</v>
      </c>
      <c r="D72" s="55" t="s">
        <v>2778</v>
      </c>
      <c r="E72" s="55" t="s">
        <v>272</v>
      </c>
      <c r="F72" s="22" t="s">
        <v>25</v>
      </c>
      <c r="G72" s="22" t="s">
        <v>1009</v>
      </c>
      <c r="H72" s="25" t="n">
        <v>9</v>
      </c>
      <c r="I72" s="25" t="n">
        <v>22</v>
      </c>
      <c r="J72" s="29" t="s">
        <v>32</v>
      </c>
      <c r="K72" s="22" t="s">
        <v>2194</v>
      </c>
    </row>
    <row r="73" s="58" customFormat="true" ht="33" hidden="true" customHeight="true" outlineLevel="0" collapsed="false">
      <c r="A73" s="22" t="n">
        <v>62</v>
      </c>
      <c r="B73" s="22" t="s">
        <v>21</v>
      </c>
      <c r="C73" s="113" t="s">
        <v>2779</v>
      </c>
      <c r="D73" s="113" t="s">
        <v>2780</v>
      </c>
      <c r="E73" s="113" t="s">
        <v>574</v>
      </c>
      <c r="F73" s="22" t="s">
        <v>25</v>
      </c>
      <c r="G73" s="22" t="s">
        <v>42</v>
      </c>
      <c r="H73" s="25" t="n">
        <v>9</v>
      </c>
      <c r="I73" s="133" t="n">
        <v>21</v>
      </c>
      <c r="J73" s="29" t="s">
        <v>32</v>
      </c>
      <c r="K73" s="22" t="s">
        <v>1997</v>
      </c>
    </row>
    <row r="74" s="58" customFormat="true" ht="33" hidden="true" customHeight="true" outlineLevel="0" collapsed="false">
      <c r="A74" s="22" t="n">
        <v>63</v>
      </c>
      <c r="B74" s="22" t="s">
        <v>21</v>
      </c>
      <c r="C74" s="54" t="s">
        <v>1636</v>
      </c>
      <c r="D74" s="54" t="s">
        <v>303</v>
      </c>
      <c r="E74" s="54" t="s">
        <v>442</v>
      </c>
      <c r="F74" s="22" t="s">
        <v>25</v>
      </c>
      <c r="G74" s="23" t="s">
        <v>26</v>
      </c>
      <c r="H74" s="25" t="n">
        <v>9</v>
      </c>
      <c r="I74" s="24" t="n">
        <v>21</v>
      </c>
      <c r="J74" s="29" t="s">
        <v>32</v>
      </c>
      <c r="K74" s="23" t="s">
        <v>1617</v>
      </c>
    </row>
    <row r="75" s="58" customFormat="true" ht="33" hidden="true" customHeight="true" outlineLevel="0" collapsed="false">
      <c r="A75" s="22" t="n">
        <v>64</v>
      </c>
      <c r="B75" s="22" t="s">
        <v>21</v>
      </c>
      <c r="C75" s="134" t="s">
        <v>2781</v>
      </c>
      <c r="D75" s="134" t="s">
        <v>1515</v>
      </c>
      <c r="E75" s="134" t="s">
        <v>741</v>
      </c>
      <c r="F75" s="22" t="s">
        <v>25</v>
      </c>
      <c r="G75" s="22" t="s">
        <v>996</v>
      </c>
      <c r="H75" s="25" t="n">
        <v>9</v>
      </c>
      <c r="I75" s="135" t="n">
        <v>21</v>
      </c>
      <c r="J75" s="29" t="s">
        <v>32</v>
      </c>
      <c r="K75" s="22" t="s">
        <v>2019</v>
      </c>
    </row>
    <row r="76" s="58" customFormat="true" ht="33" hidden="true" customHeight="true" outlineLevel="0" collapsed="false">
      <c r="A76" s="22" t="n">
        <v>65</v>
      </c>
      <c r="B76" s="22" t="s">
        <v>21</v>
      </c>
      <c r="C76" s="55" t="s">
        <v>2782</v>
      </c>
      <c r="D76" s="55" t="s">
        <v>97</v>
      </c>
      <c r="E76" s="55" t="s">
        <v>50</v>
      </c>
      <c r="F76" s="22" t="s">
        <v>25</v>
      </c>
      <c r="G76" s="22" t="s">
        <v>308</v>
      </c>
      <c r="H76" s="25" t="n">
        <v>9</v>
      </c>
      <c r="I76" s="28" t="n">
        <v>21</v>
      </c>
      <c r="J76" s="29" t="s">
        <v>32</v>
      </c>
      <c r="K76" s="22" t="s">
        <v>1113</v>
      </c>
    </row>
    <row r="77" s="58" customFormat="true" ht="33" hidden="true" customHeight="true" outlineLevel="0" collapsed="false">
      <c r="A77" s="22" t="n">
        <v>66</v>
      </c>
      <c r="B77" s="22" t="s">
        <v>21</v>
      </c>
      <c r="C77" s="55" t="s">
        <v>2783</v>
      </c>
      <c r="D77" s="55" t="s">
        <v>126</v>
      </c>
      <c r="E77" s="55" t="s">
        <v>2784</v>
      </c>
      <c r="F77" s="22" t="s">
        <v>25</v>
      </c>
      <c r="G77" s="22" t="s">
        <v>42</v>
      </c>
      <c r="H77" s="25" t="n">
        <v>9</v>
      </c>
      <c r="I77" s="24" t="n">
        <v>20</v>
      </c>
      <c r="J77" s="29" t="s">
        <v>32</v>
      </c>
      <c r="K77" s="22" t="s">
        <v>1693</v>
      </c>
    </row>
    <row r="78" s="58" customFormat="true" ht="33" hidden="true" customHeight="true" outlineLevel="0" collapsed="false">
      <c r="A78" s="22" t="n">
        <v>67</v>
      </c>
      <c r="B78" s="22" t="s">
        <v>21</v>
      </c>
      <c r="C78" s="54" t="s">
        <v>1038</v>
      </c>
      <c r="D78" s="54" t="s">
        <v>160</v>
      </c>
      <c r="E78" s="54" t="s">
        <v>148</v>
      </c>
      <c r="F78" s="22" t="s">
        <v>25</v>
      </c>
      <c r="G78" s="22" t="s">
        <v>201</v>
      </c>
      <c r="H78" s="25" t="n">
        <v>9</v>
      </c>
      <c r="I78" s="31" t="n">
        <v>20</v>
      </c>
      <c r="J78" s="29" t="s">
        <v>32</v>
      </c>
      <c r="K78" s="23" t="s">
        <v>1043</v>
      </c>
    </row>
    <row r="79" s="58" customFormat="true" ht="33" hidden="true" customHeight="true" outlineLevel="0" collapsed="false">
      <c r="A79" s="22" t="n">
        <v>68</v>
      </c>
      <c r="B79" s="22" t="s">
        <v>21</v>
      </c>
      <c r="C79" s="136" t="s">
        <v>2785</v>
      </c>
      <c r="D79" s="54" t="s">
        <v>1876</v>
      </c>
      <c r="E79" s="54" t="s">
        <v>148</v>
      </c>
      <c r="F79" s="22" t="s">
        <v>25</v>
      </c>
      <c r="G79" s="22" t="s">
        <v>201</v>
      </c>
      <c r="H79" s="25" t="n">
        <v>9</v>
      </c>
      <c r="I79" s="24" t="n">
        <v>20</v>
      </c>
      <c r="J79" s="29" t="s">
        <v>32</v>
      </c>
      <c r="K79" s="26" t="s">
        <v>1577</v>
      </c>
    </row>
    <row r="80" s="58" customFormat="true" ht="33" hidden="true" customHeight="true" outlineLevel="0" collapsed="false">
      <c r="A80" s="22" t="n">
        <v>69</v>
      </c>
      <c r="B80" s="22" t="s">
        <v>21</v>
      </c>
      <c r="C80" s="55" t="s">
        <v>2786</v>
      </c>
      <c r="D80" s="55" t="s">
        <v>2787</v>
      </c>
      <c r="E80" s="55" t="s">
        <v>205</v>
      </c>
      <c r="F80" s="22" t="s">
        <v>25</v>
      </c>
      <c r="G80" s="23" t="s">
        <v>37</v>
      </c>
      <c r="H80" s="25" t="n">
        <v>9</v>
      </c>
      <c r="I80" s="28" t="n">
        <v>20</v>
      </c>
      <c r="J80" s="29" t="s">
        <v>32</v>
      </c>
      <c r="K80" s="23" t="s">
        <v>1561</v>
      </c>
    </row>
    <row r="81" s="58" customFormat="true" ht="33" hidden="true" customHeight="true" outlineLevel="0" collapsed="false">
      <c r="A81" s="22" t="n">
        <v>70</v>
      </c>
      <c r="B81" s="22" t="s">
        <v>21</v>
      </c>
      <c r="C81" s="55" t="s">
        <v>2788</v>
      </c>
      <c r="D81" s="55" t="s">
        <v>2789</v>
      </c>
      <c r="E81" s="55" t="s">
        <v>408</v>
      </c>
      <c r="F81" s="22" t="s">
        <v>25</v>
      </c>
      <c r="G81" s="23" t="s">
        <v>37</v>
      </c>
      <c r="H81" s="25" t="n">
        <v>9</v>
      </c>
      <c r="I81" s="31" t="n">
        <v>20</v>
      </c>
      <c r="J81" s="29" t="s">
        <v>32</v>
      </c>
      <c r="K81" s="23" t="s">
        <v>2007</v>
      </c>
    </row>
    <row r="82" s="58" customFormat="true" ht="33" hidden="true" customHeight="true" outlineLevel="0" collapsed="false">
      <c r="A82" s="22" t="n">
        <v>71</v>
      </c>
      <c r="B82" s="22" t="s">
        <v>21</v>
      </c>
      <c r="C82" s="54" t="s">
        <v>2790</v>
      </c>
      <c r="D82" s="54" t="s">
        <v>101</v>
      </c>
      <c r="E82" s="54" t="s">
        <v>2791</v>
      </c>
      <c r="F82" s="22" t="s">
        <v>25</v>
      </c>
      <c r="G82" s="22" t="s">
        <v>1030</v>
      </c>
      <c r="H82" s="25" t="n">
        <v>9</v>
      </c>
      <c r="I82" s="24" t="n">
        <v>20</v>
      </c>
      <c r="J82" s="29" t="s">
        <v>32</v>
      </c>
      <c r="K82" s="22" t="s">
        <v>2737</v>
      </c>
    </row>
    <row r="83" s="58" customFormat="true" ht="31.35" hidden="true" customHeight="true" outlineLevel="0" collapsed="false">
      <c r="A83" s="22" t="n">
        <v>72</v>
      </c>
      <c r="B83" s="22" t="s">
        <v>21</v>
      </c>
      <c r="C83" s="55" t="s">
        <v>995</v>
      </c>
      <c r="D83" s="55" t="s">
        <v>538</v>
      </c>
      <c r="E83" s="55" t="s">
        <v>408</v>
      </c>
      <c r="F83" s="22" t="s">
        <v>25</v>
      </c>
      <c r="G83" s="22" t="s">
        <v>201</v>
      </c>
      <c r="H83" s="25" t="n">
        <v>9</v>
      </c>
      <c r="I83" s="25" t="n">
        <v>19</v>
      </c>
      <c r="J83" s="29" t="s">
        <v>32</v>
      </c>
      <c r="K83" s="26" t="s">
        <v>1577</v>
      </c>
    </row>
    <row r="84" s="58" customFormat="true" ht="15.75" hidden="true" customHeight="false" outlineLevel="0" collapsed="false">
      <c r="A84" s="22" t="n">
        <v>73</v>
      </c>
      <c r="B84" s="22" t="s">
        <v>21</v>
      </c>
      <c r="C84" s="55" t="s">
        <v>2792</v>
      </c>
      <c r="D84" s="55" t="s">
        <v>227</v>
      </c>
      <c r="E84" s="55" t="s">
        <v>98</v>
      </c>
      <c r="F84" s="22" t="s">
        <v>25</v>
      </c>
      <c r="G84" s="22" t="s">
        <v>167</v>
      </c>
      <c r="H84" s="25" t="n">
        <v>9</v>
      </c>
      <c r="I84" s="28" t="n">
        <v>19</v>
      </c>
      <c r="J84" s="29" t="s">
        <v>32</v>
      </c>
      <c r="K84" s="22" t="s">
        <v>2743</v>
      </c>
    </row>
    <row r="85" s="58" customFormat="true" ht="15.75" hidden="true" customHeight="false" outlineLevel="0" collapsed="false">
      <c r="A85" s="22" t="n">
        <v>74</v>
      </c>
      <c r="B85" s="22" t="s">
        <v>21</v>
      </c>
      <c r="C85" s="54" t="s">
        <v>1665</v>
      </c>
      <c r="D85" s="54" t="s">
        <v>1572</v>
      </c>
      <c r="E85" s="54" t="s">
        <v>191</v>
      </c>
      <c r="F85" s="22" t="s">
        <v>25</v>
      </c>
      <c r="G85" s="23" t="s">
        <v>132</v>
      </c>
      <c r="H85" s="25" t="n">
        <v>9</v>
      </c>
      <c r="I85" s="31" t="n">
        <v>19</v>
      </c>
      <c r="J85" s="29" t="s">
        <v>32</v>
      </c>
      <c r="K85" s="23" t="s">
        <v>2756</v>
      </c>
    </row>
    <row r="86" s="58" customFormat="true" ht="15.75" hidden="true" customHeight="false" outlineLevel="0" collapsed="false">
      <c r="A86" s="22" t="n">
        <v>75</v>
      </c>
      <c r="B86" s="22" t="s">
        <v>21</v>
      </c>
      <c r="C86" s="55" t="s">
        <v>2793</v>
      </c>
      <c r="D86" s="55" t="s">
        <v>187</v>
      </c>
      <c r="E86" s="55" t="s">
        <v>414</v>
      </c>
      <c r="F86" s="22" t="s">
        <v>25</v>
      </c>
      <c r="G86" s="23" t="s">
        <v>37</v>
      </c>
      <c r="H86" s="25" t="n">
        <v>9</v>
      </c>
      <c r="I86" s="28" t="n">
        <v>19</v>
      </c>
      <c r="J86" s="29" t="s">
        <v>32</v>
      </c>
      <c r="K86" s="23" t="s">
        <v>1561</v>
      </c>
    </row>
    <row r="87" s="58" customFormat="true" ht="15.75" hidden="true" customHeight="false" outlineLevel="0" collapsed="false">
      <c r="A87" s="22" t="n">
        <v>76</v>
      </c>
      <c r="B87" s="22" t="s">
        <v>21</v>
      </c>
      <c r="C87" s="54" t="s">
        <v>2794</v>
      </c>
      <c r="D87" s="54" t="s">
        <v>227</v>
      </c>
      <c r="E87" s="54" t="s">
        <v>481</v>
      </c>
      <c r="F87" s="22" t="s">
        <v>25</v>
      </c>
      <c r="G87" s="23" t="s">
        <v>132</v>
      </c>
      <c r="H87" s="25" t="n">
        <v>9</v>
      </c>
      <c r="I87" s="31" t="n">
        <v>19</v>
      </c>
      <c r="J87" s="29" t="s">
        <v>32</v>
      </c>
      <c r="K87" s="23" t="s">
        <v>2756</v>
      </c>
    </row>
    <row r="88" s="58" customFormat="true" ht="15.75" hidden="true" customHeight="false" outlineLevel="0" collapsed="false">
      <c r="A88" s="22" t="n">
        <v>77</v>
      </c>
      <c r="B88" s="22" t="s">
        <v>21</v>
      </c>
      <c r="C88" s="55" t="s">
        <v>2795</v>
      </c>
      <c r="D88" s="55" t="s">
        <v>480</v>
      </c>
      <c r="E88" s="55" t="s">
        <v>2796</v>
      </c>
      <c r="F88" s="22" t="s">
        <v>25</v>
      </c>
      <c r="G88" s="22" t="s">
        <v>308</v>
      </c>
      <c r="H88" s="25" t="n">
        <v>9</v>
      </c>
      <c r="I88" s="28" t="n">
        <v>18</v>
      </c>
      <c r="J88" s="29" t="s">
        <v>32</v>
      </c>
      <c r="K88" s="22" t="s">
        <v>2464</v>
      </c>
    </row>
    <row r="89" s="58" customFormat="true" ht="15.75" hidden="true" customHeight="false" outlineLevel="0" collapsed="false">
      <c r="A89" s="22" t="n">
        <v>78</v>
      </c>
      <c r="B89" s="22" t="s">
        <v>21</v>
      </c>
      <c r="C89" s="55" t="s">
        <v>2797</v>
      </c>
      <c r="D89" s="55" t="s">
        <v>1069</v>
      </c>
      <c r="E89" s="55" t="s">
        <v>200</v>
      </c>
      <c r="F89" s="22" t="s">
        <v>25</v>
      </c>
      <c r="G89" s="22" t="s">
        <v>201</v>
      </c>
      <c r="H89" s="25" t="n">
        <v>9</v>
      </c>
      <c r="I89" s="28" t="n">
        <v>18</v>
      </c>
      <c r="J89" s="29" t="s">
        <v>32</v>
      </c>
      <c r="K89" s="23" t="s">
        <v>1043</v>
      </c>
    </row>
    <row r="90" s="58" customFormat="true" ht="15.75" hidden="true" customHeight="false" outlineLevel="0" collapsed="false">
      <c r="A90" s="22" t="n">
        <v>79</v>
      </c>
      <c r="B90" s="22" t="s">
        <v>21</v>
      </c>
      <c r="C90" s="55" t="s">
        <v>2798</v>
      </c>
      <c r="D90" s="55" t="s">
        <v>173</v>
      </c>
      <c r="E90" s="55" t="s">
        <v>41</v>
      </c>
      <c r="F90" s="22" t="s">
        <v>25</v>
      </c>
      <c r="G90" s="22" t="s">
        <v>1001</v>
      </c>
      <c r="H90" s="25" t="n">
        <v>9</v>
      </c>
      <c r="I90" s="28" t="n">
        <v>18</v>
      </c>
      <c r="J90" s="29" t="s">
        <v>32</v>
      </c>
      <c r="K90" s="22" t="s">
        <v>1180</v>
      </c>
    </row>
    <row r="91" s="58" customFormat="true" ht="15.75" hidden="true" customHeight="false" outlineLevel="0" collapsed="false">
      <c r="A91" s="22" t="n">
        <v>80</v>
      </c>
      <c r="B91" s="22" t="s">
        <v>21</v>
      </c>
      <c r="C91" s="55" t="s">
        <v>2799</v>
      </c>
      <c r="D91" s="55" t="s">
        <v>2800</v>
      </c>
      <c r="E91" s="55" t="s">
        <v>280</v>
      </c>
      <c r="F91" s="22" t="s">
        <v>25</v>
      </c>
      <c r="G91" s="23" t="s">
        <v>37</v>
      </c>
      <c r="H91" s="25" t="n">
        <v>9</v>
      </c>
      <c r="I91" s="28" t="n">
        <v>18</v>
      </c>
      <c r="J91" s="29" t="s">
        <v>32</v>
      </c>
      <c r="K91" s="23" t="s">
        <v>2007</v>
      </c>
    </row>
    <row r="92" s="58" customFormat="true" ht="15.75" hidden="true" customHeight="false" outlineLevel="0" collapsed="false">
      <c r="A92" s="22" t="n">
        <v>81</v>
      </c>
      <c r="B92" s="22" t="s">
        <v>21</v>
      </c>
      <c r="C92" s="55" t="s">
        <v>2801</v>
      </c>
      <c r="D92" s="55" t="s">
        <v>2450</v>
      </c>
      <c r="E92" s="55" t="s">
        <v>2802</v>
      </c>
      <c r="F92" s="22" t="s">
        <v>25</v>
      </c>
      <c r="G92" s="22" t="s">
        <v>201</v>
      </c>
      <c r="H92" s="25" t="n">
        <v>9</v>
      </c>
      <c r="I92" s="25" t="n">
        <v>17</v>
      </c>
      <c r="J92" s="29" t="s">
        <v>32</v>
      </c>
      <c r="K92" s="26" t="s">
        <v>1577</v>
      </c>
    </row>
    <row r="93" s="58" customFormat="true" ht="15.75" hidden="true" customHeight="false" outlineLevel="0" collapsed="false">
      <c r="A93" s="22" t="n">
        <v>82</v>
      </c>
      <c r="B93" s="22" t="s">
        <v>21</v>
      </c>
      <c r="C93" s="55" t="s">
        <v>2803</v>
      </c>
      <c r="D93" s="55" t="s">
        <v>732</v>
      </c>
      <c r="E93" s="55" t="s">
        <v>191</v>
      </c>
      <c r="F93" s="22" t="s">
        <v>25</v>
      </c>
      <c r="G93" s="22" t="s">
        <v>42</v>
      </c>
      <c r="H93" s="25" t="n">
        <v>9</v>
      </c>
      <c r="I93" s="28" t="n">
        <v>17</v>
      </c>
      <c r="J93" s="29" t="s">
        <v>32</v>
      </c>
      <c r="K93" s="22" t="s">
        <v>1051</v>
      </c>
    </row>
    <row r="94" s="58" customFormat="true" ht="15.75" hidden="true" customHeight="false" outlineLevel="0" collapsed="false">
      <c r="A94" s="22" t="n">
        <v>83</v>
      </c>
      <c r="B94" s="22" t="s">
        <v>21</v>
      </c>
      <c r="C94" s="55" t="s">
        <v>2804</v>
      </c>
      <c r="D94" s="55" t="s">
        <v>252</v>
      </c>
      <c r="E94" s="55" t="s">
        <v>191</v>
      </c>
      <c r="F94" s="22" t="s">
        <v>25</v>
      </c>
      <c r="G94" s="22" t="s">
        <v>308</v>
      </c>
      <c r="H94" s="25" t="n">
        <v>9</v>
      </c>
      <c r="I94" s="28" t="n">
        <v>17</v>
      </c>
      <c r="J94" s="29" t="s">
        <v>32</v>
      </c>
      <c r="K94" s="22" t="s">
        <v>2464</v>
      </c>
    </row>
    <row r="95" s="58" customFormat="true" ht="15.75" hidden="true" customHeight="false" outlineLevel="0" collapsed="false">
      <c r="A95" s="22" t="n">
        <v>84</v>
      </c>
      <c r="B95" s="22" t="s">
        <v>21</v>
      </c>
      <c r="C95" s="56" t="s">
        <v>2805</v>
      </c>
      <c r="D95" s="56" t="s">
        <v>732</v>
      </c>
      <c r="E95" s="56" t="s">
        <v>253</v>
      </c>
      <c r="F95" s="22" t="s">
        <v>25</v>
      </c>
      <c r="G95" s="23" t="s">
        <v>102</v>
      </c>
      <c r="H95" s="25" t="n">
        <v>9</v>
      </c>
      <c r="I95" s="31" t="n">
        <v>17</v>
      </c>
      <c r="J95" s="29" t="s">
        <v>32</v>
      </c>
      <c r="K95" s="22" t="s">
        <v>2733</v>
      </c>
    </row>
    <row r="96" s="58" customFormat="true" ht="15.75" hidden="true" customHeight="false" outlineLevel="0" collapsed="false">
      <c r="A96" s="22" t="n">
        <v>85</v>
      </c>
      <c r="B96" s="22" t="s">
        <v>21</v>
      </c>
      <c r="C96" s="54" t="s">
        <v>409</v>
      </c>
      <c r="D96" s="54" t="s">
        <v>591</v>
      </c>
      <c r="E96" s="54" t="s">
        <v>933</v>
      </c>
      <c r="F96" s="22" t="s">
        <v>25</v>
      </c>
      <c r="G96" s="22" t="s">
        <v>1001</v>
      </c>
      <c r="H96" s="25" t="n">
        <v>9</v>
      </c>
      <c r="I96" s="31" t="n">
        <v>17</v>
      </c>
      <c r="J96" s="29" t="s">
        <v>32</v>
      </c>
      <c r="K96" s="22" t="s">
        <v>1956</v>
      </c>
    </row>
    <row r="97" s="58" customFormat="true" ht="15.75" hidden="true" customHeight="false" outlineLevel="0" collapsed="false">
      <c r="A97" s="22" t="n">
        <v>86</v>
      </c>
      <c r="B97" s="22" t="s">
        <v>21</v>
      </c>
      <c r="C97" s="56" t="s">
        <v>2806</v>
      </c>
      <c r="D97" s="56" t="s">
        <v>2807</v>
      </c>
      <c r="E97" s="56" t="s">
        <v>533</v>
      </c>
      <c r="F97" s="22" t="s">
        <v>25</v>
      </c>
      <c r="G97" s="22" t="s">
        <v>42</v>
      </c>
      <c r="H97" s="25" t="n">
        <v>9</v>
      </c>
      <c r="I97" s="24" t="n">
        <v>17</v>
      </c>
      <c r="J97" s="29" t="s">
        <v>32</v>
      </c>
      <c r="K97" s="22" t="s">
        <v>1693</v>
      </c>
    </row>
    <row r="98" s="58" customFormat="true" ht="15.75" hidden="true" customHeight="false" outlineLevel="0" collapsed="false">
      <c r="A98" s="22" t="n">
        <v>87</v>
      </c>
      <c r="B98" s="22" t="s">
        <v>21</v>
      </c>
      <c r="C98" s="56" t="s">
        <v>2808</v>
      </c>
      <c r="D98" s="56" t="s">
        <v>252</v>
      </c>
      <c r="E98" s="56" t="s">
        <v>24</v>
      </c>
      <c r="F98" s="22" t="s">
        <v>25</v>
      </c>
      <c r="G98" s="23" t="s">
        <v>102</v>
      </c>
      <c r="H98" s="25" t="n">
        <v>9</v>
      </c>
      <c r="I98" s="31" t="n">
        <v>16</v>
      </c>
      <c r="J98" s="29" t="s">
        <v>32</v>
      </c>
      <c r="K98" s="22" t="s">
        <v>2733</v>
      </c>
    </row>
    <row r="99" s="58" customFormat="true" ht="15.75" hidden="true" customHeight="false" outlineLevel="0" collapsed="false">
      <c r="A99" s="22" t="n">
        <v>88</v>
      </c>
      <c r="B99" s="22" t="s">
        <v>21</v>
      </c>
      <c r="C99" s="57" t="s">
        <v>1450</v>
      </c>
      <c r="D99" s="57" t="s">
        <v>2086</v>
      </c>
      <c r="E99" s="57" t="s">
        <v>2809</v>
      </c>
      <c r="F99" s="22" t="s">
        <v>25</v>
      </c>
      <c r="G99" s="22" t="s">
        <v>42</v>
      </c>
      <c r="H99" s="25" t="n">
        <v>9</v>
      </c>
      <c r="I99" s="25" t="n">
        <v>16</v>
      </c>
      <c r="J99" s="29" t="s">
        <v>32</v>
      </c>
      <c r="K99" s="22" t="s">
        <v>1997</v>
      </c>
    </row>
    <row r="100" s="58" customFormat="true" ht="15.75" hidden="true" customHeight="false" outlineLevel="0" collapsed="false">
      <c r="A100" s="22" t="n">
        <v>89</v>
      </c>
      <c r="B100" s="22" t="s">
        <v>21</v>
      </c>
      <c r="C100" s="54" t="s">
        <v>2810</v>
      </c>
      <c r="D100" s="54" t="s">
        <v>1127</v>
      </c>
      <c r="E100" s="54" t="s">
        <v>98</v>
      </c>
      <c r="F100" s="22" t="s">
        <v>25</v>
      </c>
      <c r="G100" s="30" t="s">
        <v>77</v>
      </c>
      <c r="H100" s="25" t="n">
        <v>9</v>
      </c>
      <c r="I100" s="31" t="n">
        <v>16</v>
      </c>
      <c r="J100" s="29" t="s">
        <v>32</v>
      </c>
      <c r="K100" s="22" t="s">
        <v>1558</v>
      </c>
    </row>
    <row r="101" s="58" customFormat="true" ht="15.75" hidden="true" customHeight="false" outlineLevel="0" collapsed="false">
      <c r="A101" s="22" t="n">
        <v>90</v>
      </c>
      <c r="B101" s="22" t="s">
        <v>21</v>
      </c>
      <c r="C101" s="55" t="s">
        <v>1032</v>
      </c>
      <c r="D101" s="54" t="s">
        <v>173</v>
      </c>
      <c r="E101" s="54" t="s">
        <v>2419</v>
      </c>
      <c r="F101" s="22" t="s">
        <v>25</v>
      </c>
      <c r="G101" s="22" t="s">
        <v>201</v>
      </c>
      <c r="H101" s="25" t="n">
        <v>9</v>
      </c>
      <c r="I101" s="25" t="n">
        <v>16</v>
      </c>
      <c r="J101" s="29" t="s">
        <v>32</v>
      </c>
      <c r="K101" s="26" t="s">
        <v>1577</v>
      </c>
    </row>
    <row r="102" s="58" customFormat="true" ht="15.75" hidden="true" customHeight="false" outlineLevel="0" collapsed="false">
      <c r="A102" s="22" t="n">
        <v>91</v>
      </c>
      <c r="B102" s="22" t="s">
        <v>21</v>
      </c>
      <c r="C102" s="54" t="s">
        <v>2811</v>
      </c>
      <c r="D102" s="54" t="s">
        <v>591</v>
      </c>
      <c r="E102" s="54" t="s">
        <v>770</v>
      </c>
      <c r="F102" s="22" t="s">
        <v>25</v>
      </c>
      <c r="G102" s="22" t="s">
        <v>996</v>
      </c>
      <c r="H102" s="25" t="n">
        <v>9</v>
      </c>
      <c r="I102" s="31" t="n">
        <v>16</v>
      </c>
      <c r="J102" s="29" t="s">
        <v>32</v>
      </c>
      <c r="K102" s="22" t="s">
        <v>2019</v>
      </c>
    </row>
    <row r="103" s="58" customFormat="true" ht="15.75" hidden="true" customHeight="false" outlineLevel="0" collapsed="false">
      <c r="A103" s="22" t="n">
        <v>92</v>
      </c>
      <c r="B103" s="22" t="s">
        <v>21</v>
      </c>
      <c r="C103" s="55" t="s">
        <v>2812</v>
      </c>
      <c r="D103" s="55" t="s">
        <v>97</v>
      </c>
      <c r="E103" s="55" t="s">
        <v>2813</v>
      </c>
      <c r="F103" s="22" t="s">
        <v>25</v>
      </c>
      <c r="G103" s="22" t="s">
        <v>42</v>
      </c>
      <c r="H103" s="25" t="n">
        <v>9</v>
      </c>
      <c r="I103" s="25" t="n">
        <v>16</v>
      </c>
      <c r="J103" s="29" t="s">
        <v>32</v>
      </c>
      <c r="K103" s="22" t="s">
        <v>1997</v>
      </c>
    </row>
    <row r="104" s="58" customFormat="true" ht="15.75" hidden="true" customHeight="false" outlineLevel="0" collapsed="false">
      <c r="A104" s="22" t="n">
        <v>93</v>
      </c>
      <c r="B104" s="22" t="s">
        <v>21</v>
      </c>
      <c r="C104" s="54" t="s">
        <v>2069</v>
      </c>
      <c r="D104" s="54" t="s">
        <v>1530</v>
      </c>
      <c r="E104" s="54" t="s">
        <v>1608</v>
      </c>
      <c r="F104" s="22" t="s">
        <v>25</v>
      </c>
      <c r="G104" s="22" t="s">
        <v>201</v>
      </c>
      <c r="H104" s="25" t="n">
        <v>9</v>
      </c>
      <c r="I104" s="24" t="n">
        <v>16</v>
      </c>
      <c r="J104" s="29" t="s">
        <v>32</v>
      </c>
      <c r="K104" s="23" t="s">
        <v>1043</v>
      </c>
    </row>
    <row r="105" s="58" customFormat="true" ht="15.75" hidden="true" customHeight="false" outlineLevel="0" collapsed="false">
      <c r="A105" s="22" t="n">
        <v>94</v>
      </c>
      <c r="B105" s="22" t="s">
        <v>21</v>
      </c>
      <c r="C105" s="55" t="s">
        <v>904</v>
      </c>
      <c r="D105" s="54" t="s">
        <v>336</v>
      </c>
      <c r="E105" s="54" t="s">
        <v>424</v>
      </c>
      <c r="F105" s="22" t="s">
        <v>25</v>
      </c>
      <c r="G105" s="23" t="s">
        <v>37</v>
      </c>
      <c r="H105" s="25" t="n">
        <v>9</v>
      </c>
      <c r="I105" s="137" t="n">
        <v>16</v>
      </c>
      <c r="J105" s="29" t="s">
        <v>32</v>
      </c>
      <c r="K105" s="23" t="s">
        <v>1561</v>
      </c>
    </row>
    <row r="106" s="58" customFormat="true" ht="15.75" hidden="true" customHeight="false" outlineLevel="0" collapsed="false">
      <c r="A106" s="22" t="n">
        <v>95</v>
      </c>
      <c r="B106" s="22" t="s">
        <v>21</v>
      </c>
      <c r="C106" s="113" t="s">
        <v>319</v>
      </c>
      <c r="D106" s="113" t="s">
        <v>2032</v>
      </c>
      <c r="E106" s="113" t="s">
        <v>574</v>
      </c>
      <c r="F106" s="22" t="s">
        <v>25</v>
      </c>
      <c r="G106" s="22" t="s">
        <v>308</v>
      </c>
      <c r="H106" s="25" t="n">
        <v>9</v>
      </c>
      <c r="I106" s="28" t="n">
        <v>15</v>
      </c>
      <c r="J106" s="29" t="s">
        <v>32</v>
      </c>
      <c r="K106" s="22" t="s">
        <v>1113</v>
      </c>
    </row>
    <row r="107" s="58" customFormat="true" ht="15.75" hidden="true" customHeight="false" outlineLevel="0" collapsed="false">
      <c r="A107" s="22" t="n">
        <v>96</v>
      </c>
      <c r="B107" s="22" t="s">
        <v>21</v>
      </c>
      <c r="C107" s="55" t="s">
        <v>659</v>
      </c>
      <c r="D107" s="55" t="s">
        <v>776</v>
      </c>
      <c r="E107" s="55" t="s">
        <v>151</v>
      </c>
      <c r="F107" s="22" t="s">
        <v>25</v>
      </c>
      <c r="G107" s="22" t="s">
        <v>308</v>
      </c>
      <c r="H107" s="25" t="n">
        <v>9</v>
      </c>
      <c r="I107" s="28" t="n">
        <v>15</v>
      </c>
      <c r="J107" s="29" t="s">
        <v>32</v>
      </c>
      <c r="K107" s="22" t="s">
        <v>1113</v>
      </c>
    </row>
    <row r="108" s="58" customFormat="true" ht="15.75" hidden="true" customHeight="false" outlineLevel="0" collapsed="false">
      <c r="A108" s="22" t="n">
        <v>97</v>
      </c>
      <c r="B108" s="22" t="s">
        <v>21</v>
      </c>
      <c r="C108" s="55" t="s">
        <v>2814</v>
      </c>
      <c r="D108" s="55" t="s">
        <v>150</v>
      </c>
      <c r="E108" s="55" t="s">
        <v>1244</v>
      </c>
      <c r="F108" s="22" t="s">
        <v>25</v>
      </c>
      <c r="G108" s="22" t="s">
        <v>42</v>
      </c>
      <c r="H108" s="25" t="n">
        <v>9</v>
      </c>
      <c r="I108" s="25" t="n">
        <v>15</v>
      </c>
      <c r="J108" s="29" t="s">
        <v>32</v>
      </c>
      <c r="K108" s="22" t="s">
        <v>1693</v>
      </c>
    </row>
    <row r="109" s="58" customFormat="true" ht="15.75" hidden="true" customHeight="false" outlineLevel="0" collapsed="false">
      <c r="A109" s="22" t="n">
        <v>98</v>
      </c>
      <c r="B109" s="22" t="s">
        <v>21</v>
      </c>
      <c r="C109" s="55" t="s">
        <v>1047</v>
      </c>
      <c r="D109" s="55" t="s">
        <v>367</v>
      </c>
      <c r="E109" s="55" t="s">
        <v>2145</v>
      </c>
      <c r="F109" s="22" t="s">
        <v>25</v>
      </c>
      <c r="G109" s="22" t="s">
        <v>996</v>
      </c>
      <c r="H109" s="25" t="n">
        <v>9</v>
      </c>
      <c r="I109" s="28" t="n">
        <v>15</v>
      </c>
      <c r="J109" s="29" t="s">
        <v>32</v>
      </c>
      <c r="K109" s="22" t="s">
        <v>2019</v>
      </c>
    </row>
    <row r="110" s="58" customFormat="true" ht="15.75" hidden="false" customHeight="false" outlineLevel="0" collapsed="false">
      <c r="A110" s="22" t="n">
        <v>99</v>
      </c>
      <c r="B110" s="22" t="s">
        <v>21</v>
      </c>
      <c r="C110" s="55" t="s">
        <v>297</v>
      </c>
      <c r="D110" s="55" t="s">
        <v>2815</v>
      </c>
      <c r="E110" s="55" t="s">
        <v>109</v>
      </c>
      <c r="F110" s="22" t="s">
        <v>25</v>
      </c>
      <c r="G110" s="22" t="s">
        <v>1009</v>
      </c>
      <c r="H110" s="25" t="n">
        <v>9</v>
      </c>
      <c r="I110" s="25" t="n">
        <v>15</v>
      </c>
      <c r="J110" s="29" t="s">
        <v>32</v>
      </c>
      <c r="K110" s="22" t="s">
        <v>2194</v>
      </c>
    </row>
    <row r="111" s="58" customFormat="true" ht="15.75" hidden="true" customHeight="false" outlineLevel="0" collapsed="false">
      <c r="A111" s="22" t="n">
        <v>100</v>
      </c>
      <c r="B111" s="22" t="s">
        <v>21</v>
      </c>
      <c r="C111" s="54" t="s">
        <v>2308</v>
      </c>
      <c r="D111" s="54" t="s">
        <v>407</v>
      </c>
      <c r="E111" s="54" t="s">
        <v>636</v>
      </c>
      <c r="F111" s="22" t="s">
        <v>25</v>
      </c>
      <c r="G111" s="23" t="s">
        <v>26</v>
      </c>
      <c r="H111" s="25" t="n">
        <v>9</v>
      </c>
      <c r="I111" s="24" t="n">
        <v>15</v>
      </c>
      <c r="J111" s="29" t="s">
        <v>32</v>
      </c>
      <c r="K111" s="23" t="s">
        <v>1617</v>
      </c>
    </row>
    <row r="112" s="58" customFormat="true" ht="15.75" hidden="true" customHeight="false" outlineLevel="0" collapsed="false">
      <c r="A112" s="22" t="n">
        <v>101</v>
      </c>
      <c r="B112" s="22" t="s">
        <v>21</v>
      </c>
      <c r="C112" s="54" t="s">
        <v>2816</v>
      </c>
      <c r="D112" s="54" t="s">
        <v>555</v>
      </c>
      <c r="E112" s="54" t="s">
        <v>1440</v>
      </c>
      <c r="F112" s="22" t="s">
        <v>25</v>
      </c>
      <c r="G112" s="30" t="s">
        <v>77</v>
      </c>
      <c r="H112" s="25" t="n">
        <v>9</v>
      </c>
      <c r="I112" s="25" t="n">
        <v>15</v>
      </c>
      <c r="J112" s="29" t="s">
        <v>32</v>
      </c>
      <c r="K112" s="22" t="s">
        <v>1635</v>
      </c>
    </row>
    <row r="113" s="58" customFormat="true" ht="15.75" hidden="true" customHeight="false" outlineLevel="0" collapsed="false">
      <c r="A113" s="22" t="n">
        <v>102</v>
      </c>
      <c r="B113" s="22" t="s">
        <v>21</v>
      </c>
      <c r="C113" s="55" t="s">
        <v>2817</v>
      </c>
      <c r="D113" s="55" t="s">
        <v>2818</v>
      </c>
      <c r="E113" s="55" t="s">
        <v>477</v>
      </c>
      <c r="F113" s="22" t="s">
        <v>25</v>
      </c>
      <c r="G113" s="22" t="s">
        <v>201</v>
      </c>
      <c r="H113" s="25" t="n">
        <v>9</v>
      </c>
      <c r="I113" s="24" t="n">
        <v>15</v>
      </c>
      <c r="J113" s="29" t="s">
        <v>32</v>
      </c>
      <c r="K113" s="23" t="s">
        <v>1043</v>
      </c>
    </row>
    <row r="114" s="60" customFormat="true" ht="15.75" hidden="true" customHeight="false" outlineLevel="0" collapsed="false">
      <c r="A114" s="29" t="n">
        <v>103</v>
      </c>
      <c r="B114" s="29" t="s">
        <v>21</v>
      </c>
      <c r="C114" s="56" t="s">
        <v>2819</v>
      </c>
      <c r="D114" s="56" t="s">
        <v>2322</v>
      </c>
      <c r="E114" s="56" t="s">
        <v>550</v>
      </c>
      <c r="F114" s="29" t="s">
        <v>25</v>
      </c>
      <c r="G114" s="30" t="s">
        <v>77</v>
      </c>
      <c r="H114" s="28" t="n">
        <v>9</v>
      </c>
      <c r="I114" s="31" t="n">
        <v>15</v>
      </c>
      <c r="J114" s="29" t="s">
        <v>32</v>
      </c>
      <c r="K114" s="29" t="s">
        <v>1558</v>
      </c>
    </row>
    <row r="115" s="58" customFormat="true" ht="15.75" hidden="true" customHeight="false" outlineLevel="0" collapsed="false">
      <c r="A115" s="22" t="n">
        <v>104</v>
      </c>
      <c r="B115" s="22" t="s">
        <v>21</v>
      </c>
      <c r="C115" s="55" t="s">
        <v>2820</v>
      </c>
      <c r="D115" s="55" t="s">
        <v>884</v>
      </c>
      <c r="E115" s="55" t="s">
        <v>2821</v>
      </c>
      <c r="F115" s="22" t="s">
        <v>25</v>
      </c>
      <c r="G115" s="22" t="s">
        <v>308</v>
      </c>
      <c r="H115" s="25" t="n">
        <v>9</v>
      </c>
      <c r="I115" s="28" t="n">
        <v>14</v>
      </c>
      <c r="J115" s="29" t="s">
        <v>361</v>
      </c>
      <c r="K115" s="22" t="s">
        <v>1113</v>
      </c>
    </row>
    <row r="116" s="58" customFormat="true" ht="15.75" hidden="true" customHeight="false" outlineLevel="0" collapsed="false">
      <c r="A116" s="22" t="n">
        <v>105</v>
      </c>
      <c r="B116" s="22" t="s">
        <v>21</v>
      </c>
      <c r="C116" s="54" t="s">
        <v>2822</v>
      </c>
      <c r="D116" s="54" t="s">
        <v>2823</v>
      </c>
      <c r="E116" s="54" t="s">
        <v>41</v>
      </c>
      <c r="F116" s="22" t="s">
        <v>25</v>
      </c>
      <c r="G116" s="30" t="s">
        <v>77</v>
      </c>
      <c r="H116" s="25" t="n">
        <v>9</v>
      </c>
      <c r="I116" s="31" t="n">
        <v>14</v>
      </c>
      <c r="J116" s="29" t="s">
        <v>361</v>
      </c>
      <c r="K116" s="23" t="s">
        <v>1635</v>
      </c>
    </row>
    <row r="117" s="58" customFormat="true" ht="15.75" hidden="true" customHeight="false" outlineLevel="0" collapsed="false">
      <c r="A117" s="22" t="n">
        <v>106</v>
      </c>
      <c r="B117" s="22" t="s">
        <v>21</v>
      </c>
      <c r="C117" s="55" t="s">
        <v>2824</v>
      </c>
      <c r="D117" s="55" t="s">
        <v>1137</v>
      </c>
      <c r="E117" s="55" t="s">
        <v>631</v>
      </c>
      <c r="F117" s="22" t="s">
        <v>25</v>
      </c>
      <c r="G117" s="22" t="s">
        <v>308</v>
      </c>
      <c r="H117" s="25" t="n">
        <v>9</v>
      </c>
      <c r="I117" s="28" t="n">
        <v>14</v>
      </c>
      <c r="J117" s="29" t="s">
        <v>361</v>
      </c>
      <c r="K117" s="22" t="s">
        <v>1113</v>
      </c>
    </row>
    <row r="118" s="58" customFormat="true" ht="15.75" hidden="true" customHeight="false" outlineLevel="0" collapsed="false">
      <c r="A118" s="22" t="n">
        <v>107</v>
      </c>
      <c r="B118" s="22" t="s">
        <v>21</v>
      </c>
      <c r="C118" s="54" t="s">
        <v>2825</v>
      </c>
      <c r="D118" s="54" t="s">
        <v>599</v>
      </c>
      <c r="E118" s="54" t="s">
        <v>2826</v>
      </c>
      <c r="F118" s="22" t="s">
        <v>25</v>
      </c>
      <c r="G118" s="22" t="s">
        <v>42</v>
      </c>
      <c r="H118" s="25" t="n">
        <v>9</v>
      </c>
      <c r="I118" s="24" t="n">
        <v>14</v>
      </c>
      <c r="J118" s="29" t="s">
        <v>361</v>
      </c>
      <c r="K118" s="22" t="s">
        <v>1693</v>
      </c>
    </row>
    <row r="119" s="58" customFormat="true" ht="15.75" hidden="true" customHeight="false" outlineLevel="0" collapsed="false">
      <c r="A119" s="22" t="n">
        <v>108</v>
      </c>
      <c r="B119" s="22" t="s">
        <v>21</v>
      </c>
      <c r="C119" s="55" t="s">
        <v>2827</v>
      </c>
      <c r="D119" s="54" t="s">
        <v>2828</v>
      </c>
      <c r="E119" s="54" t="s">
        <v>60</v>
      </c>
      <c r="F119" s="22" t="s">
        <v>25</v>
      </c>
      <c r="G119" s="23" t="s">
        <v>37</v>
      </c>
      <c r="H119" s="25" t="n">
        <v>9</v>
      </c>
      <c r="I119" s="24" t="n">
        <v>14</v>
      </c>
      <c r="J119" s="29" t="s">
        <v>361</v>
      </c>
      <c r="K119" s="23" t="s">
        <v>2007</v>
      </c>
    </row>
    <row r="120" s="58" customFormat="true" ht="15.75" hidden="true" customHeight="false" outlineLevel="0" collapsed="false">
      <c r="A120" s="22" t="n">
        <v>109</v>
      </c>
      <c r="B120" s="22" t="s">
        <v>21</v>
      </c>
      <c r="C120" s="54" t="s">
        <v>2829</v>
      </c>
      <c r="D120" s="54" t="s">
        <v>723</v>
      </c>
      <c r="E120" s="54" t="s">
        <v>238</v>
      </c>
      <c r="F120" s="22" t="s">
        <v>25</v>
      </c>
      <c r="G120" s="22" t="s">
        <v>1030</v>
      </c>
      <c r="H120" s="25" t="n">
        <v>9</v>
      </c>
      <c r="I120" s="24" t="n">
        <v>13</v>
      </c>
      <c r="J120" s="29" t="s">
        <v>361</v>
      </c>
      <c r="K120" s="22" t="s">
        <v>2737</v>
      </c>
    </row>
    <row r="121" s="58" customFormat="true" ht="15.75" hidden="true" customHeight="false" outlineLevel="0" collapsed="false">
      <c r="A121" s="22" t="n">
        <v>110</v>
      </c>
      <c r="B121" s="22" t="s">
        <v>21</v>
      </c>
      <c r="C121" s="55" t="s">
        <v>1019</v>
      </c>
      <c r="D121" s="55" t="s">
        <v>2830</v>
      </c>
      <c r="E121" s="55" t="s">
        <v>414</v>
      </c>
      <c r="F121" s="22" t="s">
        <v>25</v>
      </c>
      <c r="G121" s="22" t="s">
        <v>1001</v>
      </c>
      <c r="H121" s="25" t="n">
        <v>9</v>
      </c>
      <c r="I121" s="28" t="n">
        <v>13</v>
      </c>
      <c r="J121" s="29" t="s">
        <v>361</v>
      </c>
      <c r="K121" s="22" t="s">
        <v>1180</v>
      </c>
    </row>
    <row r="122" s="58" customFormat="true" ht="15.75" hidden="true" customHeight="false" outlineLevel="0" collapsed="false">
      <c r="A122" s="22" t="n">
        <v>111</v>
      </c>
      <c r="B122" s="22" t="s">
        <v>21</v>
      </c>
      <c r="C122" s="55" t="s">
        <v>893</v>
      </c>
      <c r="D122" s="55" t="s">
        <v>843</v>
      </c>
      <c r="E122" s="55" t="s">
        <v>574</v>
      </c>
      <c r="F122" s="22" t="s">
        <v>25</v>
      </c>
      <c r="G122" s="22" t="s">
        <v>201</v>
      </c>
      <c r="H122" s="25" t="n">
        <v>9</v>
      </c>
      <c r="I122" s="28" t="n">
        <v>13</v>
      </c>
      <c r="J122" s="29" t="s">
        <v>361</v>
      </c>
      <c r="K122" s="23" t="s">
        <v>1043</v>
      </c>
    </row>
    <row r="123" s="58" customFormat="true" ht="15.75" hidden="true" customHeight="false" outlineLevel="0" collapsed="false">
      <c r="A123" s="22" t="n">
        <v>112</v>
      </c>
      <c r="B123" s="22" t="s">
        <v>21</v>
      </c>
      <c r="C123" s="54" t="s">
        <v>2831</v>
      </c>
      <c r="D123" s="54" t="s">
        <v>160</v>
      </c>
      <c r="E123" s="54" t="s">
        <v>156</v>
      </c>
      <c r="F123" s="22" t="s">
        <v>25</v>
      </c>
      <c r="G123" s="22" t="s">
        <v>42</v>
      </c>
      <c r="H123" s="25" t="n">
        <v>9</v>
      </c>
      <c r="I123" s="24" t="n">
        <v>13</v>
      </c>
      <c r="J123" s="29" t="s">
        <v>361</v>
      </c>
      <c r="K123" s="22" t="s">
        <v>1693</v>
      </c>
    </row>
    <row r="124" s="58" customFormat="true" ht="15.75" hidden="true" customHeight="false" outlineLevel="0" collapsed="false">
      <c r="A124" s="22" t="n">
        <v>113</v>
      </c>
      <c r="B124" s="22" t="s">
        <v>21</v>
      </c>
      <c r="C124" s="54" t="s">
        <v>2832</v>
      </c>
      <c r="D124" s="54" t="s">
        <v>123</v>
      </c>
      <c r="E124" s="54" t="s">
        <v>2370</v>
      </c>
      <c r="F124" s="22" t="s">
        <v>25</v>
      </c>
      <c r="G124" s="23" t="s">
        <v>26</v>
      </c>
      <c r="H124" s="25" t="n">
        <v>9</v>
      </c>
      <c r="I124" s="24" t="n">
        <v>13</v>
      </c>
      <c r="J124" s="29" t="s">
        <v>361</v>
      </c>
      <c r="K124" s="23" t="s">
        <v>1617</v>
      </c>
    </row>
    <row r="125" s="58" customFormat="true" ht="15.75" hidden="true" customHeight="false" outlineLevel="0" collapsed="false">
      <c r="A125" s="22" t="n">
        <v>114</v>
      </c>
      <c r="B125" s="22" t="s">
        <v>21</v>
      </c>
      <c r="C125" s="54" t="s">
        <v>2833</v>
      </c>
      <c r="D125" s="54" t="s">
        <v>173</v>
      </c>
      <c r="E125" s="54" t="s">
        <v>151</v>
      </c>
      <c r="F125" s="22" t="s">
        <v>25</v>
      </c>
      <c r="G125" s="22" t="s">
        <v>1030</v>
      </c>
      <c r="H125" s="25" t="n">
        <v>9</v>
      </c>
      <c r="I125" s="24" t="n">
        <v>13</v>
      </c>
      <c r="J125" s="29" t="s">
        <v>361</v>
      </c>
      <c r="K125" s="22" t="s">
        <v>2737</v>
      </c>
    </row>
    <row r="126" s="58" customFormat="true" ht="15.75" hidden="true" customHeight="false" outlineLevel="0" collapsed="false">
      <c r="A126" s="22" t="n">
        <v>115</v>
      </c>
      <c r="B126" s="22" t="s">
        <v>21</v>
      </c>
      <c r="C126" s="54" t="s">
        <v>2834</v>
      </c>
      <c r="D126" s="54" t="s">
        <v>2835</v>
      </c>
      <c r="E126" s="54" t="s">
        <v>467</v>
      </c>
      <c r="F126" s="22" t="s">
        <v>25</v>
      </c>
      <c r="G126" s="23" t="s">
        <v>37</v>
      </c>
      <c r="H126" s="25" t="n">
        <v>9</v>
      </c>
      <c r="I126" s="31" t="n">
        <v>13</v>
      </c>
      <c r="J126" s="29" t="s">
        <v>361</v>
      </c>
      <c r="K126" s="23" t="s">
        <v>2007</v>
      </c>
    </row>
    <row r="127" s="58" customFormat="true" ht="15.75" hidden="true" customHeight="false" outlineLevel="0" collapsed="false">
      <c r="A127" s="22" t="n">
        <v>116</v>
      </c>
      <c r="B127" s="22" t="s">
        <v>21</v>
      </c>
      <c r="C127" s="54" t="s">
        <v>632</v>
      </c>
      <c r="D127" s="54" t="s">
        <v>173</v>
      </c>
      <c r="E127" s="54" t="s">
        <v>84</v>
      </c>
      <c r="F127" s="22" t="s">
        <v>25</v>
      </c>
      <c r="G127" s="22" t="s">
        <v>42</v>
      </c>
      <c r="H127" s="25" t="n">
        <v>9</v>
      </c>
      <c r="I127" s="25" t="n">
        <v>13</v>
      </c>
      <c r="J127" s="29" t="s">
        <v>361</v>
      </c>
      <c r="K127" s="22" t="s">
        <v>1103</v>
      </c>
    </row>
    <row r="128" s="58" customFormat="true" ht="15.75" hidden="true" customHeight="false" outlineLevel="0" collapsed="false">
      <c r="A128" s="22" t="n">
        <v>117</v>
      </c>
      <c r="B128" s="22" t="s">
        <v>21</v>
      </c>
      <c r="C128" s="55" t="s">
        <v>2836</v>
      </c>
      <c r="D128" s="54" t="s">
        <v>555</v>
      </c>
      <c r="E128" s="54" t="s">
        <v>500</v>
      </c>
      <c r="F128" s="22" t="s">
        <v>25</v>
      </c>
      <c r="G128" s="23" t="s">
        <v>37</v>
      </c>
      <c r="H128" s="25" t="n">
        <v>9</v>
      </c>
      <c r="I128" s="31" t="n">
        <v>13</v>
      </c>
      <c r="J128" s="29" t="s">
        <v>361</v>
      </c>
      <c r="K128" s="23" t="s">
        <v>1561</v>
      </c>
    </row>
    <row r="129" s="58" customFormat="true" ht="15.75" hidden="true" customHeight="false" outlineLevel="0" collapsed="false">
      <c r="A129" s="22" t="n">
        <v>118</v>
      </c>
      <c r="B129" s="22" t="s">
        <v>21</v>
      </c>
      <c r="C129" s="54" t="s">
        <v>2837</v>
      </c>
      <c r="D129" s="54" t="s">
        <v>2838</v>
      </c>
      <c r="E129" s="54" t="s">
        <v>636</v>
      </c>
      <c r="F129" s="22" t="s">
        <v>25</v>
      </c>
      <c r="G129" s="23" t="s">
        <v>37</v>
      </c>
      <c r="H129" s="25" t="n">
        <v>9</v>
      </c>
      <c r="I129" s="24" t="n">
        <v>13</v>
      </c>
      <c r="J129" s="29" t="s">
        <v>361</v>
      </c>
      <c r="K129" s="23" t="s">
        <v>2007</v>
      </c>
    </row>
    <row r="130" s="58" customFormat="true" ht="15.75" hidden="true" customHeight="false" outlineLevel="0" collapsed="false">
      <c r="A130" s="22" t="n">
        <v>119</v>
      </c>
      <c r="B130" s="22" t="s">
        <v>21</v>
      </c>
      <c r="C130" s="55" t="s">
        <v>525</v>
      </c>
      <c r="D130" s="55" t="s">
        <v>105</v>
      </c>
      <c r="E130" s="55" t="s">
        <v>476</v>
      </c>
      <c r="F130" s="22" t="s">
        <v>25</v>
      </c>
      <c r="G130" s="22" t="s">
        <v>69</v>
      </c>
      <c r="H130" s="25" t="n">
        <v>9</v>
      </c>
      <c r="I130" s="28" t="n">
        <v>13</v>
      </c>
      <c r="J130" s="29" t="s">
        <v>361</v>
      </c>
      <c r="K130" s="29" t="s">
        <v>1110</v>
      </c>
    </row>
    <row r="131" s="58" customFormat="true" ht="15.75" hidden="true" customHeight="false" outlineLevel="0" collapsed="false">
      <c r="A131" s="22" t="n">
        <v>120</v>
      </c>
      <c r="B131" s="22" t="s">
        <v>21</v>
      </c>
      <c r="C131" s="54" t="s">
        <v>1854</v>
      </c>
      <c r="D131" s="54" t="s">
        <v>1932</v>
      </c>
      <c r="E131" s="54" t="s">
        <v>1416</v>
      </c>
      <c r="F131" s="22" t="s">
        <v>25</v>
      </c>
      <c r="G131" s="22" t="s">
        <v>201</v>
      </c>
      <c r="H131" s="25" t="n">
        <v>9</v>
      </c>
      <c r="I131" s="31" t="n">
        <v>13</v>
      </c>
      <c r="J131" s="29" t="s">
        <v>361</v>
      </c>
      <c r="K131" s="23" t="s">
        <v>1043</v>
      </c>
    </row>
    <row r="132" s="58" customFormat="true" ht="15.75" hidden="true" customHeight="false" outlineLevel="0" collapsed="false">
      <c r="A132" s="22" t="n">
        <v>121</v>
      </c>
      <c r="B132" s="22" t="s">
        <v>21</v>
      </c>
      <c r="C132" s="54" t="s">
        <v>2839</v>
      </c>
      <c r="D132" s="54" t="s">
        <v>303</v>
      </c>
      <c r="E132" s="54" t="s">
        <v>1095</v>
      </c>
      <c r="F132" s="22" t="s">
        <v>25</v>
      </c>
      <c r="G132" s="22" t="s">
        <v>42</v>
      </c>
      <c r="H132" s="25" t="n">
        <v>9</v>
      </c>
      <c r="I132" s="24" t="n">
        <v>12</v>
      </c>
      <c r="J132" s="29" t="s">
        <v>361</v>
      </c>
      <c r="K132" s="22" t="s">
        <v>1693</v>
      </c>
    </row>
    <row r="133" s="58" customFormat="true" ht="15.75" hidden="true" customHeight="false" outlineLevel="0" collapsed="false">
      <c r="A133" s="22" t="n">
        <v>122</v>
      </c>
      <c r="B133" s="22" t="s">
        <v>21</v>
      </c>
      <c r="C133" s="55" t="s">
        <v>2840</v>
      </c>
      <c r="D133" s="55" t="s">
        <v>462</v>
      </c>
      <c r="E133" s="55" t="s">
        <v>339</v>
      </c>
      <c r="F133" s="22" t="s">
        <v>25</v>
      </c>
      <c r="G133" s="22" t="s">
        <v>42</v>
      </c>
      <c r="H133" s="25" t="n">
        <v>9</v>
      </c>
      <c r="I133" s="25" t="n">
        <v>12</v>
      </c>
      <c r="J133" s="29" t="s">
        <v>361</v>
      </c>
      <c r="K133" s="22" t="s">
        <v>1693</v>
      </c>
    </row>
    <row r="134" s="58" customFormat="true" ht="15.75" hidden="true" customHeight="false" outlineLevel="0" collapsed="false">
      <c r="A134" s="22" t="n">
        <v>123</v>
      </c>
      <c r="B134" s="22" t="s">
        <v>21</v>
      </c>
      <c r="C134" s="55" t="s">
        <v>2841</v>
      </c>
      <c r="D134" s="55" t="s">
        <v>291</v>
      </c>
      <c r="E134" s="55" t="s">
        <v>41</v>
      </c>
      <c r="F134" s="22" t="s">
        <v>25</v>
      </c>
      <c r="G134" s="22" t="s">
        <v>42</v>
      </c>
      <c r="H134" s="25" t="n">
        <v>9</v>
      </c>
      <c r="I134" s="25" t="n">
        <v>12</v>
      </c>
      <c r="J134" s="29" t="s">
        <v>361</v>
      </c>
      <c r="K134" s="22" t="s">
        <v>1997</v>
      </c>
    </row>
    <row r="135" s="58" customFormat="true" ht="15.75" hidden="true" customHeight="false" outlineLevel="0" collapsed="false">
      <c r="A135" s="22" t="n">
        <v>124</v>
      </c>
      <c r="B135" s="22" t="s">
        <v>21</v>
      </c>
      <c r="C135" s="55" t="s">
        <v>2842</v>
      </c>
      <c r="D135" s="55" t="s">
        <v>123</v>
      </c>
      <c r="E135" s="55" t="s">
        <v>631</v>
      </c>
      <c r="F135" s="22" t="s">
        <v>25</v>
      </c>
      <c r="G135" s="23" t="s">
        <v>37</v>
      </c>
      <c r="H135" s="25" t="n">
        <v>9</v>
      </c>
      <c r="I135" s="31" t="n">
        <v>12</v>
      </c>
      <c r="J135" s="29" t="s">
        <v>361</v>
      </c>
      <c r="K135" s="23" t="s">
        <v>1561</v>
      </c>
    </row>
    <row r="136" s="58" customFormat="true" ht="15.75" hidden="true" customHeight="false" outlineLevel="0" collapsed="false">
      <c r="A136" s="22" t="n">
        <v>125</v>
      </c>
      <c r="B136" s="22" t="s">
        <v>21</v>
      </c>
      <c r="C136" s="54" t="s">
        <v>2843</v>
      </c>
      <c r="D136" s="54" t="s">
        <v>2844</v>
      </c>
      <c r="E136" s="54" t="s">
        <v>76</v>
      </c>
      <c r="F136" s="22" t="s">
        <v>25</v>
      </c>
      <c r="G136" s="22" t="s">
        <v>42</v>
      </c>
      <c r="H136" s="25" t="n">
        <v>9</v>
      </c>
      <c r="I136" s="25" t="n">
        <v>12</v>
      </c>
      <c r="J136" s="29" t="s">
        <v>361</v>
      </c>
      <c r="K136" s="22" t="s">
        <v>1300</v>
      </c>
    </row>
    <row r="137" s="58" customFormat="true" ht="15.75" hidden="true" customHeight="false" outlineLevel="0" collapsed="false">
      <c r="A137" s="22" t="n">
        <v>126</v>
      </c>
      <c r="B137" s="22" t="s">
        <v>21</v>
      </c>
      <c r="C137" s="54" t="s">
        <v>2845</v>
      </c>
      <c r="D137" s="54" t="s">
        <v>227</v>
      </c>
      <c r="E137" s="54" t="s">
        <v>24</v>
      </c>
      <c r="F137" s="22" t="s">
        <v>25</v>
      </c>
      <c r="G137" s="22" t="s">
        <v>1030</v>
      </c>
      <c r="H137" s="25" t="n">
        <v>9</v>
      </c>
      <c r="I137" s="24" t="n">
        <v>12</v>
      </c>
      <c r="J137" s="29" t="s">
        <v>361</v>
      </c>
      <c r="K137" s="22" t="s">
        <v>2737</v>
      </c>
    </row>
    <row r="138" s="58" customFormat="true" ht="15.75" hidden="true" customHeight="false" outlineLevel="0" collapsed="false">
      <c r="A138" s="22" t="n">
        <v>127</v>
      </c>
      <c r="B138" s="22" t="s">
        <v>21</v>
      </c>
      <c r="C138" s="55" t="s">
        <v>2846</v>
      </c>
      <c r="D138" s="55" t="s">
        <v>2847</v>
      </c>
      <c r="E138" s="55" t="s">
        <v>1419</v>
      </c>
      <c r="F138" s="22" t="s">
        <v>25</v>
      </c>
      <c r="G138" s="23" t="s">
        <v>37</v>
      </c>
      <c r="H138" s="25" t="n">
        <v>9</v>
      </c>
      <c r="I138" s="28" t="n">
        <v>12</v>
      </c>
      <c r="J138" s="29" t="s">
        <v>361</v>
      </c>
      <c r="K138" s="23" t="s">
        <v>1561</v>
      </c>
    </row>
    <row r="139" s="58" customFormat="true" ht="15.75" hidden="true" customHeight="false" outlineLevel="0" collapsed="false">
      <c r="A139" s="22" t="n">
        <v>128</v>
      </c>
      <c r="B139" s="22" t="s">
        <v>21</v>
      </c>
      <c r="C139" s="55" t="s">
        <v>2848</v>
      </c>
      <c r="D139" s="55" t="s">
        <v>2849</v>
      </c>
      <c r="E139" s="55" t="s">
        <v>50</v>
      </c>
      <c r="F139" s="22" t="s">
        <v>25</v>
      </c>
      <c r="G139" s="23" t="s">
        <v>37</v>
      </c>
      <c r="H139" s="25" t="n">
        <v>9</v>
      </c>
      <c r="I139" s="28" t="n">
        <v>11</v>
      </c>
      <c r="J139" s="29" t="s">
        <v>361</v>
      </c>
      <c r="K139" s="23" t="s">
        <v>2007</v>
      </c>
    </row>
    <row r="140" s="58" customFormat="true" ht="15.75" hidden="true" customHeight="false" outlineLevel="0" collapsed="false">
      <c r="A140" s="22" t="n">
        <v>129</v>
      </c>
      <c r="B140" s="22" t="s">
        <v>21</v>
      </c>
      <c r="C140" s="54" t="s">
        <v>545</v>
      </c>
      <c r="D140" s="54" t="s">
        <v>160</v>
      </c>
      <c r="E140" s="54" t="s">
        <v>2850</v>
      </c>
      <c r="F140" s="22" t="s">
        <v>25</v>
      </c>
      <c r="G140" s="22" t="s">
        <v>201</v>
      </c>
      <c r="H140" s="25" t="n">
        <v>9</v>
      </c>
      <c r="I140" s="24" t="n">
        <v>11</v>
      </c>
      <c r="J140" s="29" t="s">
        <v>361</v>
      </c>
      <c r="K140" s="23" t="s">
        <v>1043</v>
      </c>
    </row>
    <row r="141" s="58" customFormat="true" ht="15.75" hidden="true" customHeight="false" outlineLevel="0" collapsed="false">
      <c r="A141" s="22" t="n">
        <v>130</v>
      </c>
      <c r="B141" s="22" t="s">
        <v>21</v>
      </c>
      <c r="C141" s="55" t="s">
        <v>1245</v>
      </c>
      <c r="D141" s="55" t="s">
        <v>2851</v>
      </c>
      <c r="E141" s="55" t="s">
        <v>2852</v>
      </c>
      <c r="F141" s="22" t="s">
        <v>25</v>
      </c>
      <c r="G141" s="22" t="s">
        <v>1001</v>
      </c>
      <c r="H141" s="25" t="n">
        <v>9</v>
      </c>
      <c r="I141" s="31" t="n">
        <v>11</v>
      </c>
      <c r="J141" s="29" t="s">
        <v>361</v>
      </c>
      <c r="K141" s="23" t="s">
        <v>1180</v>
      </c>
    </row>
    <row r="142" s="58" customFormat="true" ht="15.75" hidden="true" customHeight="false" outlineLevel="0" collapsed="false">
      <c r="A142" s="22" t="n">
        <v>131</v>
      </c>
      <c r="B142" s="22" t="s">
        <v>21</v>
      </c>
      <c r="C142" s="54" t="s">
        <v>2853</v>
      </c>
      <c r="D142" s="54" t="s">
        <v>405</v>
      </c>
      <c r="E142" s="54" t="s">
        <v>2854</v>
      </c>
      <c r="F142" s="22" t="s">
        <v>25</v>
      </c>
      <c r="G142" s="22" t="s">
        <v>1030</v>
      </c>
      <c r="H142" s="25" t="n">
        <v>9</v>
      </c>
      <c r="I142" s="24" t="n">
        <v>11</v>
      </c>
      <c r="J142" s="29" t="s">
        <v>361</v>
      </c>
      <c r="K142" s="22" t="s">
        <v>2737</v>
      </c>
    </row>
    <row r="143" s="58" customFormat="true" ht="15.75" hidden="true" customHeight="false" outlineLevel="0" collapsed="false">
      <c r="A143" s="22" t="n">
        <v>132</v>
      </c>
      <c r="B143" s="22" t="s">
        <v>21</v>
      </c>
      <c r="C143" s="54" t="s">
        <v>2855</v>
      </c>
      <c r="D143" s="54" t="s">
        <v>877</v>
      </c>
      <c r="E143" s="54" t="s">
        <v>408</v>
      </c>
      <c r="F143" s="22" t="s">
        <v>25</v>
      </c>
      <c r="G143" s="22" t="s">
        <v>201</v>
      </c>
      <c r="H143" s="25" t="n">
        <v>9</v>
      </c>
      <c r="I143" s="31" t="n">
        <v>11</v>
      </c>
      <c r="J143" s="29" t="s">
        <v>361</v>
      </c>
      <c r="K143" s="23" t="s">
        <v>1043</v>
      </c>
    </row>
    <row r="144" s="58" customFormat="true" ht="15.75" hidden="true" customHeight="false" outlineLevel="0" collapsed="false">
      <c r="A144" s="22" t="n">
        <v>133</v>
      </c>
      <c r="B144" s="22" t="s">
        <v>21</v>
      </c>
      <c r="C144" s="54" t="s">
        <v>1342</v>
      </c>
      <c r="D144" s="54" t="s">
        <v>776</v>
      </c>
      <c r="E144" s="54" t="s">
        <v>756</v>
      </c>
      <c r="F144" s="22" t="s">
        <v>25</v>
      </c>
      <c r="G144" s="23" t="s">
        <v>969</v>
      </c>
      <c r="H144" s="25" t="n">
        <v>9</v>
      </c>
      <c r="I144" s="31" t="n">
        <v>11</v>
      </c>
      <c r="J144" s="29" t="s">
        <v>361</v>
      </c>
      <c r="K144" s="23" t="s">
        <v>970</v>
      </c>
    </row>
    <row r="145" s="58" customFormat="true" ht="15.75" hidden="false" customHeight="false" outlineLevel="0" collapsed="false">
      <c r="A145" s="22" t="n">
        <v>134</v>
      </c>
      <c r="B145" s="22" t="s">
        <v>21</v>
      </c>
      <c r="C145" s="55" t="s">
        <v>281</v>
      </c>
      <c r="D145" s="55" t="s">
        <v>108</v>
      </c>
      <c r="E145" s="55" t="s">
        <v>109</v>
      </c>
      <c r="F145" s="22" t="s">
        <v>25</v>
      </c>
      <c r="G145" s="22" t="s">
        <v>1009</v>
      </c>
      <c r="H145" s="25" t="n">
        <v>9</v>
      </c>
      <c r="I145" s="25" t="n">
        <v>11</v>
      </c>
      <c r="J145" s="29" t="s">
        <v>361</v>
      </c>
      <c r="K145" s="22" t="s">
        <v>2194</v>
      </c>
    </row>
    <row r="146" s="58" customFormat="true" ht="15.75" hidden="true" customHeight="false" outlineLevel="0" collapsed="false">
      <c r="A146" s="22" t="n">
        <v>135</v>
      </c>
      <c r="B146" s="22" t="s">
        <v>21</v>
      </c>
      <c r="C146" s="55" t="s">
        <v>2856</v>
      </c>
      <c r="D146" s="55" t="s">
        <v>2857</v>
      </c>
      <c r="E146" s="55" t="s">
        <v>938</v>
      </c>
      <c r="F146" s="22" t="s">
        <v>25</v>
      </c>
      <c r="G146" s="23" t="s">
        <v>37</v>
      </c>
      <c r="H146" s="25" t="n">
        <v>9</v>
      </c>
      <c r="I146" s="28" t="n">
        <v>11</v>
      </c>
      <c r="J146" s="29" t="s">
        <v>361</v>
      </c>
      <c r="K146" s="23" t="s">
        <v>2007</v>
      </c>
    </row>
    <row r="147" s="58" customFormat="true" ht="15.75" hidden="true" customHeight="false" outlineLevel="0" collapsed="false">
      <c r="A147" s="22" t="n">
        <v>136</v>
      </c>
      <c r="B147" s="22" t="s">
        <v>21</v>
      </c>
      <c r="C147" s="54" t="s">
        <v>2858</v>
      </c>
      <c r="D147" s="54" t="s">
        <v>2859</v>
      </c>
      <c r="E147" s="54" t="s">
        <v>238</v>
      </c>
      <c r="F147" s="22" t="s">
        <v>25</v>
      </c>
      <c r="G147" s="23" t="s">
        <v>1098</v>
      </c>
      <c r="H147" s="25" t="n">
        <v>9</v>
      </c>
      <c r="I147" s="31" t="n">
        <v>10</v>
      </c>
      <c r="J147" s="29" t="s">
        <v>361</v>
      </c>
      <c r="K147" s="23" t="s">
        <v>1099</v>
      </c>
    </row>
    <row r="148" s="58" customFormat="true" ht="15.75" hidden="true" customHeight="false" outlineLevel="0" collapsed="false">
      <c r="A148" s="22" t="n">
        <v>137</v>
      </c>
      <c r="B148" s="22" t="s">
        <v>21</v>
      </c>
      <c r="C148" s="55" t="s">
        <v>1798</v>
      </c>
      <c r="D148" s="55" t="s">
        <v>155</v>
      </c>
      <c r="E148" s="55" t="s">
        <v>444</v>
      </c>
      <c r="F148" s="22" t="s">
        <v>25</v>
      </c>
      <c r="G148" s="23" t="s">
        <v>1149</v>
      </c>
      <c r="H148" s="25" t="n">
        <v>9</v>
      </c>
      <c r="I148" s="28" t="n">
        <v>10</v>
      </c>
      <c r="J148" s="29" t="s">
        <v>361</v>
      </c>
      <c r="K148" s="22" t="s">
        <v>1667</v>
      </c>
    </row>
    <row r="149" s="58" customFormat="true" ht="15.75" hidden="true" customHeight="false" outlineLevel="0" collapsed="false">
      <c r="A149" s="22" t="n">
        <v>138</v>
      </c>
      <c r="B149" s="22" t="s">
        <v>21</v>
      </c>
      <c r="C149" s="55" t="s">
        <v>2860</v>
      </c>
      <c r="D149" s="55" t="s">
        <v>105</v>
      </c>
      <c r="E149" s="119" t="s">
        <v>574</v>
      </c>
      <c r="F149" s="22" t="s">
        <v>25</v>
      </c>
      <c r="G149" s="22" t="s">
        <v>201</v>
      </c>
      <c r="H149" s="25" t="n">
        <v>9</v>
      </c>
      <c r="I149" s="28" t="n">
        <v>10</v>
      </c>
      <c r="J149" s="29" t="s">
        <v>361</v>
      </c>
      <c r="K149" s="23" t="s">
        <v>1043</v>
      </c>
    </row>
    <row r="150" s="58" customFormat="true" ht="15.75" hidden="true" customHeight="false" outlineLevel="0" collapsed="false">
      <c r="A150" s="22" t="n">
        <v>139</v>
      </c>
      <c r="B150" s="22" t="s">
        <v>21</v>
      </c>
      <c r="C150" s="109" t="s">
        <v>1808</v>
      </c>
      <c r="D150" s="109" t="s">
        <v>75</v>
      </c>
      <c r="E150" s="138" t="s">
        <v>2861</v>
      </c>
      <c r="F150" s="22" t="s">
        <v>25</v>
      </c>
      <c r="G150" s="22" t="s">
        <v>201</v>
      </c>
      <c r="H150" s="25" t="n">
        <v>9</v>
      </c>
      <c r="I150" s="24" t="n">
        <v>10</v>
      </c>
      <c r="J150" s="29" t="s">
        <v>361</v>
      </c>
      <c r="K150" s="23" t="s">
        <v>1043</v>
      </c>
    </row>
    <row r="151" s="58" customFormat="true" ht="15.75" hidden="true" customHeight="false" outlineLevel="0" collapsed="false">
      <c r="A151" s="22" t="n">
        <v>140</v>
      </c>
      <c r="B151" s="22" t="s">
        <v>21</v>
      </c>
      <c r="C151" s="54" t="s">
        <v>2569</v>
      </c>
      <c r="D151" s="54" t="s">
        <v>1069</v>
      </c>
      <c r="E151" s="118" t="s">
        <v>533</v>
      </c>
      <c r="F151" s="22" t="s">
        <v>25</v>
      </c>
      <c r="G151" s="22" t="s">
        <v>201</v>
      </c>
      <c r="H151" s="25" t="n">
        <v>9</v>
      </c>
      <c r="I151" s="24" t="n">
        <v>10</v>
      </c>
      <c r="J151" s="29" t="s">
        <v>361</v>
      </c>
      <c r="K151" s="23" t="s">
        <v>1043</v>
      </c>
    </row>
    <row r="152" s="58" customFormat="true" ht="15.75" hidden="true" customHeight="false" outlineLevel="0" collapsed="false">
      <c r="A152" s="22" t="n">
        <v>141</v>
      </c>
      <c r="B152" s="22" t="s">
        <v>21</v>
      </c>
      <c r="C152" s="139" t="s">
        <v>2862</v>
      </c>
      <c r="D152" s="139" t="s">
        <v>35</v>
      </c>
      <c r="E152" s="139" t="s">
        <v>2826</v>
      </c>
      <c r="F152" s="22" t="s">
        <v>25</v>
      </c>
      <c r="G152" s="30" t="s">
        <v>77</v>
      </c>
      <c r="H152" s="25" t="n">
        <v>9</v>
      </c>
      <c r="I152" s="132" t="n">
        <v>9</v>
      </c>
      <c r="J152" s="29" t="s">
        <v>361</v>
      </c>
      <c r="K152" s="22" t="s">
        <v>1635</v>
      </c>
    </row>
    <row r="153" s="58" customFormat="true" ht="15.75" hidden="true" customHeight="false" outlineLevel="0" collapsed="false">
      <c r="A153" s="22" t="n">
        <v>142</v>
      </c>
      <c r="B153" s="22" t="s">
        <v>21</v>
      </c>
      <c r="C153" s="54" t="s">
        <v>2863</v>
      </c>
      <c r="D153" s="54" t="s">
        <v>1348</v>
      </c>
      <c r="E153" s="54" t="s">
        <v>235</v>
      </c>
      <c r="F153" s="22" t="s">
        <v>25</v>
      </c>
      <c r="G153" s="23" t="s">
        <v>969</v>
      </c>
      <c r="H153" s="25" t="n">
        <v>9</v>
      </c>
      <c r="I153" s="31" t="n">
        <v>9</v>
      </c>
      <c r="J153" s="29" t="s">
        <v>361</v>
      </c>
      <c r="K153" s="23" t="s">
        <v>970</v>
      </c>
    </row>
    <row r="154" s="58" customFormat="true" ht="15.75" hidden="true" customHeight="false" outlineLevel="0" collapsed="false">
      <c r="A154" s="22" t="n">
        <v>143</v>
      </c>
      <c r="B154" s="22" t="s">
        <v>21</v>
      </c>
      <c r="C154" s="55" t="s">
        <v>2864</v>
      </c>
      <c r="D154" s="55" t="s">
        <v>190</v>
      </c>
      <c r="E154" s="55" t="s">
        <v>191</v>
      </c>
      <c r="F154" s="22" t="s">
        <v>25</v>
      </c>
      <c r="G154" s="22" t="s">
        <v>308</v>
      </c>
      <c r="H154" s="25" t="n">
        <v>9</v>
      </c>
      <c r="I154" s="28" t="n">
        <v>9</v>
      </c>
      <c r="J154" s="29" t="s">
        <v>361</v>
      </c>
      <c r="K154" s="22" t="s">
        <v>1113</v>
      </c>
    </row>
    <row r="155" s="58" customFormat="true" ht="15.75" hidden="true" customHeight="false" outlineLevel="0" collapsed="false">
      <c r="A155" s="22" t="n">
        <v>144</v>
      </c>
      <c r="B155" s="22" t="s">
        <v>21</v>
      </c>
      <c r="C155" s="54" t="s">
        <v>623</v>
      </c>
      <c r="D155" s="54" t="s">
        <v>311</v>
      </c>
      <c r="E155" s="54" t="s">
        <v>578</v>
      </c>
      <c r="F155" s="22" t="s">
        <v>25</v>
      </c>
      <c r="G155" s="22" t="s">
        <v>69</v>
      </c>
      <c r="H155" s="25" t="n">
        <v>9</v>
      </c>
      <c r="I155" s="31" t="n">
        <v>9</v>
      </c>
      <c r="J155" s="29" t="s">
        <v>361</v>
      </c>
      <c r="K155" s="29" t="s">
        <v>1110</v>
      </c>
    </row>
    <row r="156" s="58" customFormat="true" ht="15.75" hidden="true" customHeight="false" outlineLevel="0" collapsed="false">
      <c r="A156" s="22" t="n">
        <v>145</v>
      </c>
      <c r="B156" s="22" t="s">
        <v>21</v>
      </c>
      <c r="C156" s="136" t="s">
        <v>2865</v>
      </c>
      <c r="D156" s="54" t="s">
        <v>740</v>
      </c>
      <c r="E156" s="54" t="s">
        <v>402</v>
      </c>
      <c r="F156" s="22" t="s">
        <v>25</v>
      </c>
      <c r="G156" s="23" t="s">
        <v>26</v>
      </c>
      <c r="H156" s="25" t="n">
        <v>9</v>
      </c>
      <c r="I156" s="24" t="n">
        <v>8</v>
      </c>
      <c r="J156" s="29" t="s">
        <v>361</v>
      </c>
      <c r="K156" s="23" t="s">
        <v>1617</v>
      </c>
    </row>
    <row r="157" s="58" customFormat="true" ht="15.75" hidden="true" customHeight="false" outlineLevel="0" collapsed="false">
      <c r="A157" s="22" t="n">
        <v>146</v>
      </c>
      <c r="B157" s="22" t="s">
        <v>21</v>
      </c>
      <c r="C157" s="54" t="s">
        <v>2866</v>
      </c>
      <c r="D157" s="54" t="s">
        <v>2867</v>
      </c>
      <c r="E157" s="54" t="s">
        <v>76</v>
      </c>
      <c r="F157" s="22" t="s">
        <v>25</v>
      </c>
      <c r="G157" s="23" t="s">
        <v>37</v>
      </c>
      <c r="H157" s="25" t="n">
        <v>9</v>
      </c>
      <c r="I157" s="24" t="n">
        <v>8</v>
      </c>
      <c r="J157" s="29" t="s">
        <v>361</v>
      </c>
      <c r="K157" s="23" t="s">
        <v>2007</v>
      </c>
    </row>
    <row r="158" s="58" customFormat="true" ht="15.75" hidden="true" customHeight="false" outlineLevel="0" collapsed="false">
      <c r="A158" s="22" t="n">
        <v>147</v>
      </c>
      <c r="B158" s="22" t="s">
        <v>21</v>
      </c>
      <c r="C158" s="54" t="s">
        <v>2868</v>
      </c>
      <c r="D158" s="54" t="s">
        <v>343</v>
      </c>
      <c r="E158" s="54" t="s">
        <v>98</v>
      </c>
      <c r="F158" s="22" t="s">
        <v>25</v>
      </c>
      <c r="G158" s="22" t="s">
        <v>1030</v>
      </c>
      <c r="H158" s="25" t="n">
        <v>9</v>
      </c>
      <c r="I158" s="24" t="n">
        <v>8</v>
      </c>
      <c r="J158" s="29" t="s">
        <v>361</v>
      </c>
      <c r="K158" s="22" t="s">
        <v>2737</v>
      </c>
    </row>
    <row r="159" s="58" customFormat="true" ht="15.75" hidden="true" customHeight="false" outlineLevel="0" collapsed="false">
      <c r="A159" s="22" t="n">
        <v>148</v>
      </c>
      <c r="B159" s="22" t="s">
        <v>21</v>
      </c>
      <c r="C159" s="55" t="s">
        <v>811</v>
      </c>
      <c r="D159" s="55" t="s">
        <v>367</v>
      </c>
      <c r="E159" s="55" t="s">
        <v>582</v>
      </c>
      <c r="F159" s="22" t="s">
        <v>25</v>
      </c>
      <c r="G159" s="22" t="s">
        <v>42</v>
      </c>
      <c r="H159" s="25" t="n">
        <v>9</v>
      </c>
      <c r="I159" s="25" t="n">
        <v>7</v>
      </c>
      <c r="J159" s="29" t="s">
        <v>361</v>
      </c>
      <c r="K159" s="22" t="s">
        <v>1997</v>
      </c>
    </row>
    <row r="160" s="58" customFormat="true" ht="15.75" hidden="true" customHeight="false" outlineLevel="0" collapsed="false">
      <c r="A160" s="22" t="n">
        <v>149</v>
      </c>
      <c r="B160" s="22" t="s">
        <v>21</v>
      </c>
      <c r="C160" s="54" t="s">
        <v>316</v>
      </c>
      <c r="D160" s="54" t="s">
        <v>123</v>
      </c>
      <c r="E160" s="54" t="s">
        <v>182</v>
      </c>
      <c r="F160" s="22" t="s">
        <v>25</v>
      </c>
      <c r="G160" s="22" t="s">
        <v>42</v>
      </c>
      <c r="H160" s="25" t="n">
        <v>9</v>
      </c>
      <c r="I160" s="25" t="n">
        <v>7</v>
      </c>
      <c r="J160" s="29" t="s">
        <v>361</v>
      </c>
      <c r="K160" s="22" t="s">
        <v>1300</v>
      </c>
    </row>
    <row r="161" s="58" customFormat="true" ht="15.75" hidden="true" customHeight="false" outlineLevel="0" collapsed="false">
      <c r="A161" s="22" t="n">
        <v>150</v>
      </c>
      <c r="B161" s="22" t="s">
        <v>21</v>
      </c>
      <c r="C161" s="54" t="s">
        <v>2869</v>
      </c>
      <c r="D161" s="54" t="s">
        <v>265</v>
      </c>
      <c r="E161" s="54" t="s">
        <v>2870</v>
      </c>
      <c r="F161" s="22" t="s">
        <v>25</v>
      </c>
      <c r="G161" s="22" t="s">
        <v>1030</v>
      </c>
      <c r="H161" s="25" t="n">
        <v>9</v>
      </c>
      <c r="I161" s="24" t="n">
        <v>7</v>
      </c>
      <c r="J161" s="29" t="s">
        <v>361</v>
      </c>
      <c r="K161" s="22" t="s">
        <v>2737</v>
      </c>
    </row>
    <row r="162" s="58" customFormat="true" ht="15.75" hidden="true" customHeight="false" outlineLevel="0" collapsed="false">
      <c r="A162" s="22" t="n">
        <v>151</v>
      </c>
      <c r="B162" s="22" t="s">
        <v>21</v>
      </c>
      <c r="C162" s="55" t="s">
        <v>2871</v>
      </c>
      <c r="D162" s="55" t="s">
        <v>123</v>
      </c>
      <c r="E162" s="55" t="s">
        <v>84</v>
      </c>
      <c r="F162" s="22" t="s">
        <v>25</v>
      </c>
      <c r="G162" s="22" t="s">
        <v>308</v>
      </c>
      <c r="H162" s="25" t="n">
        <v>9</v>
      </c>
      <c r="I162" s="28" t="n">
        <v>7</v>
      </c>
      <c r="J162" s="29" t="s">
        <v>361</v>
      </c>
      <c r="K162" s="22" t="s">
        <v>1113</v>
      </c>
    </row>
    <row r="163" s="58" customFormat="true" ht="15.75" hidden="true" customHeight="false" outlineLevel="0" collapsed="false">
      <c r="A163" s="22" t="n">
        <v>152</v>
      </c>
      <c r="B163" s="22" t="s">
        <v>21</v>
      </c>
      <c r="C163" s="54" t="s">
        <v>2872</v>
      </c>
      <c r="D163" s="54" t="s">
        <v>2873</v>
      </c>
      <c r="E163" s="54" t="s">
        <v>448</v>
      </c>
      <c r="F163" s="22" t="s">
        <v>25</v>
      </c>
      <c r="G163" s="23" t="s">
        <v>37</v>
      </c>
      <c r="H163" s="25" t="n">
        <v>9</v>
      </c>
      <c r="I163" s="31" t="n">
        <v>7</v>
      </c>
      <c r="J163" s="29" t="s">
        <v>361</v>
      </c>
      <c r="K163" s="23" t="s">
        <v>2007</v>
      </c>
    </row>
    <row r="164" s="58" customFormat="true" ht="15.75" hidden="true" customHeight="false" outlineLevel="0" collapsed="false">
      <c r="A164" s="22" t="n">
        <v>153</v>
      </c>
      <c r="B164" s="22" t="s">
        <v>21</v>
      </c>
      <c r="C164" s="54" t="s">
        <v>2874</v>
      </c>
      <c r="D164" s="54" t="s">
        <v>112</v>
      </c>
      <c r="E164" s="54" t="s">
        <v>1352</v>
      </c>
      <c r="F164" s="22" t="s">
        <v>25</v>
      </c>
      <c r="G164" s="22" t="s">
        <v>1030</v>
      </c>
      <c r="H164" s="25" t="n">
        <v>9</v>
      </c>
      <c r="I164" s="24" t="n">
        <v>7</v>
      </c>
      <c r="J164" s="29" t="s">
        <v>361</v>
      </c>
      <c r="K164" s="22" t="s">
        <v>2737</v>
      </c>
    </row>
    <row r="165" s="58" customFormat="true" ht="15.75" hidden="true" customHeight="false" outlineLevel="0" collapsed="false">
      <c r="A165" s="22" t="n">
        <v>154</v>
      </c>
      <c r="B165" s="22" t="s">
        <v>21</v>
      </c>
      <c r="C165" s="54" t="s">
        <v>2875</v>
      </c>
      <c r="D165" s="54" t="s">
        <v>759</v>
      </c>
      <c r="E165" s="54" t="s">
        <v>98</v>
      </c>
      <c r="F165" s="22" t="s">
        <v>25</v>
      </c>
      <c r="G165" s="22" t="s">
        <v>1030</v>
      </c>
      <c r="H165" s="25" t="n">
        <v>9</v>
      </c>
      <c r="I165" s="24" t="n">
        <v>7</v>
      </c>
      <c r="J165" s="29" t="s">
        <v>361</v>
      </c>
      <c r="K165" s="22" t="s">
        <v>2737</v>
      </c>
    </row>
    <row r="166" s="58" customFormat="true" ht="15.75" hidden="true" customHeight="false" outlineLevel="0" collapsed="false">
      <c r="A166" s="22" t="n">
        <v>155</v>
      </c>
      <c r="B166" s="22" t="s">
        <v>21</v>
      </c>
      <c r="C166" s="55" t="s">
        <v>2876</v>
      </c>
      <c r="D166" s="54" t="s">
        <v>1839</v>
      </c>
      <c r="E166" s="54" t="s">
        <v>1366</v>
      </c>
      <c r="F166" s="22" t="s">
        <v>25</v>
      </c>
      <c r="G166" s="23" t="s">
        <v>37</v>
      </c>
      <c r="H166" s="25" t="n">
        <v>9</v>
      </c>
      <c r="I166" s="31" t="n">
        <v>7</v>
      </c>
      <c r="J166" s="29" t="s">
        <v>361</v>
      </c>
      <c r="K166" s="23" t="s">
        <v>1561</v>
      </c>
    </row>
    <row r="167" s="58" customFormat="true" ht="15.75" hidden="true" customHeight="false" outlineLevel="0" collapsed="false">
      <c r="A167" s="22" t="n">
        <v>156</v>
      </c>
      <c r="B167" s="22" t="s">
        <v>21</v>
      </c>
      <c r="C167" s="54" t="s">
        <v>2877</v>
      </c>
      <c r="D167" s="54" t="s">
        <v>1650</v>
      </c>
      <c r="E167" s="54" t="s">
        <v>408</v>
      </c>
      <c r="F167" s="22" t="s">
        <v>25</v>
      </c>
      <c r="G167" s="22" t="s">
        <v>1030</v>
      </c>
      <c r="H167" s="25" t="n">
        <v>9</v>
      </c>
      <c r="I167" s="24" t="n">
        <v>7</v>
      </c>
      <c r="J167" s="29" t="s">
        <v>361</v>
      </c>
      <c r="K167" s="22" t="s">
        <v>2737</v>
      </c>
    </row>
    <row r="168" s="58" customFormat="true" ht="15.75" hidden="true" customHeight="false" outlineLevel="0" collapsed="false">
      <c r="A168" s="22" t="n">
        <v>157</v>
      </c>
      <c r="B168" s="22" t="s">
        <v>21</v>
      </c>
      <c r="C168" s="55" t="s">
        <v>2806</v>
      </c>
      <c r="D168" s="55" t="s">
        <v>1596</v>
      </c>
      <c r="E168" s="55" t="s">
        <v>98</v>
      </c>
      <c r="F168" s="22" t="s">
        <v>25</v>
      </c>
      <c r="G168" s="23" t="s">
        <v>37</v>
      </c>
      <c r="H168" s="25" t="n">
        <v>9</v>
      </c>
      <c r="I168" s="28" t="n">
        <v>7</v>
      </c>
      <c r="J168" s="29" t="s">
        <v>361</v>
      </c>
      <c r="K168" s="23" t="s">
        <v>1561</v>
      </c>
    </row>
    <row r="169" s="58" customFormat="true" ht="15.75" hidden="true" customHeight="false" outlineLevel="0" collapsed="false">
      <c r="A169" s="22" t="n">
        <v>158</v>
      </c>
      <c r="B169" s="22" t="s">
        <v>21</v>
      </c>
      <c r="C169" s="55" t="s">
        <v>1962</v>
      </c>
      <c r="D169" s="55" t="s">
        <v>871</v>
      </c>
      <c r="E169" s="55" t="s">
        <v>2878</v>
      </c>
      <c r="F169" s="22" t="s">
        <v>25</v>
      </c>
      <c r="G169" s="22" t="s">
        <v>201</v>
      </c>
      <c r="H169" s="25" t="n">
        <v>9</v>
      </c>
      <c r="I169" s="25" t="n">
        <v>6</v>
      </c>
      <c r="J169" s="29" t="s">
        <v>361</v>
      </c>
      <c r="K169" s="26" t="s">
        <v>1577</v>
      </c>
    </row>
    <row r="170" s="58" customFormat="true" ht="15.75" hidden="true" customHeight="false" outlineLevel="0" collapsed="false">
      <c r="A170" s="22" t="n">
        <v>159</v>
      </c>
      <c r="B170" s="22" t="s">
        <v>21</v>
      </c>
      <c r="C170" s="54" t="s">
        <v>545</v>
      </c>
      <c r="D170" s="54" t="s">
        <v>1137</v>
      </c>
      <c r="E170" s="54" t="s">
        <v>191</v>
      </c>
      <c r="F170" s="22" t="s">
        <v>25</v>
      </c>
      <c r="G170" s="23" t="s">
        <v>969</v>
      </c>
      <c r="H170" s="25" t="n">
        <v>9</v>
      </c>
      <c r="I170" s="31" t="n">
        <v>6</v>
      </c>
      <c r="J170" s="29" t="s">
        <v>361</v>
      </c>
      <c r="K170" s="23" t="s">
        <v>970</v>
      </c>
    </row>
    <row r="171" s="58" customFormat="true" ht="15.75" hidden="true" customHeight="false" outlineLevel="0" collapsed="false">
      <c r="A171" s="22" t="n">
        <v>160</v>
      </c>
      <c r="B171" s="22" t="s">
        <v>21</v>
      </c>
      <c r="C171" s="54" t="s">
        <v>2879</v>
      </c>
      <c r="D171" s="54" t="s">
        <v>45</v>
      </c>
      <c r="E171" s="54" t="s">
        <v>73</v>
      </c>
      <c r="F171" s="22" t="s">
        <v>25</v>
      </c>
      <c r="G171" s="22" t="s">
        <v>69</v>
      </c>
      <c r="H171" s="25" t="n">
        <v>9</v>
      </c>
      <c r="I171" s="31" t="n">
        <v>6</v>
      </c>
      <c r="J171" s="29" t="s">
        <v>361</v>
      </c>
      <c r="K171" s="22" t="s">
        <v>1658</v>
      </c>
    </row>
    <row r="172" s="58" customFormat="true" ht="15.75" hidden="true" customHeight="false" outlineLevel="0" collapsed="false">
      <c r="A172" s="22" t="n">
        <v>161</v>
      </c>
      <c r="B172" s="22" t="s">
        <v>21</v>
      </c>
      <c r="C172" s="54" t="s">
        <v>2880</v>
      </c>
      <c r="D172" s="54" t="s">
        <v>2881</v>
      </c>
      <c r="E172" s="54" t="s">
        <v>782</v>
      </c>
      <c r="F172" s="22" t="s">
        <v>25</v>
      </c>
      <c r="G172" s="23" t="s">
        <v>37</v>
      </c>
      <c r="H172" s="25" t="n">
        <v>9</v>
      </c>
      <c r="I172" s="31" t="n">
        <v>6</v>
      </c>
      <c r="J172" s="29" t="s">
        <v>361</v>
      </c>
      <c r="K172" s="23" t="s">
        <v>2007</v>
      </c>
    </row>
    <row r="173" s="58" customFormat="true" ht="15.75" hidden="true" customHeight="false" outlineLevel="0" collapsed="false">
      <c r="A173" s="22" t="n">
        <v>162</v>
      </c>
      <c r="B173" s="22" t="s">
        <v>21</v>
      </c>
      <c r="C173" s="55" t="s">
        <v>2882</v>
      </c>
      <c r="D173" s="55" t="s">
        <v>1572</v>
      </c>
      <c r="E173" s="55" t="s">
        <v>182</v>
      </c>
      <c r="F173" s="22" t="s">
        <v>25</v>
      </c>
      <c r="G173" s="23" t="s">
        <v>69</v>
      </c>
      <c r="H173" s="25" t="n">
        <v>9</v>
      </c>
      <c r="I173" s="28" t="n">
        <v>6</v>
      </c>
      <c r="J173" s="29" t="s">
        <v>361</v>
      </c>
      <c r="K173" s="29" t="s">
        <v>1110</v>
      </c>
    </row>
    <row r="174" s="58" customFormat="true" ht="15.75" hidden="true" customHeight="false" outlineLevel="0" collapsed="false">
      <c r="A174" s="22" t="n">
        <v>163</v>
      </c>
      <c r="B174" s="22" t="s">
        <v>21</v>
      </c>
      <c r="C174" s="55" t="s">
        <v>2883</v>
      </c>
      <c r="D174" s="55" t="s">
        <v>83</v>
      </c>
      <c r="E174" s="55" t="s">
        <v>631</v>
      </c>
      <c r="F174" s="22" t="s">
        <v>25</v>
      </c>
      <c r="G174" s="22" t="s">
        <v>2884</v>
      </c>
      <c r="H174" s="25" t="n">
        <v>9</v>
      </c>
      <c r="I174" s="25" t="n">
        <v>6</v>
      </c>
      <c r="J174" s="29" t="s">
        <v>361</v>
      </c>
      <c r="K174" s="22" t="s">
        <v>2464</v>
      </c>
    </row>
    <row r="175" s="58" customFormat="true" ht="15.75" hidden="true" customHeight="false" outlineLevel="0" collapsed="false">
      <c r="A175" s="22" t="n">
        <v>164</v>
      </c>
      <c r="B175" s="22" t="s">
        <v>21</v>
      </c>
      <c r="C175" s="54" t="s">
        <v>2885</v>
      </c>
      <c r="D175" s="54" t="s">
        <v>123</v>
      </c>
      <c r="E175" s="54" t="s">
        <v>481</v>
      </c>
      <c r="F175" s="22" t="s">
        <v>25</v>
      </c>
      <c r="G175" s="23" t="s">
        <v>69</v>
      </c>
      <c r="H175" s="25" t="n">
        <v>9</v>
      </c>
      <c r="I175" s="31" t="n">
        <v>6</v>
      </c>
      <c r="J175" s="29" t="s">
        <v>361</v>
      </c>
      <c r="K175" s="29" t="s">
        <v>1110</v>
      </c>
    </row>
    <row r="176" s="58" customFormat="true" ht="15.75" hidden="true" customHeight="false" outlineLevel="0" collapsed="false">
      <c r="A176" s="22" t="n">
        <v>165</v>
      </c>
      <c r="B176" s="22" t="s">
        <v>21</v>
      </c>
      <c r="C176" s="54" t="s">
        <v>379</v>
      </c>
      <c r="D176" s="54" t="s">
        <v>2815</v>
      </c>
      <c r="E176" s="54" t="s">
        <v>419</v>
      </c>
      <c r="F176" s="22" t="s">
        <v>25</v>
      </c>
      <c r="G176" s="22" t="s">
        <v>42</v>
      </c>
      <c r="H176" s="25" t="n">
        <v>9</v>
      </c>
      <c r="I176" s="24" t="n">
        <v>6</v>
      </c>
      <c r="J176" s="29" t="s">
        <v>361</v>
      </c>
      <c r="K176" s="22" t="s">
        <v>1103</v>
      </c>
    </row>
    <row r="177" s="58" customFormat="true" ht="15.75" hidden="true" customHeight="false" outlineLevel="0" collapsed="false">
      <c r="A177" s="22" t="n">
        <v>166</v>
      </c>
      <c r="B177" s="22" t="s">
        <v>21</v>
      </c>
      <c r="C177" s="55" t="s">
        <v>835</v>
      </c>
      <c r="D177" s="55" t="s">
        <v>877</v>
      </c>
      <c r="E177" s="55" t="s">
        <v>329</v>
      </c>
      <c r="F177" s="22" t="s">
        <v>25</v>
      </c>
      <c r="G177" s="22" t="s">
        <v>201</v>
      </c>
      <c r="H177" s="25" t="n">
        <v>9</v>
      </c>
      <c r="I177" s="28" t="n">
        <v>5</v>
      </c>
      <c r="J177" s="29" t="s">
        <v>361</v>
      </c>
      <c r="K177" s="23" t="s">
        <v>1043</v>
      </c>
    </row>
    <row r="178" s="58" customFormat="true" ht="15.75" hidden="true" customHeight="false" outlineLevel="0" collapsed="false">
      <c r="A178" s="22" t="n">
        <v>167</v>
      </c>
      <c r="B178" s="22" t="s">
        <v>21</v>
      </c>
      <c r="C178" s="54" t="s">
        <v>1900</v>
      </c>
      <c r="D178" s="54" t="s">
        <v>462</v>
      </c>
      <c r="E178" s="54" t="s">
        <v>2886</v>
      </c>
      <c r="F178" s="22" t="s">
        <v>25</v>
      </c>
      <c r="G178" s="22" t="s">
        <v>1030</v>
      </c>
      <c r="H178" s="25" t="n">
        <v>9</v>
      </c>
      <c r="I178" s="24" t="n">
        <v>5</v>
      </c>
      <c r="J178" s="29" t="s">
        <v>361</v>
      </c>
      <c r="K178" s="22" t="s">
        <v>2737</v>
      </c>
    </row>
    <row r="179" s="58" customFormat="true" ht="15.75" hidden="true" customHeight="false" outlineLevel="0" collapsed="false">
      <c r="A179" s="22" t="n">
        <v>168</v>
      </c>
      <c r="B179" s="22" t="s">
        <v>21</v>
      </c>
      <c r="C179" s="54" t="s">
        <v>2887</v>
      </c>
      <c r="D179" s="54" t="s">
        <v>705</v>
      </c>
      <c r="E179" s="54" t="s">
        <v>41</v>
      </c>
      <c r="F179" s="22" t="s">
        <v>25</v>
      </c>
      <c r="G179" s="23" t="s">
        <v>969</v>
      </c>
      <c r="H179" s="25" t="n">
        <v>9</v>
      </c>
      <c r="I179" s="31" t="n">
        <v>5</v>
      </c>
      <c r="J179" s="29" t="s">
        <v>361</v>
      </c>
      <c r="K179" s="23" t="s">
        <v>970</v>
      </c>
    </row>
    <row r="180" s="58" customFormat="true" ht="15.75" hidden="true" customHeight="false" outlineLevel="0" collapsed="false">
      <c r="A180" s="22" t="n">
        <v>169</v>
      </c>
      <c r="B180" s="22" t="s">
        <v>21</v>
      </c>
      <c r="C180" s="54" t="s">
        <v>2888</v>
      </c>
      <c r="D180" s="54" t="s">
        <v>2889</v>
      </c>
      <c r="E180" s="54" t="s">
        <v>2890</v>
      </c>
      <c r="F180" s="22" t="s">
        <v>25</v>
      </c>
      <c r="G180" s="23" t="s">
        <v>37</v>
      </c>
      <c r="H180" s="25" t="n">
        <v>9</v>
      </c>
      <c r="I180" s="31" t="n">
        <v>4</v>
      </c>
      <c r="J180" s="29" t="s">
        <v>361</v>
      </c>
      <c r="K180" s="23" t="s">
        <v>2007</v>
      </c>
    </row>
    <row r="181" s="58" customFormat="true" ht="15.75" hidden="true" customHeight="false" outlineLevel="0" collapsed="false">
      <c r="A181" s="22" t="n">
        <v>170</v>
      </c>
      <c r="B181" s="22" t="s">
        <v>21</v>
      </c>
      <c r="C181" s="54" t="s">
        <v>2891</v>
      </c>
      <c r="D181" s="54" t="s">
        <v>1173</v>
      </c>
      <c r="E181" s="54" t="s">
        <v>419</v>
      </c>
      <c r="F181" s="22" t="s">
        <v>25</v>
      </c>
      <c r="G181" s="22" t="s">
        <v>1030</v>
      </c>
      <c r="H181" s="25" t="n">
        <v>9</v>
      </c>
      <c r="I181" s="24" t="n">
        <v>4</v>
      </c>
      <c r="J181" s="29" t="s">
        <v>361</v>
      </c>
      <c r="K181" s="22" t="s">
        <v>2737</v>
      </c>
    </row>
    <row r="182" s="58" customFormat="true" ht="15.75" hidden="true" customHeight="false" outlineLevel="0" collapsed="false">
      <c r="A182" s="22" t="n">
        <v>171</v>
      </c>
      <c r="B182" s="22" t="s">
        <v>21</v>
      </c>
      <c r="C182" s="55" t="s">
        <v>2892</v>
      </c>
      <c r="D182" s="55" t="s">
        <v>2893</v>
      </c>
      <c r="E182" s="55" t="s">
        <v>872</v>
      </c>
      <c r="F182" s="22" t="s">
        <v>25</v>
      </c>
      <c r="G182" s="22" t="s">
        <v>201</v>
      </c>
      <c r="H182" s="25" t="n">
        <v>9</v>
      </c>
      <c r="I182" s="28" t="n">
        <v>4</v>
      </c>
      <c r="J182" s="29" t="s">
        <v>361</v>
      </c>
      <c r="K182" s="23" t="s">
        <v>1043</v>
      </c>
    </row>
    <row r="183" s="58" customFormat="true" ht="15.75" hidden="true" customHeight="false" outlineLevel="0" collapsed="false">
      <c r="A183" s="22" t="n">
        <v>172</v>
      </c>
      <c r="B183" s="22" t="s">
        <v>21</v>
      </c>
      <c r="C183" s="55" t="s">
        <v>2319</v>
      </c>
      <c r="D183" s="55" t="s">
        <v>2769</v>
      </c>
      <c r="E183" s="55" t="s">
        <v>197</v>
      </c>
      <c r="F183" s="22" t="s">
        <v>25</v>
      </c>
      <c r="G183" s="22" t="s">
        <v>308</v>
      </c>
      <c r="H183" s="25" t="n">
        <v>9</v>
      </c>
      <c r="I183" s="28" t="n">
        <v>3</v>
      </c>
      <c r="J183" s="29" t="s">
        <v>361</v>
      </c>
      <c r="K183" s="22" t="s">
        <v>2464</v>
      </c>
    </row>
    <row r="184" s="58" customFormat="true" ht="15.75" hidden="true" customHeight="false" outlineLevel="0" collapsed="false">
      <c r="A184" s="22" t="n">
        <v>173</v>
      </c>
      <c r="B184" s="22" t="s">
        <v>21</v>
      </c>
      <c r="C184" s="55" t="s">
        <v>2894</v>
      </c>
      <c r="D184" s="55" t="s">
        <v>126</v>
      </c>
      <c r="E184" s="55" t="s">
        <v>938</v>
      </c>
      <c r="F184" s="22" t="s">
        <v>25</v>
      </c>
      <c r="G184" s="22" t="s">
        <v>42</v>
      </c>
      <c r="H184" s="25" t="n">
        <v>9</v>
      </c>
      <c r="I184" s="24" t="n">
        <v>3</v>
      </c>
      <c r="J184" s="29" t="s">
        <v>361</v>
      </c>
      <c r="K184" s="22" t="s">
        <v>1300</v>
      </c>
    </row>
    <row r="185" s="58" customFormat="true" ht="15.75" hidden="true" customHeight="false" outlineLevel="0" collapsed="false">
      <c r="A185" s="22" t="n">
        <v>174</v>
      </c>
      <c r="B185" s="22" t="s">
        <v>21</v>
      </c>
      <c r="C185" s="54" t="s">
        <v>2895</v>
      </c>
      <c r="D185" s="54" t="s">
        <v>441</v>
      </c>
      <c r="E185" s="54" t="s">
        <v>2896</v>
      </c>
      <c r="F185" s="22" t="s">
        <v>25</v>
      </c>
      <c r="G185" s="22" t="s">
        <v>42</v>
      </c>
      <c r="H185" s="25" t="n">
        <v>9</v>
      </c>
      <c r="I185" s="28" t="n">
        <v>3</v>
      </c>
      <c r="J185" s="29" t="s">
        <v>361</v>
      </c>
      <c r="K185" s="22" t="s">
        <v>1051</v>
      </c>
    </row>
    <row r="186" s="58" customFormat="true" ht="15.75" hidden="true" customHeight="false" outlineLevel="0" collapsed="false">
      <c r="A186" s="22" t="n">
        <v>175</v>
      </c>
      <c r="B186" s="22" t="s">
        <v>21</v>
      </c>
      <c r="C186" s="54" t="s">
        <v>2897</v>
      </c>
      <c r="D186" s="54" t="s">
        <v>2898</v>
      </c>
      <c r="E186" s="54" t="s">
        <v>654</v>
      </c>
      <c r="F186" s="22" t="s">
        <v>25</v>
      </c>
      <c r="G186" s="22" t="s">
        <v>1030</v>
      </c>
      <c r="H186" s="25" t="n">
        <v>9</v>
      </c>
      <c r="I186" s="24" t="n">
        <v>3</v>
      </c>
      <c r="J186" s="29" t="s">
        <v>361</v>
      </c>
      <c r="K186" s="22" t="s">
        <v>2737</v>
      </c>
    </row>
    <row r="187" s="60" customFormat="true" ht="15.75" hidden="true" customHeight="false" outlineLevel="0" collapsed="false">
      <c r="A187" s="29" t="n">
        <v>176</v>
      </c>
      <c r="B187" s="29" t="s">
        <v>21</v>
      </c>
      <c r="C187" s="56" t="s">
        <v>2899</v>
      </c>
      <c r="D187" s="56" t="s">
        <v>2900</v>
      </c>
      <c r="E187" s="56" t="s">
        <v>658</v>
      </c>
      <c r="F187" s="29" t="s">
        <v>25</v>
      </c>
      <c r="G187" s="26" t="s">
        <v>969</v>
      </c>
      <c r="H187" s="28" t="n">
        <v>9</v>
      </c>
      <c r="I187" s="31" t="n">
        <v>3</v>
      </c>
      <c r="J187" s="29" t="s">
        <v>361</v>
      </c>
      <c r="K187" s="26" t="s">
        <v>970</v>
      </c>
    </row>
    <row r="188" s="60" customFormat="true" ht="15.75" hidden="true" customHeight="false" outlineLevel="0" collapsed="false">
      <c r="A188" s="29" t="n">
        <v>177</v>
      </c>
      <c r="B188" s="29" t="s">
        <v>21</v>
      </c>
      <c r="C188" s="56" t="s">
        <v>2323</v>
      </c>
      <c r="D188" s="56" t="s">
        <v>2901</v>
      </c>
      <c r="E188" s="56" t="s">
        <v>556</v>
      </c>
      <c r="F188" s="29" t="s">
        <v>25</v>
      </c>
      <c r="G188" s="26" t="s">
        <v>969</v>
      </c>
      <c r="H188" s="28" t="n">
        <v>9</v>
      </c>
      <c r="I188" s="31" t="n">
        <v>3</v>
      </c>
      <c r="J188" s="29" t="s">
        <v>361</v>
      </c>
      <c r="K188" s="26" t="s">
        <v>970</v>
      </c>
    </row>
    <row r="189" s="58" customFormat="true" ht="15.75" hidden="true" customHeight="false" outlineLevel="0" collapsed="false">
      <c r="A189" s="22" t="n">
        <v>178</v>
      </c>
      <c r="B189" s="22" t="s">
        <v>21</v>
      </c>
      <c r="C189" s="54" t="s">
        <v>2902</v>
      </c>
      <c r="D189" s="54" t="s">
        <v>108</v>
      </c>
      <c r="E189" s="54" t="s">
        <v>50</v>
      </c>
      <c r="F189" s="22" t="s">
        <v>25</v>
      </c>
      <c r="G189" s="22" t="s">
        <v>1030</v>
      </c>
      <c r="H189" s="25" t="n">
        <v>9</v>
      </c>
      <c r="I189" s="24" t="n">
        <v>2</v>
      </c>
      <c r="J189" s="29" t="s">
        <v>361</v>
      </c>
      <c r="K189" s="22" t="s">
        <v>2737</v>
      </c>
    </row>
    <row r="190" s="58" customFormat="true" ht="15.75" hidden="true" customHeight="false" outlineLevel="0" collapsed="false">
      <c r="A190" s="22" t="n">
        <v>179</v>
      </c>
      <c r="B190" s="22" t="s">
        <v>21</v>
      </c>
      <c r="C190" s="54" t="s">
        <v>2903</v>
      </c>
      <c r="D190" s="54" t="s">
        <v>2904</v>
      </c>
      <c r="E190" s="54" t="s">
        <v>2374</v>
      </c>
      <c r="F190" s="22" t="s">
        <v>25</v>
      </c>
      <c r="G190" s="22" t="s">
        <v>1030</v>
      </c>
      <c r="H190" s="25" t="n">
        <v>9</v>
      </c>
      <c r="I190" s="24" t="n">
        <v>2</v>
      </c>
      <c r="J190" s="29" t="s">
        <v>361</v>
      </c>
      <c r="K190" s="22" t="s">
        <v>2737</v>
      </c>
    </row>
    <row r="191" s="58" customFormat="true" ht="15.75" hidden="true" customHeight="false" outlineLevel="0" collapsed="false">
      <c r="A191" s="22" t="n">
        <v>180</v>
      </c>
      <c r="B191" s="22" t="s">
        <v>21</v>
      </c>
      <c r="C191" s="54" t="s">
        <v>2905</v>
      </c>
      <c r="D191" s="54" t="s">
        <v>303</v>
      </c>
      <c r="E191" s="54" t="s">
        <v>492</v>
      </c>
      <c r="F191" s="22" t="s">
        <v>25</v>
      </c>
      <c r="G191" s="22" t="s">
        <v>42</v>
      </c>
      <c r="H191" s="25" t="n">
        <v>9</v>
      </c>
      <c r="I191" s="31" t="n">
        <v>1</v>
      </c>
      <c r="J191" s="29" t="s">
        <v>361</v>
      </c>
      <c r="K191" s="22" t="s">
        <v>1051</v>
      </c>
    </row>
    <row r="192" s="58" customFormat="true" ht="15.75" hidden="true" customHeight="false" outlineLevel="0" collapsed="false">
      <c r="A192" s="22" t="n">
        <v>181</v>
      </c>
      <c r="B192" s="22" t="s">
        <v>21</v>
      </c>
      <c r="C192" s="56" t="s">
        <v>817</v>
      </c>
      <c r="D192" s="56" t="s">
        <v>305</v>
      </c>
      <c r="E192" s="56" t="s">
        <v>764</v>
      </c>
      <c r="F192" s="22" t="s">
        <v>25</v>
      </c>
      <c r="G192" s="22" t="s">
        <v>42</v>
      </c>
      <c r="H192" s="25" t="n">
        <v>9</v>
      </c>
      <c r="I192" s="31" t="n">
        <v>1</v>
      </c>
      <c r="J192" s="29" t="s">
        <v>361</v>
      </c>
      <c r="K192" s="22" t="s">
        <v>1051</v>
      </c>
    </row>
    <row r="193" s="58" customFormat="true" ht="15.75" hidden="true" customHeight="false" outlineLevel="0" collapsed="false">
      <c r="A193" s="22" t="n">
        <v>182</v>
      </c>
      <c r="B193" s="22" t="s">
        <v>21</v>
      </c>
      <c r="C193" s="54" t="s">
        <v>2906</v>
      </c>
      <c r="D193" s="54" t="s">
        <v>2907</v>
      </c>
      <c r="E193" s="54" t="s">
        <v>2908</v>
      </c>
      <c r="F193" s="22" t="s">
        <v>25</v>
      </c>
      <c r="G193" s="22" t="s">
        <v>1030</v>
      </c>
      <c r="H193" s="25" t="n">
        <v>9</v>
      </c>
      <c r="I193" s="24" t="n">
        <v>0</v>
      </c>
      <c r="J193" s="22" t="s">
        <v>894</v>
      </c>
      <c r="K193" s="22" t="s">
        <v>2737</v>
      </c>
    </row>
    <row r="194" s="58" customFormat="true" ht="15.75" hidden="true" customHeight="false" outlineLevel="0" collapsed="false">
      <c r="A194" s="22" t="n">
        <v>183</v>
      </c>
      <c r="B194" s="22" t="s">
        <v>21</v>
      </c>
      <c r="C194" s="54" t="s">
        <v>2909</v>
      </c>
      <c r="D194" s="54" t="s">
        <v>565</v>
      </c>
      <c r="E194" s="54" t="s">
        <v>73</v>
      </c>
      <c r="F194" s="22" t="s">
        <v>25</v>
      </c>
      <c r="G194" s="22" t="s">
        <v>1030</v>
      </c>
      <c r="H194" s="25" t="n">
        <v>9</v>
      </c>
      <c r="I194" s="24" t="n">
        <v>0</v>
      </c>
      <c r="J194" s="22" t="s">
        <v>894</v>
      </c>
      <c r="K194" s="22" t="s">
        <v>1031</v>
      </c>
    </row>
    <row r="195" s="58" customFormat="true" ht="15.75" hidden="true" customHeight="false" outlineLevel="0" collapsed="false">
      <c r="A195" s="22" t="n">
        <v>184</v>
      </c>
      <c r="B195" s="22" t="s">
        <v>21</v>
      </c>
      <c r="C195" s="55" t="s">
        <v>1445</v>
      </c>
      <c r="D195" s="55" t="s">
        <v>723</v>
      </c>
      <c r="E195" s="55" t="s">
        <v>2910</v>
      </c>
      <c r="F195" s="22" t="s">
        <v>25</v>
      </c>
      <c r="G195" s="22" t="s">
        <v>2911</v>
      </c>
      <c r="H195" s="25" t="n">
        <v>9</v>
      </c>
      <c r="I195" s="28" t="n">
        <v>0</v>
      </c>
      <c r="J195" s="22" t="s">
        <v>894</v>
      </c>
      <c r="K195" s="22" t="s">
        <v>2464</v>
      </c>
    </row>
    <row r="196" s="58" customFormat="true" ht="15.75" hidden="true" customHeight="false" outlineLevel="0" collapsed="false">
      <c r="A196" s="22" t="n">
        <v>185</v>
      </c>
      <c r="B196" s="22" t="s">
        <v>21</v>
      </c>
      <c r="C196" s="54" t="s">
        <v>1160</v>
      </c>
      <c r="D196" s="54" t="s">
        <v>2912</v>
      </c>
      <c r="E196" s="54" t="s">
        <v>151</v>
      </c>
      <c r="F196" s="22" t="s">
        <v>25</v>
      </c>
      <c r="G196" s="22" t="s">
        <v>42</v>
      </c>
      <c r="H196" s="25" t="n">
        <v>9</v>
      </c>
      <c r="I196" s="28" t="n">
        <v>0</v>
      </c>
      <c r="J196" s="22" t="s">
        <v>894</v>
      </c>
      <c r="K196" s="22" t="s">
        <v>1300</v>
      </c>
    </row>
    <row r="197" s="58" customFormat="true" ht="18" hidden="true" customHeight="true" outlineLevel="0" collapsed="false">
      <c r="A197" s="22" t="n">
        <v>186</v>
      </c>
      <c r="B197" s="22" t="s">
        <v>21</v>
      </c>
      <c r="C197" s="55" t="s">
        <v>2913</v>
      </c>
      <c r="D197" s="55" t="s">
        <v>980</v>
      </c>
      <c r="E197" s="55" t="s">
        <v>148</v>
      </c>
      <c r="F197" s="22" t="s">
        <v>25</v>
      </c>
      <c r="G197" s="22" t="s">
        <v>201</v>
      </c>
      <c r="H197" s="25" t="n">
        <v>9</v>
      </c>
      <c r="I197" s="28" t="n">
        <v>0</v>
      </c>
      <c r="J197" s="22" t="s">
        <v>894</v>
      </c>
      <c r="K197" s="23" t="s">
        <v>1043</v>
      </c>
    </row>
    <row r="198" s="58" customFormat="true" ht="15.75" hidden="true" customHeight="false" outlineLevel="0" collapsed="false">
      <c r="A198" s="22" t="n">
        <v>187</v>
      </c>
      <c r="B198" s="22" t="s">
        <v>21</v>
      </c>
      <c r="C198" s="54" t="s">
        <v>2914</v>
      </c>
      <c r="D198" s="54" t="s">
        <v>451</v>
      </c>
      <c r="E198" s="54" t="s">
        <v>2915</v>
      </c>
      <c r="F198" s="22" t="s">
        <v>25</v>
      </c>
      <c r="G198" s="30" t="s">
        <v>77</v>
      </c>
      <c r="H198" s="25" t="n">
        <v>9</v>
      </c>
      <c r="I198" s="28" t="n">
        <v>0</v>
      </c>
      <c r="J198" s="22" t="s">
        <v>894</v>
      </c>
      <c r="K198" s="22" t="s">
        <v>1635</v>
      </c>
    </row>
    <row r="199" s="58" customFormat="true" ht="15.75" hidden="true" customHeight="false" outlineLevel="0" collapsed="false">
      <c r="A199" s="22" t="n">
        <v>188</v>
      </c>
      <c r="B199" s="22" t="s">
        <v>21</v>
      </c>
      <c r="C199" s="55" t="s">
        <v>1178</v>
      </c>
      <c r="D199" s="55" t="s">
        <v>573</v>
      </c>
      <c r="E199" s="55" t="s">
        <v>2451</v>
      </c>
      <c r="F199" s="22" t="s">
        <v>25</v>
      </c>
      <c r="G199" s="22" t="s">
        <v>201</v>
      </c>
      <c r="H199" s="25" t="n">
        <v>9</v>
      </c>
      <c r="I199" s="28" t="n">
        <v>0</v>
      </c>
      <c r="J199" s="22" t="s">
        <v>894</v>
      </c>
      <c r="K199" s="23" t="s">
        <v>1043</v>
      </c>
    </row>
    <row r="200" s="58" customFormat="true" ht="15.75" hidden="true" customHeight="false" outlineLevel="0" collapsed="false">
      <c r="A200" s="22" t="n">
        <v>189</v>
      </c>
      <c r="B200" s="22" t="s">
        <v>21</v>
      </c>
      <c r="C200" s="54" t="s">
        <v>2916</v>
      </c>
      <c r="D200" s="54" t="s">
        <v>989</v>
      </c>
      <c r="E200" s="54" t="s">
        <v>1164</v>
      </c>
      <c r="F200" s="22" t="s">
        <v>25</v>
      </c>
      <c r="G200" s="22" t="s">
        <v>201</v>
      </c>
      <c r="H200" s="25" t="n">
        <v>9</v>
      </c>
      <c r="I200" s="28" t="n">
        <v>0</v>
      </c>
      <c r="J200" s="22" t="s">
        <v>894</v>
      </c>
      <c r="K200" s="23" t="s">
        <v>1043</v>
      </c>
    </row>
    <row r="201" s="58" customFormat="true" ht="15.75" hidden="true" customHeight="false" outlineLevel="0" collapsed="false">
      <c r="A201" s="22" t="n">
        <v>190</v>
      </c>
      <c r="B201" s="22" t="s">
        <v>21</v>
      </c>
      <c r="C201" s="54" t="s">
        <v>2917</v>
      </c>
      <c r="D201" s="54" t="s">
        <v>173</v>
      </c>
      <c r="E201" s="54" t="s">
        <v>483</v>
      </c>
      <c r="F201" s="22" t="s">
        <v>25</v>
      </c>
      <c r="G201" s="22" t="s">
        <v>996</v>
      </c>
      <c r="H201" s="25" t="n">
        <v>9</v>
      </c>
      <c r="I201" s="28" t="n">
        <v>0</v>
      </c>
      <c r="J201" s="22" t="s">
        <v>894</v>
      </c>
      <c r="K201" s="23" t="s">
        <v>1168</v>
      </c>
    </row>
    <row r="202" s="58" customFormat="true" ht="15.75" hidden="true" customHeight="false" outlineLevel="0" collapsed="false">
      <c r="A202" s="22" t="n">
        <v>191</v>
      </c>
      <c r="B202" s="22" t="s">
        <v>21</v>
      </c>
      <c r="C202" s="54" t="s">
        <v>2918</v>
      </c>
      <c r="D202" s="54" t="s">
        <v>123</v>
      </c>
      <c r="E202" s="54" t="s">
        <v>121</v>
      </c>
      <c r="F202" s="22" t="s">
        <v>25</v>
      </c>
      <c r="G202" s="23" t="s">
        <v>102</v>
      </c>
      <c r="H202" s="25" t="n">
        <v>9</v>
      </c>
      <c r="I202" s="28" t="n">
        <v>0</v>
      </c>
      <c r="J202" s="22" t="s">
        <v>894</v>
      </c>
      <c r="K202" s="22" t="s">
        <v>2733</v>
      </c>
    </row>
    <row r="203" s="58" customFormat="true" ht="15.75" hidden="true" customHeight="false" outlineLevel="0" collapsed="false">
      <c r="A203" s="22" t="n">
        <v>192</v>
      </c>
      <c r="B203" s="22" t="s">
        <v>21</v>
      </c>
      <c r="C203" s="55" t="s">
        <v>2919</v>
      </c>
      <c r="D203" s="55" t="s">
        <v>187</v>
      </c>
      <c r="E203" s="55" t="s">
        <v>574</v>
      </c>
      <c r="F203" s="22" t="s">
        <v>25</v>
      </c>
      <c r="G203" s="23" t="s">
        <v>102</v>
      </c>
      <c r="H203" s="25" t="n">
        <v>9</v>
      </c>
      <c r="I203" s="28" t="n">
        <v>0</v>
      </c>
      <c r="J203" s="22" t="s">
        <v>894</v>
      </c>
      <c r="K203" s="22" t="s">
        <v>2733</v>
      </c>
    </row>
    <row r="204" s="58" customFormat="true" ht="15.75" hidden="true" customHeight="false" outlineLevel="0" collapsed="false">
      <c r="A204" s="22" t="n">
        <v>193</v>
      </c>
      <c r="B204" s="22" t="s">
        <v>21</v>
      </c>
      <c r="C204" s="54" t="s">
        <v>2920</v>
      </c>
      <c r="D204" s="54" t="s">
        <v>677</v>
      </c>
      <c r="E204" s="54" t="s">
        <v>911</v>
      </c>
      <c r="F204" s="22" t="s">
        <v>25</v>
      </c>
      <c r="G204" s="22" t="s">
        <v>42</v>
      </c>
      <c r="H204" s="25" t="n">
        <v>9</v>
      </c>
      <c r="I204" s="28" t="n">
        <v>0</v>
      </c>
      <c r="J204" s="22" t="s">
        <v>894</v>
      </c>
      <c r="K204" s="22" t="s">
        <v>1051</v>
      </c>
    </row>
    <row r="205" s="58" customFormat="true" ht="15.75" hidden="true" customHeight="false" outlineLevel="0" collapsed="false">
      <c r="A205" s="22" t="n">
        <v>194</v>
      </c>
      <c r="B205" s="22" t="s">
        <v>21</v>
      </c>
      <c r="C205" s="55" t="s">
        <v>2921</v>
      </c>
      <c r="D205" s="54" t="s">
        <v>190</v>
      </c>
      <c r="E205" s="54" t="s">
        <v>288</v>
      </c>
      <c r="F205" s="22" t="s">
        <v>25</v>
      </c>
      <c r="G205" s="30" t="s">
        <v>77</v>
      </c>
      <c r="H205" s="25" t="n">
        <v>9</v>
      </c>
      <c r="I205" s="28" t="n">
        <v>0</v>
      </c>
      <c r="J205" s="22" t="s">
        <v>894</v>
      </c>
      <c r="K205" s="22" t="s">
        <v>2128</v>
      </c>
    </row>
    <row r="206" s="58" customFormat="true" ht="15.75" hidden="true" customHeight="false" outlineLevel="0" collapsed="false">
      <c r="A206" s="22" t="n">
        <v>195</v>
      </c>
      <c r="B206" s="22" t="s">
        <v>21</v>
      </c>
      <c r="C206" s="55" t="s">
        <v>2922</v>
      </c>
      <c r="D206" s="55" t="s">
        <v>123</v>
      </c>
      <c r="E206" s="55" t="s">
        <v>41</v>
      </c>
      <c r="F206" s="22" t="s">
        <v>25</v>
      </c>
      <c r="G206" s="30" t="s">
        <v>77</v>
      </c>
      <c r="H206" s="25" t="n">
        <v>9</v>
      </c>
      <c r="I206" s="28" t="n">
        <v>0</v>
      </c>
      <c r="J206" s="22" t="s">
        <v>894</v>
      </c>
      <c r="K206" s="23" t="s">
        <v>1635</v>
      </c>
    </row>
    <row r="207" s="58" customFormat="true" ht="20.25" hidden="true" customHeight="true" outlineLevel="0" collapsed="false">
      <c r="A207" s="22" t="n">
        <v>196</v>
      </c>
      <c r="B207" s="22" t="s">
        <v>21</v>
      </c>
      <c r="C207" s="55" t="s">
        <v>2923</v>
      </c>
      <c r="D207" s="54" t="s">
        <v>607</v>
      </c>
      <c r="E207" s="54" t="s">
        <v>550</v>
      </c>
      <c r="F207" s="22" t="s">
        <v>25</v>
      </c>
      <c r="G207" s="22" t="s">
        <v>201</v>
      </c>
      <c r="H207" s="25" t="n">
        <v>9</v>
      </c>
      <c r="I207" s="28" t="n">
        <v>0</v>
      </c>
      <c r="J207" s="22" t="s">
        <v>894</v>
      </c>
      <c r="K207" s="23" t="s">
        <v>1043</v>
      </c>
    </row>
    <row r="208" s="58" customFormat="true" ht="15.75" hidden="true" customHeight="false" outlineLevel="0" collapsed="false">
      <c r="A208" s="22" t="n">
        <v>197</v>
      </c>
      <c r="B208" s="22" t="s">
        <v>21</v>
      </c>
      <c r="C208" s="55" t="s">
        <v>1971</v>
      </c>
      <c r="D208" s="55" t="s">
        <v>123</v>
      </c>
      <c r="E208" s="55" t="s">
        <v>844</v>
      </c>
      <c r="F208" s="22" t="s">
        <v>25</v>
      </c>
      <c r="G208" s="22" t="s">
        <v>42</v>
      </c>
      <c r="H208" s="25" t="n">
        <v>9</v>
      </c>
      <c r="I208" s="28" t="n">
        <v>0</v>
      </c>
      <c r="J208" s="22" t="s">
        <v>894</v>
      </c>
      <c r="K208" s="22" t="s">
        <v>1051</v>
      </c>
    </row>
    <row r="209" s="58" customFormat="true" ht="15.75" hidden="true" customHeight="false" outlineLevel="0" collapsed="false">
      <c r="A209" s="22" t="n">
        <v>198</v>
      </c>
      <c r="B209" s="22" t="s">
        <v>21</v>
      </c>
      <c r="C209" s="55" t="s">
        <v>2924</v>
      </c>
      <c r="D209" s="55" t="s">
        <v>994</v>
      </c>
      <c r="E209" s="55" t="s">
        <v>360</v>
      </c>
      <c r="F209" s="22" t="s">
        <v>25</v>
      </c>
      <c r="G209" s="22" t="s">
        <v>996</v>
      </c>
      <c r="H209" s="25" t="n">
        <v>9</v>
      </c>
      <c r="I209" s="28" t="n">
        <v>0</v>
      </c>
      <c r="J209" s="22" t="s">
        <v>894</v>
      </c>
      <c r="K209" s="22" t="s">
        <v>2019</v>
      </c>
    </row>
    <row r="210" s="58" customFormat="true" ht="21" hidden="true" customHeight="true" outlineLevel="0" collapsed="false">
      <c r="A210" s="22" t="n">
        <v>199</v>
      </c>
      <c r="B210" s="22" t="s">
        <v>21</v>
      </c>
      <c r="C210" s="55" t="s">
        <v>2925</v>
      </c>
      <c r="D210" s="55" t="s">
        <v>2926</v>
      </c>
      <c r="E210" s="55" t="s">
        <v>486</v>
      </c>
      <c r="F210" s="22" t="s">
        <v>25</v>
      </c>
      <c r="G210" s="22" t="s">
        <v>201</v>
      </c>
      <c r="H210" s="25" t="n">
        <v>9</v>
      </c>
      <c r="I210" s="28" t="n">
        <v>0</v>
      </c>
      <c r="J210" s="22" t="s">
        <v>894</v>
      </c>
      <c r="K210" s="23" t="s">
        <v>1043</v>
      </c>
    </row>
    <row r="211" s="58" customFormat="true" ht="21.75" hidden="true" customHeight="true" outlineLevel="0" collapsed="false">
      <c r="A211" s="22" t="n">
        <v>200</v>
      </c>
      <c r="B211" s="22" t="s">
        <v>21</v>
      </c>
      <c r="C211" s="54" t="s">
        <v>1412</v>
      </c>
      <c r="D211" s="54" t="s">
        <v>1370</v>
      </c>
      <c r="E211" s="54" t="s">
        <v>827</v>
      </c>
      <c r="F211" s="22" t="s">
        <v>25</v>
      </c>
      <c r="G211" s="22" t="s">
        <v>201</v>
      </c>
      <c r="H211" s="25" t="n">
        <v>9</v>
      </c>
      <c r="I211" s="28" t="n">
        <v>0</v>
      </c>
      <c r="J211" s="22" t="s">
        <v>894</v>
      </c>
      <c r="K211" s="23" t="s">
        <v>1043</v>
      </c>
    </row>
    <row r="212" s="58" customFormat="true" ht="19.5" hidden="true" customHeight="true" outlineLevel="0" collapsed="false">
      <c r="A212" s="22" t="n">
        <v>201</v>
      </c>
      <c r="B212" s="22" t="s">
        <v>21</v>
      </c>
      <c r="C212" s="55" t="s">
        <v>2927</v>
      </c>
      <c r="D212" s="55" t="s">
        <v>459</v>
      </c>
      <c r="E212" s="55" t="s">
        <v>2928</v>
      </c>
      <c r="F212" s="22" t="s">
        <v>25</v>
      </c>
      <c r="G212" s="22" t="s">
        <v>201</v>
      </c>
      <c r="H212" s="25" t="n">
        <v>9</v>
      </c>
      <c r="I212" s="28" t="n">
        <v>0</v>
      </c>
      <c r="J212" s="22" t="s">
        <v>894</v>
      </c>
      <c r="K212" s="23" t="s">
        <v>1043</v>
      </c>
    </row>
  </sheetData>
  <autoFilter ref="A11:K212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E11 B12:B154 C68:E68 C108:E108 C153:E153 B155:B2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176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5.56"/>
    <col collapsed="false" customWidth="true" hidden="false" outlineLevel="0" max="3" min="3" style="3" width="16.28"/>
    <col collapsed="false" customWidth="true" hidden="false" outlineLevel="0" max="4" min="4" style="3" width="11.28"/>
    <col collapsed="false" customWidth="true" hidden="false" outlineLevel="0" max="5" min="5" style="3" width="14.85"/>
    <col collapsed="false" customWidth="true" hidden="false" outlineLevel="0" max="6" min="6" style="4" width="8.56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10" min="9" style="1" width="12.99"/>
    <col collapsed="false" customWidth="true" hidden="false" outlineLevel="0" max="11" min="11" style="4" width="38.85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292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10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272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71.45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86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60" customFormat="true" ht="31.15" hidden="true" customHeight="true" outlineLevel="0" collapsed="false">
      <c r="A12" s="29" t="n">
        <v>1</v>
      </c>
      <c r="B12" s="56" t="s">
        <v>21</v>
      </c>
      <c r="C12" s="57" t="s">
        <v>358</v>
      </c>
      <c r="D12" s="57" t="s">
        <v>187</v>
      </c>
      <c r="E12" s="57" t="s">
        <v>476</v>
      </c>
      <c r="F12" s="26" t="s">
        <v>25</v>
      </c>
      <c r="G12" s="57" t="s">
        <v>37</v>
      </c>
      <c r="H12" s="28" t="n">
        <v>10</v>
      </c>
      <c r="I12" s="31" t="n">
        <v>48</v>
      </c>
      <c r="J12" s="29" t="s">
        <v>1552</v>
      </c>
      <c r="K12" s="29" t="s">
        <v>2930</v>
      </c>
    </row>
    <row r="13" s="60" customFormat="true" ht="31.35" hidden="true" customHeight="true" outlineLevel="0" collapsed="false">
      <c r="A13" s="29" t="n">
        <v>2</v>
      </c>
      <c r="B13" s="56" t="s">
        <v>21</v>
      </c>
      <c r="C13" s="57" t="s">
        <v>91</v>
      </c>
      <c r="D13" s="57" t="s">
        <v>2024</v>
      </c>
      <c r="E13" s="57" t="s">
        <v>419</v>
      </c>
      <c r="F13" s="26" t="s">
        <v>25</v>
      </c>
      <c r="G13" s="56" t="s">
        <v>1030</v>
      </c>
      <c r="H13" s="28" t="n">
        <v>10</v>
      </c>
      <c r="I13" s="31" t="n">
        <v>46</v>
      </c>
      <c r="J13" s="29" t="s">
        <v>32</v>
      </c>
      <c r="K13" s="29" t="s">
        <v>2444</v>
      </c>
    </row>
    <row r="14" s="60" customFormat="true" ht="31.35" hidden="true" customHeight="true" outlineLevel="0" collapsed="false">
      <c r="A14" s="29" t="n">
        <v>3</v>
      </c>
      <c r="B14" s="56" t="s">
        <v>21</v>
      </c>
      <c r="C14" s="57" t="s">
        <v>358</v>
      </c>
      <c r="D14" s="57" t="s">
        <v>2154</v>
      </c>
      <c r="E14" s="57" t="s">
        <v>1116</v>
      </c>
      <c r="F14" s="26" t="s">
        <v>25</v>
      </c>
      <c r="G14" s="57" t="s">
        <v>26</v>
      </c>
      <c r="H14" s="28" t="n">
        <v>10</v>
      </c>
      <c r="I14" s="31" t="n">
        <v>45</v>
      </c>
      <c r="J14" s="29" t="s">
        <v>32</v>
      </c>
      <c r="K14" s="26" t="s">
        <v>1059</v>
      </c>
    </row>
    <row r="15" s="60" customFormat="true" ht="31.35" hidden="true" customHeight="true" outlineLevel="0" collapsed="false">
      <c r="A15" s="29" t="n">
        <v>4</v>
      </c>
      <c r="B15" s="56" t="s">
        <v>21</v>
      </c>
      <c r="C15" s="57" t="s">
        <v>306</v>
      </c>
      <c r="D15" s="57" t="s">
        <v>2376</v>
      </c>
      <c r="E15" s="57" t="s">
        <v>841</v>
      </c>
      <c r="F15" s="26" t="s">
        <v>25</v>
      </c>
      <c r="G15" s="56" t="s">
        <v>201</v>
      </c>
      <c r="H15" s="28" t="n">
        <v>10</v>
      </c>
      <c r="I15" s="31" t="n">
        <v>43</v>
      </c>
      <c r="J15" s="29" t="s">
        <v>32</v>
      </c>
      <c r="K15" s="26" t="s">
        <v>1577</v>
      </c>
    </row>
    <row r="16" s="60" customFormat="true" ht="31.35" hidden="true" customHeight="true" outlineLevel="0" collapsed="false">
      <c r="A16" s="29" t="n">
        <v>5</v>
      </c>
      <c r="B16" s="56" t="s">
        <v>21</v>
      </c>
      <c r="C16" s="57" t="s">
        <v>255</v>
      </c>
      <c r="D16" s="57" t="s">
        <v>480</v>
      </c>
      <c r="E16" s="57" t="s">
        <v>483</v>
      </c>
      <c r="F16" s="26" t="s">
        <v>25</v>
      </c>
      <c r="G16" s="56" t="s">
        <v>1030</v>
      </c>
      <c r="H16" s="28" t="n">
        <v>10</v>
      </c>
      <c r="I16" s="31" t="n">
        <v>39</v>
      </c>
      <c r="J16" s="29" t="s">
        <v>32</v>
      </c>
      <c r="K16" s="29" t="s">
        <v>2444</v>
      </c>
    </row>
    <row r="17" s="60" customFormat="true" ht="31.35" hidden="true" customHeight="true" outlineLevel="0" collapsed="false">
      <c r="A17" s="29" t="n">
        <v>6</v>
      </c>
      <c r="B17" s="56" t="s">
        <v>21</v>
      </c>
      <c r="C17" s="56" t="s">
        <v>2931</v>
      </c>
      <c r="D17" s="56" t="s">
        <v>1127</v>
      </c>
      <c r="E17" s="56" t="s">
        <v>81</v>
      </c>
      <c r="F17" s="26" t="s">
        <v>25</v>
      </c>
      <c r="G17" s="56" t="s">
        <v>179</v>
      </c>
      <c r="H17" s="28" t="n">
        <v>10</v>
      </c>
      <c r="I17" s="28" t="n">
        <v>39</v>
      </c>
      <c r="J17" s="29" t="s">
        <v>32</v>
      </c>
      <c r="K17" s="29" t="s">
        <v>2932</v>
      </c>
    </row>
    <row r="18" s="60" customFormat="true" ht="31.35" hidden="true" customHeight="true" outlineLevel="0" collapsed="false">
      <c r="A18" s="29" t="n">
        <v>7</v>
      </c>
      <c r="B18" s="56" t="s">
        <v>21</v>
      </c>
      <c r="C18" s="56" t="s">
        <v>2933</v>
      </c>
      <c r="D18" s="56" t="s">
        <v>2247</v>
      </c>
      <c r="E18" s="56" t="s">
        <v>546</v>
      </c>
      <c r="F18" s="26" t="s">
        <v>25</v>
      </c>
      <c r="G18" s="56" t="s">
        <v>201</v>
      </c>
      <c r="H18" s="28" t="n">
        <v>10</v>
      </c>
      <c r="I18" s="28" t="n">
        <v>38</v>
      </c>
      <c r="J18" s="29" t="s">
        <v>32</v>
      </c>
      <c r="K18" s="26" t="s">
        <v>1577</v>
      </c>
    </row>
    <row r="19" s="60" customFormat="true" ht="31.35" hidden="true" customHeight="true" outlineLevel="0" collapsed="false">
      <c r="A19" s="29" t="n">
        <v>8</v>
      </c>
      <c r="B19" s="56" t="s">
        <v>21</v>
      </c>
      <c r="C19" s="57" t="s">
        <v>2934</v>
      </c>
      <c r="D19" s="57" t="s">
        <v>187</v>
      </c>
      <c r="E19" s="57" t="s">
        <v>339</v>
      </c>
      <c r="F19" s="26" t="s">
        <v>25</v>
      </c>
      <c r="G19" s="140" t="s">
        <v>2935</v>
      </c>
      <c r="H19" s="28" t="n">
        <v>10</v>
      </c>
      <c r="I19" s="28" t="n">
        <v>37</v>
      </c>
      <c r="J19" s="29" t="s">
        <v>32</v>
      </c>
      <c r="K19" s="29" t="s">
        <v>1956</v>
      </c>
    </row>
    <row r="20" s="60" customFormat="true" ht="31.35" hidden="true" customHeight="true" outlineLevel="0" collapsed="false">
      <c r="A20" s="29" t="n">
        <v>9</v>
      </c>
      <c r="B20" s="56" t="s">
        <v>21</v>
      </c>
      <c r="C20" s="56" t="s">
        <v>2076</v>
      </c>
      <c r="D20" s="56" t="s">
        <v>2769</v>
      </c>
      <c r="E20" s="56" t="s">
        <v>1246</v>
      </c>
      <c r="F20" s="26" t="s">
        <v>25</v>
      </c>
      <c r="G20" s="56" t="s">
        <v>201</v>
      </c>
      <c r="H20" s="28" t="n">
        <v>10</v>
      </c>
      <c r="I20" s="28" t="n">
        <v>36</v>
      </c>
      <c r="J20" s="29" t="s">
        <v>32</v>
      </c>
      <c r="K20" s="26" t="s">
        <v>1577</v>
      </c>
    </row>
    <row r="21" s="60" customFormat="true" ht="31.35" hidden="true" customHeight="true" outlineLevel="0" collapsed="false">
      <c r="A21" s="29" t="n">
        <v>10</v>
      </c>
      <c r="B21" s="56" t="s">
        <v>21</v>
      </c>
      <c r="C21" s="141" t="s">
        <v>1789</v>
      </c>
      <c r="D21" s="141" t="s">
        <v>190</v>
      </c>
      <c r="E21" s="141" t="s">
        <v>121</v>
      </c>
      <c r="F21" s="26" t="s">
        <v>25</v>
      </c>
      <c r="G21" s="57" t="s">
        <v>37</v>
      </c>
      <c r="H21" s="28" t="n">
        <v>10</v>
      </c>
      <c r="I21" s="142" t="n">
        <v>36</v>
      </c>
      <c r="J21" s="29" t="s">
        <v>32</v>
      </c>
      <c r="K21" s="29" t="s">
        <v>2930</v>
      </c>
    </row>
    <row r="22" s="60" customFormat="true" ht="31.35" hidden="true" customHeight="true" outlineLevel="0" collapsed="false">
      <c r="A22" s="29" t="n">
        <v>11</v>
      </c>
      <c r="B22" s="56" t="s">
        <v>21</v>
      </c>
      <c r="C22" s="56" t="s">
        <v>2936</v>
      </c>
      <c r="D22" s="56" t="s">
        <v>193</v>
      </c>
      <c r="E22" s="56" t="s">
        <v>844</v>
      </c>
      <c r="F22" s="26" t="s">
        <v>25</v>
      </c>
      <c r="G22" s="56" t="s">
        <v>167</v>
      </c>
      <c r="H22" s="28" t="n">
        <v>10</v>
      </c>
      <c r="I22" s="28" t="n">
        <v>34</v>
      </c>
      <c r="J22" s="29" t="s">
        <v>32</v>
      </c>
      <c r="K22" s="29" t="s">
        <v>2743</v>
      </c>
    </row>
    <row r="23" s="60" customFormat="true" ht="31.35" hidden="true" customHeight="true" outlineLevel="0" collapsed="false">
      <c r="A23" s="29" t="n">
        <v>12</v>
      </c>
      <c r="B23" s="56" t="s">
        <v>21</v>
      </c>
      <c r="C23" s="57" t="s">
        <v>1435</v>
      </c>
      <c r="D23" s="57" t="s">
        <v>593</v>
      </c>
      <c r="E23" s="57" t="s">
        <v>476</v>
      </c>
      <c r="F23" s="26" t="s">
        <v>25</v>
      </c>
      <c r="G23" s="57" t="s">
        <v>37</v>
      </c>
      <c r="H23" s="28" t="n">
        <v>10</v>
      </c>
      <c r="I23" s="31" t="n">
        <v>33</v>
      </c>
      <c r="J23" s="29" t="s">
        <v>32</v>
      </c>
      <c r="K23" s="29" t="s">
        <v>2930</v>
      </c>
    </row>
    <row r="24" s="60" customFormat="true" ht="31.35" hidden="true" customHeight="true" outlineLevel="0" collapsed="false">
      <c r="A24" s="29" t="n">
        <v>13</v>
      </c>
      <c r="B24" s="56" t="s">
        <v>21</v>
      </c>
      <c r="C24" s="56" t="s">
        <v>2937</v>
      </c>
      <c r="D24" s="56" t="s">
        <v>639</v>
      </c>
      <c r="E24" s="56" t="s">
        <v>492</v>
      </c>
      <c r="F24" s="26" t="s">
        <v>25</v>
      </c>
      <c r="G24" s="56" t="s">
        <v>132</v>
      </c>
      <c r="H24" s="28" t="n">
        <v>10</v>
      </c>
      <c r="I24" s="28" t="n">
        <v>32</v>
      </c>
      <c r="J24" s="29" t="s">
        <v>32</v>
      </c>
      <c r="K24" s="29" t="s">
        <v>2756</v>
      </c>
    </row>
    <row r="25" s="60" customFormat="true" ht="31.15" hidden="true" customHeight="true" outlineLevel="0" collapsed="false">
      <c r="A25" s="29" t="n">
        <v>14</v>
      </c>
      <c r="B25" s="56" t="s">
        <v>21</v>
      </c>
      <c r="C25" s="56" t="s">
        <v>2938</v>
      </c>
      <c r="D25" s="56" t="s">
        <v>83</v>
      </c>
      <c r="E25" s="56" t="s">
        <v>84</v>
      </c>
      <c r="F25" s="26" t="s">
        <v>25</v>
      </c>
      <c r="G25" s="56" t="s">
        <v>102</v>
      </c>
      <c r="H25" s="28" t="n">
        <v>10</v>
      </c>
      <c r="I25" s="28" t="n">
        <v>32</v>
      </c>
      <c r="J25" s="29" t="s">
        <v>32</v>
      </c>
      <c r="K25" s="29" t="s">
        <v>2733</v>
      </c>
    </row>
    <row r="26" s="60" customFormat="true" ht="31.35" hidden="true" customHeight="true" outlineLevel="0" collapsed="false">
      <c r="A26" s="29" t="n">
        <v>15</v>
      </c>
      <c r="B26" s="56" t="s">
        <v>21</v>
      </c>
      <c r="C26" s="56" t="s">
        <v>2777</v>
      </c>
      <c r="D26" s="56" t="s">
        <v>1370</v>
      </c>
      <c r="E26" s="56" t="s">
        <v>2939</v>
      </c>
      <c r="F26" s="26" t="s">
        <v>25</v>
      </c>
      <c r="G26" s="57" t="s">
        <v>37</v>
      </c>
      <c r="H26" s="28" t="n">
        <v>10</v>
      </c>
      <c r="I26" s="28" t="n">
        <v>32</v>
      </c>
      <c r="J26" s="29" t="s">
        <v>32</v>
      </c>
      <c r="K26" s="29" t="s">
        <v>2930</v>
      </c>
    </row>
    <row r="27" s="60" customFormat="true" ht="31.35" hidden="true" customHeight="true" outlineLevel="0" collapsed="false">
      <c r="A27" s="29" t="n">
        <v>16</v>
      </c>
      <c r="B27" s="56" t="s">
        <v>21</v>
      </c>
      <c r="C27" s="57" t="s">
        <v>1511</v>
      </c>
      <c r="D27" s="57" t="s">
        <v>652</v>
      </c>
      <c r="E27" s="57" t="s">
        <v>521</v>
      </c>
      <c r="F27" s="26" t="s">
        <v>25</v>
      </c>
      <c r="G27" s="57" t="s">
        <v>37</v>
      </c>
      <c r="H27" s="28" t="n">
        <v>10</v>
      </c>
      <c r="I27" s="31" t="n">
        <v>31</v>
      </c>
      <c r="J27" s="29" t="s">
        <v>32</v>
      </c>
      <c r="K27" s="29" t="s">
        <v>2930</v>
      </c>
    </row>
    <row r="28" s="60" customFormat="true" ht="31.35" hidden="true" customHeight="true" outlineLevel="0" collapsed="false">
      <c r="A28" s="29" t="n">
        <v>17</v>
      </c>
      <c r="B28" s="56" t="s">
        <v>21</v>
      </c>
      <c r="C28" s="56" t="s">
        <v>1758</v>
      </c>
      <c r="D28" s="56" t="s">
        <v>275</v>
      </c>
      <c r="E28" s="56" t="s">
        <v>424</v>
      </c>
      <c r="F28" s="26" t="s">
        <v>25</v>
      </c>
      <c r="G28" s="57" t="s">
        <v>37</v>
      </c>
      <c r="H28" s="28" t="n">
        <v>10</v>
      </c>
      <c r="I28" s="28" t="n">
        <v>31</v>
      </c>
      <c r="J28" s="29" t="s">
        <v>32</v>
      </c>
      <c r="K28" s="29" t="s">
        <v>2930</v>
      </c>
    </row>
    <row r="29" s="60" customFormat="true" ht="31.35" hidden="true" customHeight="true" outlineLevel="0" collapsed="false">
      <c r="A29" s="29" t="n">
        <v>18</v>
      </c>
      <c r="B29" s="56" t="s">
        <v>21</v>
      </c>
      <c r="C29" s="56" t="s">
        <v>2940</v>
      </c>
      <c r="D29" s="56" t="s">
        <v>1325</v>
      </c>
      <c r="E29" s="56" t="s">
        <v>818</v>
      </c>
      <c r="F29" s="26" t="s">
        <v>25</v>
      </c>
      <c r="G29" s="56" t="s">
        <v>69</v>
      </c>
      <c r="H29" s="28" t="n">
        <v>10</v>
      </c>
      <c r="I29" s="28" t="n">
        <v>30</v>
      </c>
      <c r="J29" s="29" t="s">
        <v>32</v>
      </c>
      <c r="K29" s="29" t="s">
        <v>1155</v>
      </c>
    </row>
    <row r="30" s="60" customFormat="true" ht="31.35" hidden="true" customHeight="true" outlineLevel="0" collapsed="false">
      <c r="A30" s="29" t="n">
        <v>19</v>
      </c>
      <c r="B30" s="56" t="s">
        <v>21</v>
      </c>
      <c r="C30" s="57" t="s">
        <v>2323</v>
      </c>
      <c r="D30" s="57" t="s">
        <v>1530</v>
      </c>
      <c r="E30" s="57" t="s">
        <v>2941</v>
      </c>
      <c r="F30" s="26" t="s">
        <v>25</v>
      </c>
      <c r="G30" s="52" t="s">
        <v>77</v>
      </c>
      <c r="H30" s="28" t="n">
        <v>10</v>
      </c>
      <c r="I30" s="28" t="n">
        <v>30</v>
      </c>
      <c r="J30" s="29" t="s">
        <v>32</v>
      </c>
      <c r="K30" s="29" t="s">
        <v>1699</v>
      </c>
    </row>
    <row r="31" s="60" customFormat="true" ht="31.35" hidden="true" customHeight="true" outlineLevel="0" collapsed="false">
      <c r="A31" s="29" t="n">
        <v>20</v>
      </c>
      <c r="B31" s="56" t="s">
        <v>21</v>
      </c>
      <c r="C31" s="56" t="s">
        <v>2064</v>
      </c>
      <c r="D31" s="56" t="s">
        <v>2942</v>
      </c>
      <c r="E31" s="56" t="s">
        <v>41</v>
      </c>
      <c r="F31" s="26" t="s">
        <v>25</v>
      </c>
      <c r="G31" s="57" t="s">
        <v>37</v>
      </c>
      <c r="H31" s="28" t="n">
        <v>10</v>
      </c>
      <c r="I31" s="28" t="n">
        <v>30</v>
      </c>
      <c r="J31" s="29" t="s">
        <v>32</v>
      </c>
      <c r="K31" s="29" t="s">
        <v>2930</v>
      </c>
    </row>
    <row r="32" s="60" customFormat="true" ht="31.35" hidden="true" customHeight="true" outlineLevel="0" collapsed="false">
      <c r="A32" s="29" t="n">
        <v>21</v>
      </c>
      <c r="B32" s="56" t="s">
        <v>21</v>
      </c>
      <c r="C32" s="56" t="s">
        <v>2943</v>
      </c>
      <c r="D32" s="56" t="s">
        <v>1121</v>
      </c>
      <c r="E32" s="56" t="s">
        <v>41</v>
      </c>
      <c r="F32" s="26" t="s">
        <v>25</v>
      </c>
      <c r="G32" s="57" t="s">
        <v>37</v>
      </c>
      <c r="H32" s="28" t="n">
        <v>10</v>
      </c>
      <c r="I32" s="28" t="n">
        <v>29</v>
      </c>
      <c r="J32" s="29" t="s">
        <v>32</v>
      </c>
      <c r="K32" s="29" t="s">
        <v>2930</v>
      </c>
    </row>
    <row r="33" s="60" customFormat="true" ht="31.35" hidden="false" customHeight="true" outlineLevel="0" collapsed="false">
      <c r="A33" s="29" t="n">
        <v>22</v>
      </c>
      <c r="B33" s="56" t="s">
        <v>21</v>
      </c>
      <c r="C33" s="56" t="s">
        <v>220</v>
      </c>
      <c r="D33" s="56" t="s">
        <v>1290</v>
      </c>
      <c r="E33" s="56" t="s">
        <v>404</v>
      </c>
      <c r="F33" s="26" t="s">
        <v>25</v>
      </c>
      <c r="G33" s="56" t="s">
        <v>1009</v>
      </c>
      <c r="H33" s="28" t="n">
        <v>10</v>
      </c>
      <c r="I33" s="28" t="n">
        <v>28</v>
      </c>
      <c r="J33" s="29" t="s">
        <v>32</v>
      </c>
      <c r="K33" s="29" t="s">
        <v>1067</v>
      </c>
    </row>
    <row r="34" s="60" customFormat="true" ht="31.35" hidden="true" customHeight="true" outlineLevel="0" collapsed="false">
      <c r="A34" s="29" t="n">
        <v>23</v>
      </c>
      <c r="B34" s="56" t="s">
        <v>21</v>
      </c>
      <c r="C34" s="57" t="s">
        <v>2944</v>
      </c>
      <c r="D34" s="57" t="s">
        <v>564</v>
      </c>
      <c r="E34" s="57" t="s">
        <v>1035</v>
      </c>
      <c r="F34" s="26" t="s">
        <v>25</v>
      </c>
      <c r="G34" s="56" t="s">
        <v>1030</v>
      </c>
      <c r="H34" s="28" t="n">
        <v>10</v>
      </c>
      <c r="I34" s="31" t="n">
        <v>28</v>
      </c>
      <c r="J34" s="29" t="s">
        <v>32</v>
      </c>
      <c r="K34" s="29" t="s">
        <v>2444</v>
      </c>
    </row>
    <row r="35" s="60" customFormat="true" ht="31.35" hidden="true" customHeight="true" outlineLevel="0" collapsed="false">
      <c r="A35" s="29" t="n">
        <v>24</v>
      </c>
      <c r="B35" s="56" t="s">
        <v>21</v>
      </c>
      <c r="C35" s="57" t="s">
        <v>2945</v>
      </c>
      <c r="D35" s="57" t="s">
        <v>2946</v>
      </c>
      <c r="E35" s="57" t="s">
        <v>2947</v>
      </c>
      <c r="F35" s="26" t="s">
        <v>25</v>
      </c>
      <c r="G35" s="57" t="s">
        <v>26</v>
      </c>
      <c r="H35" s="28" t="n">
        <v>10</v>
      </c>
      <c r="I35" s="31" t="n">
        <v>27</v>
      </c>
      <c r="J35" s="29" t="s">
        <v>32</v>
      </c>
      <c r="K35" s="26" t="s">
        <v>1059</v>
      </c>
    </row>
    <row r="36" s="60" customFormat="true" ht="30.75" hidden="true" customHeight="true" outlineLevel="0" collapsed="false">
      <c r="A36" s="29" t="n">
        <v>25</v>
      </c>
      <c r="B36" s="56" t="s">
        <v>21</v>
      </c>
      <c r="C36" s="57" t="s">
        <v>2948</v>
      </c>
      <c r="D36" s="57" t="s">
        <v>564</v>
      </c>
      <c r="E36" s="57" t="s">
        <v>295</v>
      </c>
      <c r="F36" s="26" t="s">
        <v>25</v>
      </c>
      <c r="G36" s="56" t="s">
        <v>1030</v>
      </c>
      <c r="H36" s="28" t="n">
        <v>10</v>
      </c>
      <c r="I36" s="31" t="n">
        <v>27</v>
      </c>
      <c r="J36" s="29" t="s">
        <v>32</v>
      </c>
      <c r="K36" s="29" t="s">
        <v>2444</v>
      </c>
      <c r="L36" s="108"/>
      <c r="M36" s="108"/>
      <c r="N36" s="108"/>
      <c r="O36" s="108"/>
      <c r="P36" s="108"/>
      <c r="Q36" s="108"/>
      <c r="R36" s="108"/>
      <c r="S36" s="108"/>
      <c r="T36" s="108"/>
    </row>
    <row r="37" s="60" customFormat="true" ht="30.75" hidden="true" customHeight="true" outlineLevel="0" collapsed="false">
      <c r="A37" s="29" t="n">
        <v>26</v>
      </c>
      <c r="B37" s="56" t="s">
        <v>21</v>
      </c>
      <c r="C37" s="56" t="s">
        <v>1754</v>
      </c>
      <c r="D37" s="56" t="s">
        <v>123</v>
      </c>
      <c r="E37" s="56" t="s">
        <v>2370</v>
      </c>
      <c r="F37" s="26" t="s">
        <v>25</v>
      </c>
      <c r="G37" s="56" t="s">
        <v>167</v>
      </c>
      <c r="H37" s="28" t="n">
        <v>10</v>
      </c>
      <c r="I37" s="28" t="n">
        <v>27</v>
      </c>
      <c r="J37" s="29" t="s">
        <v>32</v>
      </c>
      <c r="K37" s="29" t="s">
        <v>2743</v>
      </c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</row>
    <row r="38" s="60" customFormat="true" ht="31.35" hidden="true" customHeight="true" outlineLevel="0" collapsed="false">
      <c r="A38" s="29" t="n">
        <v>27</v>
      </c>
      <c r="B38" s="56" t="s">
        <v>21</v>
      </c>
      <c r="C38" s="56" t="s">
        <v>2949</v>
      </c>
      <c r="D38" s="56" t="s">
        <v>2950</v>
      </c>
      <c r="E38" s="56" t="s">
        <v>151</v>
      </c>
      <c r="F38" s="26" t="s">
        <v>25</v>
      </c>
      <c r="G38" s="56" t="s">
        <v>201</v>
      </c>
      <c r="H38" s="28" t="n">
        <v>10</v>
      </c>
      <c r="I38" s="28" t="n">
        <v>26</v>
      </c>
      <c r="J38" s="29" t="s">
        <v>32</v>
      </c>
      <c r="K38" s="26" t="s">
        <v>1577</v>
      </c>
    </row>
    <row r="39" s="60" customFormat="true" ht="31.35" hidden="true" customHeight="true" outlineLevel="0" collapsed="false">
      <c r="A39" s="29" t="n">
        <v>28</v>
      </c>
      <c r="B39" s="56" t="s">
        <v>21</v>
      </c>
      <c r="C39" s="56" t="s">
        <v>2951</v>
      </c>
      <c r="D39" s="56" t="s">
        <v>2952</v>
      </c>
      <c r="E39" s="56" t="s">
        <v>919</v>
      </c>
      <c r="F39" s="26" t="s">
        <v>25</v>
      </c>
      <c r="G39" s="57" t="s">
        <v>37</v>
      </c>
      <c r="H39" s="28" t="n">
        <v>10</v>
      </c>
      <c r="I39" s="28" t="n">
        <v>26</v>
      </c>
      <c r="J39" s="29" t="s">
        <v>32</v>
      </c>
      <c r="K39" s="29" t="s">
        <v>2930</v>
      </c>
    </row>
    <row r="40" s="60" customFormat="true" ht="31.35" hidden="true" customHeight="true" outlineLevel="0" collapsed="false">
      <c r="A40" s="29" t="n">
        <v>29</v>
      </c>
      <c r="B40" s="56" t="s">
        <v>21</v>
      </c>
      <c r="C40" s="56" t="s">
        <v>1107</v>
      </c>
      <c r="D40" s="56" t="s">
        <v>1079</v>
      </c>
      <c r="E40" s="56" t="s">
        <v>539</v>
      </c>
      <c r="F40" s="26" t="s">
        <v>25</v>
      </c>
      <c r="G40" s="57" t="s">
        <v>37</v>
      </c>
      <c r="H40" s="28" t="n">
        <v>10</v>
      </c>
      <c r="I40" s="28" t="n">
        <v>26</v>
      </c>
      <c r="J40" s="29" t="s">
        <v>32</v>
      </c>
      <c r="K40" s="29" t="s">
        <v>2930</v>
      </c>
    </row>
    <row r="41" s="60" customFormat="true" ht="31.35" hidden="true" customHeight="true" outlineLevel="0" collapsed="false">
      <c r="A41" s="29" t="n">
        <v>30</v>
      </c>
      <c r="B41" s="56" t="s">
        <v>21</v>
      </c>
      <c r="C41" s="57" t="s">
        <v>1586</v>
      </c>
      <c r="D41" s="57" t="s">
        <v>142</v>
      </c>
      <c r="E41" s="57" t="s">
        <v>658</v>
      </c>
      <c r="F41" s="26" t="s">
        <v>25</v>
      </c>
      <c r="G41" s="56" t="s">
        <v>42</v>
      </c>
      <c r="H41" s="28" t="n">
        <v>10</v>
      </c>
      <c r="I41" s="28" t="n">
        <v>26</v>
      </c>
      <c r="J41" s="29" t="s">
        <v>32</v>
      </c>
      <c r="K41" s="29" t="s">
        <v>1103</v>
      </c>
    </row>
    <row r="42" s="60" customFormat="true" ht="33" hidden="true" customHeight="true" outlineLevel="0" collapsed="false">
      <c r="A42" s="29" t="n">
        <v>31</v>
      </c>
      <c r="B42" s="56" t="s">
        <v>21</v>
      </c>
      <c r="C42" s="57" t="s">
        <v>2953</v>
      </c>
      <c r="D42" s="57" t="s">
        <v>446</v>
      </c>
      <c r="E42" s="57" t="s">
        <v>217</v>
      </c>
      <c r="F42" s="26" t="s">
        <v>25</v>
      </c>
      <c r="G42" s="56" t="s">
        <v>1030</v>
      </c>
      <c r="H42" s="28" t="n">
        <v>10</v>
      </c>
      <c r="I42" s="31" t="n">
        <v>26</v>
      </c>
      <c r="J42" s="29" t="s">
        <v>32</v>
      </c>
      <c r="K42" s="29" t="s">
        <v>2444</v>
      </c>
    </row>
    <row r="43" s="60" customFormat="true" ht="33" hidden="false" customHeight="true" outlineLevel="0" collapsed="false">
      <c r="A43" s="29" t="n">
        <v>32</v>
      </c>
      <c r="B43" s="56" t="s">
        <v>21</v>
      </c>
      <c r="C43" s="56" t="s">
        <v>209</v>
      </c>
      <c r="D43" s="56" t="s">
        <v>2676</v>
      </c>
      <c r="E43" s="56" t="s">
        <v>93</v>
      </c>
      <c r="F43" s="26" t="s">
        <v>25</v>
      </c>
      <c r="G43" s="56" t="s">
        <v>1009</v>
      </c>
      <c r="H43" s="28" t="n">
        <v>10</v>
      </c>
      <c r="I43" s="28" t="n">
        <v>26</v>
      </c>
      <c r="J43" s="29" t="s">
        <v>32</v>
      </c>
      <c r="K43" s="29" t="s">
        <v>1067</v>
      </c>
    </row>
    <row r="44" s="60" customFormat="true" ht="33" hidden="true" customHeight="true" outlineLevel="0" collapsed="false">
      <c r="A44" s="29" t="n">
        <v>33</v>
      </c>
      <c r="B44" s="56" t="s">
        <v>21</v>
      </c>
      <c r="C44" s="56" t="s">
        <v>2954</v>
      </c>
      <c r="D44" s="56" t="s">
        <v>2955</v>
      </c>
      <c r="E44" s="56" t="s">
        <v>574</v>
      </c>
      <c r="F44" s="26" t="s">
        <v>25</v>
      </c>
      <c r="G44" s="57" t="s">
        <v>37</v>
      </c>
      <c r="H44" s="28" t="n">
        <v>10</v>
      </c>
      <c r="I44" s="28" t="n">
        <v>26</v>
      </c>
      <c r="J44" s="29" t="s">
        <v>32</v>
      </c>
      <c r="K44" s="29" t="s">
        <v>2930</v>
      </c>
    </row>
    <row r="45" s="60" customFormat="true" ht="33" hidden="true" customHeight="true" outlineLevel="0" collapsed="false">
      <c r="A45" s="29" t="n">
        <v>34</v>
      </c>
      <c r="B45" s="56" t="s">
        <v>21</v>
      </c>
      <c r="C45" s="57" t="s">
        <v>2956</v>
      </c>
      <c r="D45" s="57" t="s">
        <v>190</v>
      </c>
      <c r="E45" s="57" t="s">
        <v>2534</v>
      </c>
      <c r="F45" s="26" t="s">
        <v>25</v>
      </c>
      <c r="G45" s="57" t="s">
        <v>69</v>
      </c>
      <c r="H45" s="28" t="n">
        <v>10</v>
      </c>
      <c r="I45" s="28" t="n">
        <v>26</v>
      </c>
      <c r="J45" s="29" t="s">
        <v>32</v>
      </c>
      <c r="K45" s="29" t="s">
        <v>1155</v>
      </c>
    </row>
    <row r="46" s="60" customFormat="true" ht="33" hidden="true" customHeight="true" outlineLevel="0" collapsed="false">
      <c r="A46" s="29" t="n">
        <v>35</v>
      </c>
      <c r="B46" s="56" t="s">
        <v>21</v>
      </c>
      <c r="C46" s="56" t="s">
        <v>2957</v>
      </c>
      <c r="D46" s="56" t="s">
        <v>480</v>
      </c>
      <c r="E46" s="56" t="s">
        <v>182</v>
      </c>
      <c r="F46" s="26" t="s">
        <v>25</v>
      </c>
      <c r="G46" s="56" t="s">
        <v>1098</v>
      </c>
      <c r="H46" s="28" t="n">
        <v>10</v>
      </c>
      <c r="I46" s="28" t="n">
        <v>26</v>
      </c>
      <c r="J46" s="29" t="s">
        <v>32</v>
      </c>
      <c r="K46" s="29" t="s">
        <v>1099</v>
      </c>
    </row>
    <row r="47" s="60" customFormat="true" ht="33" hidden="true" customHeight="true" outlineLevel="0" collapsed="false">
      <c r="A47" s="29" t="n">
        <v>36</v>
      </c>
      <c r="B47" s="56" t="s">
        <v>21</v>
      </c>
      <c r="C47" s="57" t="s">
        <v>2958</v>
      </c>
      <c r="D47" s="57" t="s">
        <v>1069</v>
      </c>
      <c r="E47" s="57" t="s">
        <v>235</v>
      </c>
      <c r="F47" s="26" t="s">
        <v>25</v>
      </c>
      <c r="G47" s="56" t="s">
        <v>201</v>
      </c>
      <c r="H47" s="28" t="n">
        <v>10</v>
      </c>
      <c r="I47" s="28" t="n">
        <v>25</v>
      </c>
      <c r="J47" s="29" t="s">
        <v>32</v>
      </c>
      <c r="K47" s="26" t="s">
        <v>1577</v>
      </c>
    </row>
    <row r="48" s="60" customFormat="true" ht="33" hidden="true" customHeight="true" outlineLevel="0" collapsed="false">
      <c r="A48" s="29" t="n">
        <v>37</v>
      </c>
      <c r="B48" s="56" t="s">
        <v>21</v>
      </c>
      <c r="C48" s="56" t="s">
        <v>659</v>
      </c>
      <c r="D48" s="56" t="s">
        <v>150</v>
      </c>
      <c r="E48" s="56" t="s">
        <v>1244</v>
      </c>
      <c r="F48" s="26" t="s">
        <v>25</v>
      </c>
      <c r="G48" s="56" t="s">
        <v>201</v>
      </c>
      <c r="H48" s="28" t="n">
        <v>10</v>
      </c>
      <c r="I48" s="28" t="n">
        <v>25</v>
      </c>
      <c r="J48" s="29" t="s">
        <v>32</v>
      </c>
      <c r="K48" s="26" t="s">
        <v>1577</v>
      </c>
    </row>
    <row r="49" s="60" customFormat="true" ht="33" hidden="true" customHeight="true" outlineLevel="0" collapsed="false">
      <c r="A49" s="29" t="n">
        <v>38</v>
      </c>
      <c r="B49" s="56" t="s">
        <v>21</v>
      </c>
      <c r="C49" s="56" t="s">
        <v>2959</v>
      </c>
      <c r="D49" s="56" t="s">
        <v>1146</v>
      </c>
      <c r="E49" s="56" t="s">
        <v>807</v>
      </c>
      <c r="F49" s="26" t="s">
        <v>25</v>
      </c>
      <c r="G49" s="57" t="s">
        <v>37</v>
      </c>
      <c r="H49" s="28" t="n">
        <v>10</v>
      </c>
      <c r="I49" s="28" t="n">
        <v>25</v>
      </c>
      <c r="J49" s="29" t="s">
        <v>32</v>
      </c>
      <c r="K49" s="29" t="s">
        <v>2930</v>
      </c>
    </row>
    <row r="50" s="60" customFormat="true" ht="33" hidden="false" customHeight="true" outlineLevel="0" collapsed="false">
      <c r="A50" s="29" t="n">
        <v>39</v>
      </c>
      <c r="B50" s="56" t="s">
        <v>21</v>
      </c>
      <c r="C50" s="56" t="s">
        <v>220</v>
      </c>
      <c r="D50" s="56" t="s">
        <v>190</v>
      </c>
      <c r="E50" s="56" t="s">
        <v>257</v>
      </c>
      <c r="F50" s="26" t="s">
        <v>25</v>
      </c>
      <c r="G50" s="56" t="s">
        <v>1009</v>
      </c>
      <c r="H50" s="28" t="n">
        <v>10</v>
      </c>
      <c r="I50" s="28" t="n">
        <v>25</v>
      </c>
      <c r="J50" s="29" t="s">
        <v>32</v>
      </c>
      <c r="K50" s="29" t="s">
        <v>1067</v>
      </c>
    </row>
    <row r="51" s="60" customFormat="true" ht="33" hidden="true" customHeight="true" outlineLevel="0" collapsed="false">
      <c r="A51" s="29" t="n">
        <v>40</v>
      </c>
      <c r="B51" s="56" t="s">
        <v>21</v>
      </c>
      <c r="C51" s="56" t="s">
        <v>1293</v>
      </c>
      <c r="D51" s="56" t="s">
        <v>187</v>
      </c>
      <c r="E51" s="56" t="s">
        <v>182</v>
      </c>
      <c r="F51" s="26" t="s">
        <v>25</v>
      </c>
      <c r="G51" s="56" t="s">
        <v>132</v>
      </c>
      <c r="H51" s="28" t="n">
        <v>10</v>
      </c>
      <c r="I51" s="28" t="n">
        <v>25</v>
      </c>
      <c r="J51" s="29" t="s">
        <v>32</v>
      </c>
      <c r="K51" s="29" t="s">
        <v>2756</v>
      </c>
    </row>
    <row r="52" s="60" customFormat="true" ht="33" hidden="true" customHeight="true" outlineLevel="0" collapsed="false">
      <c r="A52" s="29" t="n">
        <v>41</v>
      </c>
      <c r="B52" s="56" t="s">
        <v>21</v>
      </c>
      <c r="C52" s="56" t="s">
        <v>2960</v>
      </c>
      <c r="D52" s="56" t="s">
        <v>843</v>
      </c>
      <c r="E52" s="56" t="s">
        <v>156</v>
      </c>
      <c r="F52" s="26" t="s">
        <v>25</v>
      </c>
      <c r="G52" s="56" t="s">
        <v>167</v>
      </c>
      <c r="H52" s="28" t="n">
        <v>10</v>
      </c>
      <c r="I52" s="28" t="n">
        <v>24</v>
      </c>
      <c r="J52" s="29" t="s">
        <v>32</v>
      </c>
      <c r="K52" s="29" t="s">
        <v>2743</v>
      </c>
    </row>
    <row r="53" s="60" customFormat="true" ht="33" hidden="true" customHeight="true" outlineLevel="0" collapsed="false">
      <c r="A53" s="29" t="n">
        <v>42</v>
      </c>
      <c r="B53" s="56" t="s">
        <v>21</v>
      </c>
      <c r="C53" s="56" t="s">
        <v>2961</v>
      </c>
      <c r="D53" s="56" t="s">
        <v>138</v>
      </c>
      <c r="E53" s="56" t="s">
        <v>288</v>
      </c>
      <c r="F53" s="26" t="s">
        <v>25</v>
      </c>
      <c r="G53" s="56" t="s">
        <v>1149</v>
      </c>
      <c r="H53" s="28" t="n">
        <v>10</v>
      </c>
      <c r="I53" s="28" t="n">
        <v>23</v>
      </c>
      <c r="J53" s="29" t="s">
        <v>32</v>
      </c>
      <c r="K53" s="29" t="s">
        <v>1667</v>
      </c>
    </row>
    <row r="54" s="60" customFormat="true" ht="33" hidden="true" customHeight="true" outlineLevel="0" collapsed="false">
      <c r="A54" s="29" t="n">
        <v>43</v>
      </c>
      <c r="B54" s="56" t="s">
        <v>21</v>
      </c>
      <c r="C54" s="56" t="s">
        <v>2962</v>
      </c>
      <c r="D54" s="56" t="s">
        <v>2597</v>
      </c>
      <c r="E54" s="56" t="s">
        <v>353</v>
      </c>
      <c r="F54" s="26" t="s">
        <v>25</v>
      </c>
      <c r="G54" s="56" t="s">
        <v>69</v>
      </c>
      <c r="H54" s="28" t="n">
        <v>10</v>
      </c>
      <c r="I54" s="28" t="n">
        <v>23</v>
      </c>
      <c r="J54" s="29" t="s">
        <v>32</v>
      </c>
      <c r="K54" s="29" t="s">
        <v>1155</v>
      </c>
    </row>
    <row r="55" s="60" customFormat="true" ht="33" hidden="true" customHeight="true" outlineLevel="0" collapsed="false">
      <c r="A55" s="29" t="n">
        <v>44</v>
      </c>
      <c r="B55" s="56" t="s">
        <v>21</v>
      </c>
      <c r="C55" s="57" t="s">
        <v>1169</v>
      </c>
      <c r="D55" s="57" t="s">
        <v>2388</v>
      </c>
      <c r="E55" s="57" t="s">
        <v>1244</v>
      </c>
      <c r="F55" s="26" t="s">
        <v>25</v>
      </c>
      <c r="G55" s="56" t="s">
        <v>201</v>
      </c>
      <c r="H55" s="28" t="n">
        <v>10</v>
      </c>
      <c r="I55" s="31" t="n">
        <v>23</v>
      </c>
      <c r="J55" s="29" t="s">
        <v>32</v>
      </c>
      <c r="K55" s="26" t="s">
        <v>1577</v>
      </c>
    </row>
    <row r="56" s="60" customFormat="true" ht="33" hidden="true" customHeight="true" outlineLevel="0" collapsed="false">
      <c r="A56" s="29" t="n">
        <v>45</v>
      </c>
      <c r="B56" s="56" t="s">
        <v>21</v>
      </c>
      <c r="C56" s="56" t="s">
        <v>2963</v>
      </c>
      <c r="D56" s="56" t="s">
        <v>407</v>
      </c>
      <c r="E56" s="56" t="s">
        <v>2964</v>
      </c>
      <c r="F56" s="26" t="s">
        <v>25</v>
      </c>
      <c r="G56" s="57" t="s">
        <v>132</v>
      </c>
      <c r="H56" s="28" t="n">
        <v>10</v>
      </c>
      <c r="I56" s="28" t="n">
        <v>23</v>
      </c>
      <c r="J56" s="29" t="s">
        <v>32</v>
      </c>
      <c r="K56" s="29" t="s">
        <v>2756</v>
      </c>
    </row>
    <row r="57" s="60" customFormat="true" ht="33" hidden="true" customHeight="true" outlineLevel="0" collapsed="false">
      <c r="A57" s="29" t="n">
        <v>46</v>
      </c>
      <c r="B57" s="56" t="s">
        <v>21</v>
      </c>
      <c r="C57" s="56" t="s">
        <v>2965</v>
      </c>
      <c r="D57" s="56" t="s">
        <v>2966</v>
      </c>
      <c r="E57" s="56" t="s">
        <v>24</v>
      </c>
      <c r="F57" s="26" t="s">
        <v>25</v>
      </c>
      <c r="G57" s="57" t="s">
        <v>37</v>
      </c>
      <c r="H57" s="28" t="n">
        <v>10</v>
      </c>
      <c r="I57" s="28" t="n">
        <v>23</v>
      </c>
      <c r="J57" s="29" t="s">
        <v>32</v>
      </c>
      <c r="K57" s="29" t="s">
        <v>2930</v>
      </c>
    </row>
    <row r="58" s="60" customFormat="true" ht="33" hidden="true" customHeight="true" outlineLevel="0" collapsed="false">
      <c r="A58" s="29" t="n">
        <v>47</v>
      </c>
      <c r="B58" s="56" t="s">
        <v>21</v>
      </c>
      <c r="C58" s="56" t="s">
        <v>2967</v>
      </c>
      <c r="D58" s="56" t="s">
        <v>2968</v>
      </c>
      <c r="E58" s="56" t="s">
        <v>546</v>
      </c>
      <c r="F58" s="26" t="s">
        <v>25</v>
      </c>
      <c r="G58" s="56" t="s">
        <v>132</v>
      </c>
      <c r="H58" s="28" t="n">
        <v>10</v>
      </c>
      <c r="I58" s="28" t="n">
        <v>23</v>
      </c>
      <c r="J58" s="29" t="s">
        <v>32</v>
      </c>
      <c r="K58" s="29" t="s">
        <v>2756</v>
      </c>
    </row>
    <row r="59" s="60" customFormat="true" ht="31.35" hidden="true" customHeight="true" outlineLevel="0" collapsed="false">
      <c r="A59" s="29" t="n">
        <v>48</v>
      </c>
      <c r="B59" s="56" t="s">
        <v>21</v>
      </c>
      <c r="C59" s="57" t="s">
        <v>2969</v>
      </c>
      <c r="D59" s="57" t="s">
        <v>2970</v>
      </c>
      <c r="E59" s="57" t="s">
        <v>151</v>
      </c>
      <c r="F59" s="26" t="s">
        <v>25</v>
      </c>
      <c r="G59" s="56" t="s">
        <v>42</v>
      </c>
      <c r="H59" s="28" t="n">
        <v>10</v>
      </c>
      <c r="I59" s="28" t="n">
        <v>22</v>
      </c>
      <c r="J59" s="29" t="s">
        <v>32</v>
      </c>
      <c r="K59" s="29" t="s">
        <v>1103</v>
      </c>
    </row>
    <row r="60" s="60" customFormat="true" ht="15.75" hidden="true" customHeight="false" outlineLevel="0" collapsed="false">
      <c r="A60" s="29" t="n">
        <v>49</v>
      </c>
      <c r="B60" s="56" t="s">
        <v>21</v>
      </c>
      <c r="C60" s="56" t="s">
        <v>2971</v>
      </c>
      <c r="D60" s="56" t="s">
        <v>277</v>
      </c>
      <c r="E60" s="56" t="s">
        <v>476</v>
      </c>
      <c r="F60" s="26" t="s">
        <v>25</v>
      </c>
      <c r="G60" s="56" t="s">
        <v>1001</v>
      </c>
      <c r="H60" s="28" t="n">
        <v>10</v>
      </c>
      <c r="I60" s="28" t="n">
        <v>22</v>
      </c>
      <c r="J60" s="29" t="s">
        <v>32</v>
      </c>
      <c r="K60" s="29" t="s">
        <v>1956</v>
      </c>
    </row>
    <row r="61" s="60" customFormat="true" ht="15.75" hidden="true" customHeight="false" outlineLevel="0" collapsed="false">
      <c r="A61" s="29" t="n">
        <v>50</v>
      </c>
      <c r="B61" s="56" t="s">
        <v>21</v>
      </c>
      <c r="C61" s="56" t="s">
        <v>2972</v>
      </c>
      <c r="D61" s="56" t="s">
        <v>147</v>
      </c>
      <c r="E61" s="56" t="s">
        <v>24</v>
      </c>
      <c r="F61" s="26" t="s">
        <v>25</v>
      </c>
      <c r="G61" s="57" t="s">
        <v>37</v>
      </c>
      <c r="H61" s="28" t="n">
        <v>10</v>
      </c>
      <c r="I61" s="28" t="n">
        <v>22</v>
      </c>
      <c r="J61" s="29" t="s">
        <v>32</v>
      </c>
      <c r="K61" s="29" t="s">
        <v>2930</v>
      </c>
    </row>
    <row r="62" s="60" customFormat="true" ht="15.75" hidden="true" customHeight="false" outlineLevel="0" collapsed="false">
      <c r="A62" s="29" t="n">
        <v>51</v>
      </c>
      <c r="B62" s="56" t="s">
        <v>21</v>
      </c>
      <c r="C62" s="56" t="s">
        <v>2973</v>
      </c>
      <c r="D62" s="56" t="s">
        <v>88</v>
      </c>
      <c r="E62" s="56" t="s">
        <v>542</v>
      </c>
      <c r="F62" s="26" t="s">
        <v>25</v>
      </c>
      <c r="G62" s="56" t="s">
        <v>201</v>
      </c>
      <c r="H62" s="28" t="n">
        <v>10</v>
      </c>
      <c r="I62" s="28" t="n">
        <v>21</v>
      </c>
      <c r="J62" s="29" t="s">
        <v>32</v>
      </c>
      <c r="K62" s="26" t="s">
        <v>1577</v>
      </c>
    </row>
    <row r="63" s="60" customFormat="true" ht="15.75" hidden="true" customHeight="false" outlineLevel="0" collapsed="false">
      <c r="A63" s="29" t="n">
        <v>52</v>
      </c>
      <c r="B63" s="56" t="s">
        <v>21</v>
      </c>
      <c r="C63" s="56" t="s">
        <v>1283</v>
      </c>
      <c r="D63" s="56" t="s">
        <v>160</v>
      </c>
      <c r="E63" s="56" t="s">
        <v>1040</v>
      </c>
      <c r="F63" s="26" t="s">
        <v>25</v>
      </c>
      <c r="G63" s="57" t="s">
        <v>37</v>
      </c>
      <c r="H63" s="28" t="n">
        <v>10</v>
      </c>
      <c r="I63" s="28" t="n">
        <v>21</v>
      </c>
      <c r="J63" s="29" t="s">
        <v>32</v>
      </c>
      <c r="K63" s="29" t="s">
        <v>2930</v>
      </c>
    </row>
    <row r="64" s="60" customFormat="true" ht="15.75" hidden="true" customHeight="false" outlineLevel="0" collapsed="false">
      <c r="A64" s="29" t="n">
        <v>53</v>
      </c>
      <c r="B64" s="56" t="s">
        <v>21</v>
      </c>
      <c r="C64" s="56" t="s">
        <v>2974</v>
      </c>
      <c r="D64" s="56" t="s">
        <v>83</v>
      </c>
      <c r="E64" s="56" t="s">
        <v>121</v>
      </c>
      <c r="F64" s="26" t="s">
        <v>25</v>
      </c>
      <c r="G64" s="56" t="s">
        <v>42</v>
      </c>
      <c r="H64" s="28" t="n">
        <v>10</v>
      </c>
      <c r="I64" s="28" t="n">
        <v>21</v>
      </c>
      <c r="J64" s="29" t="s">
        <v>32</v>
      </c>
      <c r="K64" s="29" t="s">
        <v>1103</v>
      </c>
    </row>
    <row r="65" s="60" customFormat="true" ht="15.75" hidden="true" customHeight="false" outlineLevel="0" collapsed="false">
      <c r="A65" s="29" t="n">
        <v>54</v>
      </c>
      <c r="B65" s="56" t="s">
        <v>21</v>
      </c>
      <c r="C65" s="56" t="s">
        <v>2768</v>
      </c>
      <c r="D65" s="56" t="s">
        <v>1370</v>
      </c>
      <c r="E65" s="56" t="s">
        <v>2975</v>
      </c>
      <c r="F65" s="26" t="s">
        <v>25</v>
      </c>
      <c r="G65" s="52" t="s">
        <v>77</v>
      </c>
      <c r="H65" s="28" t="n">
        <v>10</v>
      </c>
      <c r="I65" s="28" t="n">
        <v>21</v>
      </c>
      <c r="J65" s="29" t="s">
        <v>32</v>
      </c>
      <c r="K65" s="29" t="s">
        <v>1558</v>
      </c>
    </row>
    <row r="66" s="60" customFormat="true" ht="15.75" hidden="false" customHeight="false" outlineLevel="0" collapsed="false">
      <c r="A66" s="29" t="n">
        <v>55</v>
      </c>
      <c r="B66" s="56" t="s">
        <v>21</v>
      </c>
      <c r="C66" s="56" t="s">
        <v>109</v>
      </c>
      <c r="D66" s="56" t="s">
        <v>2976</v>
      </c>
      <c r="E66" s="56" t="s">
        <v>93</v>
      </c>
      <c r="F66" s="26" t="s">
        <v>25</v>
      </c>
      <c r="G66" s="56" t="s">
        <v>1009</v>
      </c>
      <c r="H66" s="28" t="n">
        <v>10</v>
      </c>
      <c r="I66" s="28" t="n">
        <v>20</v>
      </c>
      <c r="J66" s="29" t="s">
        <v>32</v>
      </c>
      <c r="K66" s="29" t="s">
        <v>1067</v>
      </c>
    </row>
    <row r="67" s="60" customFormat="true" ht="15.75" hidden="true" customHeight="false" outlineLevel="0" collapsed="false">
      <c r="A67" s="29" t="n">
        <v>56</v>
      </c>
      <c r="B67" s="56" t="s">
        <v>21</v>
      </c>
      <c r="C67" s="57" t="s">
        <v>2977</v>
      </c>
      <c r="D67" s="57" t="s">
        <v>829</v>
      </c>
      <c r="E67" s="57" t="s">
        <v>41</v>
      </c>
      <c r="F67" s="26" t="s">
        <v>25</v>
      </c>
      <c r="G67" s="57" t="s">
        <v>37</v>
      </c>
      <c r="H67" s="28" t="n">
        <v>10</v>
      </c>
      <c r="I67" s="28" t="n">
        <v>20</v>
      </c>
      <c r="J67" s="29" t="s">
        <v>32</v>
      </c>
      <c r="K67" s="29" t="s">
        <v>2930</v>
      </c>
    </row>
    <row r="68" s="60" customFormat="true" ht="15.75" hidden="true" customHeight="false" outlineLevel="0" collapsed="false">
      <c r="A68" s="29" t="n">
        <v>57</v>
      </c>
      <c r="B68" s="56" t="s">
        <v>21</v>
      </c>
      <c r="C68" s="57" t="s">
        <v>2978</v>
      </c>
      <c r="D68" s="57" t="s">
        <v>413</v>
      </c>
      <c r="E68" s="57" t="s">
        <v>2979</v>
      </c>
      <c r="F68" s="26" t="s">
        <v>25</v>
      </c>
      <c r="G68" s="57" t="s">
        <v>26</v>
      </c>
      <c r="H68" s="28" t="n">
        <v>10</v>
      </c>
      <c r="I68" s="31" t="n">
        <v>20</v>
      </c>
      <c r="J68" s="29" t="s">
        <v>32</v>
      </c>
      <c r="K68" s="26" t="s">
        <v>1059</v>
      </c>
    </row>
    <row r="69" s="60" customFormat="true" ht="15.75" hidden="true" customHeight="false" outlineLevel="0" collapsed="false">
      <c r="A69" s="29" t="n">
        <v>58</v>
      </c>
      <c r="B69" s="56" t="s">
        <v>21</v>
      </c>
      <c r="C69" s="57" t="s">
        <v>2069</v>
      </c>
      <c r="D69" s="57" t="s">
        <v>390</v>
      </c>
      <c r="E69" s="57" t="s">
        <v>2291</v>
      </c>
      <c r="F69" s="26" t="s">
        <v>25</v>
      </c>
      <c r="G69" s="56" t="s">
        <v>1030</v>
      </c>
      <c r="H69" s="28" t="n">
        <v>10</v>
      </c>
      <c r="I69" s="31" t="n">
        <v>20</v>
      </c>
      <c r="J69" s="29" t="s">
        <v>32</v>
      </c>
      <c r="K69" s="29" t="s">
        <v>2444</v>
      </c>
    </row>
    <row r="70" s="60" customFormat="true" ht="15.75" hidden="true" customHeight="false" outlineLevel="0" collapsed="false">
      <c r="A70" s="29" t="n">
        <v>59</v>
      </c>
      <c r="B70" s="56" t="s">
        <v>21</v>
      </c>
      <c r="C70" s="56" t="s">
        <v>2980</v>
      </c>
      <c r="D70" s="56" t="s">
        <v>83</v>
      </c>
      <c r="E70" s="56" t="s">
        <v>339</v>
      </c>
      <c r="F70" s="26" t="s">
        <v>25</v>
      </c>
      <c r="G70" s="57" t="s">
        <v>37</v>
      </c>
      <c r="H70" s="28" t="n">
        <v>10</v>
      </c>
      <c r="I70" s="28" t="n">
        <v>20</v>
      </c>
      <c r="J70" s="29" t="s">
        <v>32</v>
      </c>
      <c r="K70" s="29" t="s">
        <v>2930</v>
      </c>
    </row>
    <row r="71" s="60" customFormat="true" ht="15.75" hidden="true" customHeight="false" outlineLevel="0" collapsed="false">
      <c r="A71" s="29" t="n">
        <v>60</v>
      </c>
      <c r="B71" s="56" t="s">
        <v>21</v>
      </c>
      <c r="C71" s="56" t="s">
        <v>2604</v>
      </c>
      <c r="D71" s="56" t="s">
        <v>150</v>
      </c>
      <c r="E71" s="56" t="s">
        <v>116</v>
      </c>
      <c r="F71" s="26" t="s">
        <v>25</v>
      </c>
      <c r="G71" s="56" t="s">
        <v>42</v>
      </c>
      <c r="H71" s="28" t="n">
        <v>10</v>
      </c>
      <c r="I71" s="28" t="n">
        <v>20</v>
      </c>
      <c r="J71" s="29" t="s">
        <v>32</v>
      </c>
      <c r="K71" s="29" t="s">
        <v>1645</v>
      </c>
    </row>
    <row r="72" s="60" customFormat="true" ht="15.75" hidden="true" customHeight="false" outlineLevel="0" collapsed="false">
      <c r="A72" s="29" t="n">
        <v>61</v>
      </c>
      <c r="B72" s="56" t="s">
        <v>21</v>
      </c>
      <c r="C72" s="56" t="s">
        <v>2981</v>
      </c>
      <c r="D72" s="56" t="s">
        <v>829</v>
      </c>
      <c r="E72" s="56" t="s">
        <v>2103</v>
      </c>
      <c r="F72" s="26" t="s">
        <v>25</v>
      </c>
      <c r="G72" s="56" t="s">
        <v>167</v>
      </c>
      <c r="H72" s="28" t="n">
        <v>10</v>
      </c>
      <c r="I72" s="28" t="n">
        <v>20</v>
      </c>
      <c r="J72" s="29" t="s">
        <v>32</v>
      </c>
      <c r="K72" s="29" t="s">
        <v>2743</v>
      </c>
    </row>
    <row r="73" s="60" customFormat="true" ht="15.75" hidden="true" customHeight="false" outlineLevel="0" collapsed="false">
      <c r="A73" s="29" t="n">
        <v>62</v>
      </c>
      <c r="B73" s="56" t="s">
        <v>21</v>
      </c>
      <c r="C73" s="56" t="s">
        <v>2982</v>
      </c>
      <c r="D73" s="56" t="s">
        <v>150</v>
      </c>
      <c r="E73" s="56" t="s">
        <v>869</v>
      </c>
      <c r="F73" s="26" t="s">
        <v>25</v>
      </c>
      <c r="G73" s="56" t="s">
        <v>42</v>
      </c>
      <c r="H73" s="28" t="n">
        <v>10</v>
      </c>
      <c r="I73" s="28" t="n">
        <v>19</v>
      </c>
      <c r="J73" s="29" t="s">
        <v>32</v>
      </c>
      <c r="K73" s="29" t="s">
        <v>1103</v>
      </c>
    </row>
    <row r="74" s="60" customFormat="true" ht="15.75" hidden="true" customHeight="false" outlineLevel="0" collapsed="false">
      <c r="A74" s="29" t="n">
        <v>63</v>
      </c>
      <c r="B74" s="56" t="s">
        <v>21</v>
      </c>
      <c r="C74" s="56" t="s">
        <v>1721</v>
      </c>
      <c r="D74" s="56" t="s">
        <v>97</v>
      </c>
      <c r="E74" s="56" t="s">
        <v>151</v>
      </c>
      <c r="F74" s="26" t="s">
        <v>25</v>
      </c>
      <c r="G74" s="56" t="s">
        <v>1001</v>
      </c>
      <c r="H74" s="28" t="n">
        <v>10</v>
      </c>
      <c r="I74" s="28" t="n">
        <v>19</v>
      </c>
      <c r="J74" s="29" t="s">
        <v>32</v>
      </c>
      <c r="K74" s="29" t="s">
        <v>1956</v>
      </c>
    </row>
    <row r="75" s="60" customFormat="true" ht="15.75" hidden="true" customHeight="false" outlineLevel="0" collapsed="false">
      <c r="A75" s="29" t="n">
        <v>64</v>
      </c>
      <c r="B75" s="56" t="s">
        <v>21</v>
      </c>
      <c r="C75" s="57" t="s">
        <v>2983</v>
      </c>
      <c r="D75" s="57" t="s">
        <v>387</v>
      </c>
      <c r="E75" s="57" t="s">
        <v>64</v>
      </c>
      <c r="F75" s="26" t="s">
        <v>25</v>
      </c>
      <c r="G75" s="56" t="s">
        <v>1030</v>
      </c>
      <c r="H75" s="28" t="n">
        <v>10</v>
      </c>
      <c r="I75" s="31" t="n">
        <v>18</v>
      </c>
      <c r="J75" s="29" t="s">
        <v>32</v>
      </c>
      <c r="K75" s="29" t="s">
        <v>2444</v>
      </c>
    </row>
    <row r="76" s="60" customFormat="true" ht="15.75" hidden="true" customHeight="false" outlineLevel="0" collapsed="false">
      <c r="A76" s="29" t="n">
        <v>65</v>
      </c>
      <c r="B76" s="56" t="s">
        <v>21</v>
      </c>
      <c r="C76" s="56" t="s">
        <v>2984</v>
      </c>
      <c r="D76" s="56" t="s">
        <v>123</v>
      </c>
      <c r="E76" s="56" t="s">
        <v>253</v>
      </c>
      <c r="F76" s="26" t="s">
        <v>25</v>
      </c>
      <c r="G76" s="56" t="s">
        <v>42</v>
      </c>
      <c r="H76" s="28" t="n">
        <v>10</v>
      </c>
      <c r="I76" s="28" t="n">
        <v>18</v>
      </c>
      <c r="J76" s="29" t="s">
        <v>32</v>
      </c>
      <c r="K76" s="29" t="s">
        <v>1645</v>
      </c>
    </row>
    <row r="77" s="60" customFormat="true" ht="15.75" hidden="true" customHeight="false" outlineLevel="0" collapsed="false">
      <c r="A77" s="29" t="n">
        <v>66</v>
      </c>
      <c r="B77" s="56" t="s">
        <v>21</v>
      </c>
      <c r="C77" s="56" t="s">
        <v>2985</v>
      </c>
      <c r="D77" s="56" t="s">
        <v>291</v>
      </c>
      <c r="E77" s="56" t="s">
        <v>2986</v>
      </c>
      <c r="F77" s="26" t="s">
        <v>25</v>
      </c>
      <c r="G77" s="56" t="s">
        <v>69</v>
      </c>
      <c r="H77" s="28" t="n">
        <v>10</v>
      </c>
      <c r="I77" s="28" t="n">
        <v>18</v>
      </c>
      <c r="J77" s="29" t="s">
        <v>32</v>
      </c>
      <c r="K77" s="29" t="s">
        <v>1155</v>
      </c>
    </row>
    <row r="78" s="60" customFormat="true" ht="15.75" hidden="true" customHeight="false" outlineLevel="0" collapsed="false">
      <c r="A78" s="29" t="n">
        <v>67</v>
      </c>
      <c r="B78" s="56" t="s">
        <v>21</v>
      </c>
      <c r="C78" s="56" t="s">
        <v>2987</v>
      </c>
      <c r="D78" s="56" t="s">
        <v>1205</v>
      </c>
      <c r="E78" s="56" t="s">
        <v>271</v>
      </c>
      <c r="F78" s="26" t="s">
        <v>25</v>
      </c>
      <c r="G78" s="57" t="s">
        <v>37</v>
      </c>
      <c r="H78" s="28" t="n">
        <v>10</v>
      </c>
      <c r="I78" s="28" t="n">
        <v>18</v>
      </c>
      <c r="J78" s="29" t="s">
        <v>32</v>
      </c>
      <c r="K78" s="29" t="s">
        <v>2930</v>
      </c>
    </row>
    <row r="79" s="60" customFormat="true" ht="15.75" hidden="true" customHeight="false" outlineLevel="0" collapsed="false">
      <c r="A79" s="29" t="n">
        <v>68</v>
      </c>
      <c r="B79" s="56" t="s">
        <v>21</v>
      </c>
      <c r="C79" s="57" t="s">
        <v>2988</v>
      </c>
      <c r="D79" s="57" t="s">
        <v>679</v>
      </c>
      <c r="E79" s="57" t="s">
        <v>207</v>
      </c>
      <c r="F79" s="26" t="s">
        <v>25</v>
      </c>
      <c r="G79" s="56" t="s">
        <v>1030</v>
      </c>
      <c r="H79" s="28" t="n">
        <v>10</v>
      </c>
      <c r="I79" s="31" t="n">
        <v>18</v>
      </c>
      <c r="J79" s="29" t="s">
        <v>32</v>
      </c>
      <c r="K79" s="29" t="s">
        <v>2444</v>
      </c>
    </row>
    <row r="80" s="60" customFormat="true" ht="15.75" hidden="true" customHeight="false" outlineLevel="0" collapsed="false">
      <c r="A80" s="29" t="n">
        <v>69</v>
      </c>
      <c r="B80" s="56" t="s">
        <v>21</v>
      </c>
      <c r="C80" s="56" t="s">
        <v>2989</v>
      </c>
      <c r="D80" s="56" t="s">
        <v>732</v>
      </c>
      <c r="E80" s="56" t="s">
        <v>2990</v>
      </c>
      <c r="F80" s="26" t="s">
        <v>25</v>
      </c>
      <c r="G80" s="56" t="s">
        <v>132</v>
      </c>
      <c r="H80" s="28" t="n">
        <v>10</v>
      </c>
      <c r="I80" s="28" t="n">
        <v>17</v>
      </c>
      <c r="J80" s="29" t="s">
        <v>32</v>
      </c>
      <c r="K80" s="29" t="s">
        <v>2756</v>
      </c>
    </row>
    <row r="81" s="60" customFormat="true" ht="15.75" hidden="true" customHeight="false" outlineLevel="0" collapsed="false">
      <c r="A81" s="29" t="n">
        <v>70</v>
      </c>
      <c r="B81" s="56" t="s">
        <v>21</v>
      </c>
      <c r="C81" s="56" t="s">
        <v>2991</v>
      </c>
      <c r="D81" s="56" t="s">
        <v>2574</v>
      </c>
      <c r="E81" s="56" t="s">
        <v>2992</v>
      </c>
      <c r="F81" s="26" t="s">
        <v>25</v>
      </c>
      <c r="G81" s="56" t="s">
        <v>1001</v>
      </c>
      <c r="H81" s="28" t="n">
        <v>10</v>
      </c>
      <c r="I81" s="28" t="n">
        <v>17</v>
      </c>
      <c r="J81" s="29" t="s">
        <v>32</v>
      </c>
      <c r="K81" s="29" t="s">
        <v>1956</v>
      </c>
    </row>
    <row r="82" s="60" customFormat="true" ht="15.75" hidden="true" customHeight="false" outlineLevel="0" collapsed="false">
      <c r="A82" s="29" t="n">
        <v>71</v>
      </c>
      <c r="B82" s="56" t="s">
        <v>21</v>
      </c>
      <c r="C82" s="56" t="s">
        <v>2993</v>
      </c>
      <c r="D82" s="56" t="s">
        <v>2199</v>
      </c>
      <c r="E82" s="56" t="s">
        <v>574</v>
      </c>
      <c r="F82" s="26" t="s">
        <v>25</v>
      </c>
      <c r="G82" s="56" t="s">
        <v>201</v>
      </c>
      <c r="H82" s="28" t="n">
        <v>10</v>
      </c>
      <c r="I82" s="28" t="n">
        <v>17</v>
      </c>
      <c r="J82" s="29" t="s">
        <v>32</v>
      </c>
      <c r="K82" s="26" t="s">
        <v>1577</v>
      </c>
    </row>
    <row r="83" s="60" customFormat="true" ht="15.75" hidden="true" customHeight="false" outlineLevel="0" collapsed="false">
      <c r="A83" s="29" t="n">
        <v>72</v>
      </c>
      <c r="B83" s="56" t="s">
        <v>21</v>
      </c>
      <c r="C83" s="56" t="s">
        <v>2994</v>
      </c>
      <c r="D83" s="56" t="s">
        <v>187</v>
      </c>
      <c r="E83" s="56" t="s">
        <v>365</v>
      </c>
      <c r="F83" s="26" t="s">
        <v>25</v>
      </c>
      <c r="G83" s="56" t="s">
        <v>42</v>
      </c>
      <c r="H83" s="28" t="n">
        <v>10</v>
      </c>
      <c r="I83" s="28" t="n">
        <v>16</v>
      </c>
      <c r="J83" s="29" t="s">
        <v>32</v>
      </c>
      <c r="K83" s="29" t="s">
        <v>1103</v>
      </c>
    </row>
    <row r="84" s="60" customFormat="true" ht="15.75" hidden="true" customHeight="false" outlineLevel="0" collapsed="false">
      <c r="A84" s="29" t="n">
        <v>73</v>
      </c>
      <c r="B84" s="56" t="s">
        <v>21</v>
      </c>
      <c r="C84" s="56" t="s">
        <v>2995</v>
      </c>
      <c r="D84" s="56" t="s">
        <v>977</v>
      </c>
      <c r="E84" s="56" t="s">
        <v>2996</v>
      </c>
      <c r="F84" s="26" t="s">
        <v>25</v>
      </c>
      <c r="G84" s="56" t="s">
        <v>201</v>
      </c>
      <c r="H84" s="28" t="n">
        <v>10</v>
      </c>
      <c r="I84" s="28" t="n">
        <v>16</v>
      </c>
      <c r="J84" s="29" t="s">
        <v>32</v>
      </c>
      <c r="K84" s="26" t="s">
        <v>1577</v>
      </c>
    </row>
    <row r="85" s="60" customFormat="true" ht="15.75" hidden="true" customHeight="false" outlineLevel="0" collapsed="false">
      <c r="A85" s="29" t="n">
        <v>74</v>
      </c>
      <c r="B85" s="56" t="s">
        <v>21</v>
      </c>
      <c r="C85" s="57" t="s">
        <v>2997</v>
      </c>
      <c r="D85" s="57" t="s">
        <v>2998</v>
      </c>
      <c r="E85" s="57" t="s">
        <v>2999</v>
      </c>
      <c r="F85" s="26" t="s">
        <v>25</v>
      </c>
      <c r="G85" s="57" t="s">
        <v>26</v>
      </c>
      <c r="H85" s="28" t="n">
        <v>10</v>
      </c>
      <c r="I85" s="31" t="n">
        <v>16</v>
      </c>
      <c r="J85" s="29" t="s">
        <v>32</v>
      </c>
      <c r="K85" s="26" t="s">
        <v>1059</v>
      </c>
    </row>
    <row r="86" s="60" customFormat="true" ht="15.75" hidden="true" customHeight="false" outlineLevel="0" collapsed="false">
      <c r="A86" s="29" t="n">
        <v>75</v>
      </c>
      <c r="B86" s="56" t="s">
        <v>21</v>
      </c>
      <c r="C86" s="57" t="s">
        <v>3000</v>
      </c>
      <c r="D86" s="57" t="s">
        <v>464</v>
      </c>
      <c r="E86" s="57" t="s">
        <v>73</v>
      </c>
      <c r="F86" s="26" t="s">
        <v>25</v>
      </c>
      <c r="G86" s="57" t="s">
        <v>969</v>
      </c>
      <c r="H86" s="28" t="n">
        <v>10</v>
      </c>
      <c r="I86" s="31" t="n">
        <v>16</v>
      </c>
      <c r="J86" s="29" t="s">
        <v>32</v>
      </c>
      <c r="K86" s="23" t="s">
        <v>970</v>
      </c>
    </row>
    <row r="87" s="60" customFormat="true" ht="15.75" hidden="true" customHeight="false" outlineLevel="0" collapsed="false">
      <c r="A87" s="29" t="n">
        <v>76</v>
      </c>
      <c r="B87" s="56" t="s">
        <v>21</v>
      </c>
      <c r="C87" s="56" t="s">
        <v>3001</v>
      </c>
      <c r="D87" s="56" t="s">
        <v>3002</v>
      </c>
      <c r="E87" s="56" t="s">
        <v>1164</v>
      </c>
      <c r="F87" s="26" t="s">
        <v>25</v>
      </c>
      <c r="G87" s="57" t="s">
        <v>37</v>
      </c>
      <c r="H87" s="28" t="n">
        <v>10</v>
      </c>
      <c r="I87" s="28" t="n">
        <v>16</v>
      </c>
      <c r="J87" s="29" t="s">
        <v>32</v>
      </c>
      <c r="K87" s="29" t="s">
        <v>2930</v>
      </c>
    </row>
    <row r="88" s="60" customFormat="true" ht="15.75" hidden="true" customHeight="false" outlineLevel="0" collapsed="false">
      <c r="A88" s="29" t="n">
        <v>77</v>
      </c>
      <c r="B88" s="56" t="s">
        <v>21</v>
      </c>
      <c r="C88" s="56" t="s">
        <v>3003</v>
      </c>
      <c r="D88" s="56" t="s">
        <v>2193</v>
      </c>
      <c r="E88" s="56" t="s">
        <v>353</v>
      </c>
      <c r="F88" s="26" t="s">
        <v>25</v>
      </c>
      <c r="G88" s="56" t="s">
        <v>102</v>
      </c>
      <c r="H88" s="28" t="n">
        <v>10</v>
      </c>
      <c r="I88" s="28" t="n">
        <v>15</v>
      </c>
      <c r="J88" s="29" t="s">
        <v>32</v>
      </c>
      <c r="K88" s="29" t="s">
        <v>2733</v>
      </c>
    </row>
    <row r="89" s="60" customFormat="true" ht="15.75" hidden="true" customHeight="false" outlineLevel="0" collapsed="false">
      <c r="A89" s="29" t="n">
        <v>78</v>
      </c>
      <c r="B89" s="56" t="s">
        <v>21</v>
      </c>
      <c r="C89" s="56" t="s">
        <v>3004</v>
      </c>
      <c r="D89" s="56" t="s">
        <v>123</v>
      </c>
      <c r="E89" s="56" t="s">
        <v>24</v>
      </c>
      <c r="F89" s="26" t="s">
        <v>25</v>
      </c>
      <c r="G89" s="56" t="s">
        <v>308</v>
      </c>
      <c r="H89" s="28" t="n">
        <v>10</v>
      </c>
      <c r="I89" s="28" t="n">
        <v>15</v>
      </c>
      <c r="J89" s="29" t="s">
        <v>32</v>
      </c>
      <c r="K89" s="29" t="s">
        <v>2464</v>
      </c>
    </row>
    <row r="90" s="60" customFormat="true" ht="15.75" hidden="true" customHeight="false" outlineLevel="0" collapsed="false">
      <c r="A90" s="29" t="n">
        <v>79</v>
      </c>
      <c r="B90" s="56" t="s">
        <v>21</v>
      </c>
      <c r="C90" s="57" t="s">
        <v>3005</v>
      </c>
      <c r="D90" s="57" t="s">
        <v>367</v>
      </c>
      <c r="E90" s="57" t="s">
        <v>368</v>
      </c>
      <c r="F90" s="26" t="s">
        <v>25</v>
      </c>
      <c r="G90" s="57" t="s">
        <v>132</v>
      </c>
      <c r="H90" s="28" t="n">
        <v>10</v>
      </c>
      <c r="I90" s="28" t="n">
        <v>15</v>
      </c>
      <c r="J90" s="29" t="s">
        <v>32</v>
      </c>
      <c r="K90" s="29" t="s">
        <v>2756</v>
      </c>
    </row>
    <row r="91" s="60" customFormat="true" ht="15.75" hidden="true" customHeight="false" outlineLevel="0" collapsed="false">
      <c r="A91" s="29" t="n">
        <v>80</v>
      </c>
      <c r="B91" s="56" t="s">
        <v>21</v>
      </c>
      <c r="C91" s="57" t="s">
        <v>3006</v>
      </c>
      <c r="D91" s="57" t="s">
        <v>652</v>
      </c>
      <c r="E91" s="57" t="s">
        <v>41</v>
      </c>
      <c r="F91" s="26" t="s">
        <v>25</v>
      </c>
      <c r="G91" s="57" t="s">
        <v>996</v>
      </c>
      <c r="H91" s="28" t="n">
        <v>10</v>
      </c>
      <c r="I91" s="28" t="n">
        <v>15</v>
      </c>
      <c r="J91" s="29" t="s">
        <v>32</v>
      </c>
      <c r="K91" s="29" t="s">
        <v>3007</v>
      </c>
    </row>
    <row r="92" s="60" customFormat="true" ht="15.75" hidden="true" customHeight="false" outlineLevel="0" collapsed="false">
      <c r="A92" s="29" t="n">
        <v>81</v>
      </c>
      <c r="B92" s="56" t="s">
        <v>21</v>
      </c>
      <c r="C92" s="57" t="s">
        <v>3008</v>
      </c>
      <c r="D92" s="57" t="s">
        <v>120</v>
      </c>
      <c r="E92" s="57" t="s">
        <v>3009</v>
      </c>
      <c r="F92" s="26" t="s">
        <v>25</v>
      </c>
      <c r="G92" s="56" t="s">
        <v>1030</v>
      </c>
      <c r="H92" s="28" t="n">
        <v>10</v>
      </c>
      <c r="I92" s="31" t="n">
        <v>15</v>
      </c>
      <c r="J92" s="29" t="s">
        <v>32</v>
      </c>
      <c r="K92" s="29" t="s">
        <v>2444</v>
      </c>
    </row>
    <row r="93" s="60" customFormat="true" ht="15.75" hidden="true" customHeight="false" outlineLevel="0" collapsed="false">
      <c r="A93" s="29" t="n">
        <v>82</v>
      </c>
      <c r="B93" s="56" t="s">
        <v>21</v>
      </c>
      <c r="C93" s="57" t="s">
        <v>3010</v>
      </c>
      <c r="D93" s="57" t="s">
        <v>252</v>
      </c>
      <c r="E93" s="57" t="s">
        <v>844</v>
      </c>
      <c r="F93" s="26" t="s">
        <v>25</v>
      </c>
      <c r="G93" s="57" t="s">
        <v>37</v>
      </c>
      <c r="H93" s="28" t="n">
        <v>10</v>
      </c>
      <c r="I93" s="28" t="n">
        <v>15</v>
      </c>
      <c r="J93" s="29" t="s">
        <v>32</v>
      </c>
      <c r="K93" s="29" t="s">
        <v>2930</v>
      </c>
    </row>
    <row r="94" s="60" customFormat="true" ht="15.75" hidden="true" customHeight="false" outlineLevel="0" collapsed="false">
      <c r="A94" s="29" t="n">
        <v>83</v>
      </c>
      <c r="B94" s="56" t="s">
        <v>21</v>
      </c>
      <c r="C94" s="56" t="s">
        <v>3011</v>
      </c>
      <c r="D94" s="56" t="s">
        <v>726</v>
      </c>
      <c r="E94" s="56" t="s">
        <v>911</v>
      </c>
      <c r="F94" s="26" t="s">
        <v>25</v>
      </c>
      <c r="G94" s="56" t="s">
        <v>132</v>
      </c>
      <c r="H94" s="28" t="n">
        <v>10</v>
      </c>
      <c r="I94" s="28" t="n">
        <v>15</v>
      </c>
      <c r="J94" s="29" t="s">
        <v>32</v>
      </c>
      <c r="K94" s="29" t="s">
        <v>2756</v>
      </c>
    </row>
    <row r="95" s="60" customFormat="true" ht="15.75" hidden="true" customHeight="false" outlineLevel="0" collapsed="false">
      <c r="A95" s="29" t="n">
        <v>84</v>
      </c>
      <c r="B95" s="56" t="s">
        <v>21</v>
      </c>
      <c r="C95" s="57" t="s">
        <v>314</v>
      </c>
      <c r="D95" s="57" t="s">
        <v>2114</v>
      </c>
      <c r="E95" s="57" t="s">
        <v>24</v>
      </c>
      <c r="F95" s="26" t="s">
        <v>25</v>
      </c>
      <c r="G95" s="56" t="s">
        <v>1030</v>
      </c>
      <c r="H95" s="28" t="n">
        <v>10</v>
      </c>
      <c r="I95" s="31" t="n">
        <v>14</v>
      </c>
      <c r="J95" s="29" t="s">
        <v>32</v>
      </c>
      <c r="K95" s="29" t="s">
        <v>2444</v>
      </c>
    </row>
    <row r="96" s="60" customFormat="true" ht="15.75" hidden="false" customHeight="false" outlineLevel="0" collapsed="false">
      <c r="A96" s="29" t="n">
        <v>85</v>
      </c>
      <c r="B96" s="56" t="s">
        <v>21</v>
      </c>
      <c r="C96" s="56" t="s">
        <v>111</v>
      </c>
      <c r="D96" s="56" t="s">
        <v>187</v>
      </c>
      <c r="E96" s="56" t="s">
        <v>356</v>
      </c>
      <c r="F96" s="26" t="s">
        <v>25</v>
      </c>
      <c r="G96" s="56" t="s">
        <v>1009</v>
      </c>
      <c r="H96" s="28" t="n">
        <v>10</v>
      </c>
      <c r="I96" s="28" t="n">
        <v>14</v>
      </c>
      <c r="J96" s="29" t="s">
        <v>32</v>
      </c>
      <c r="K96" s="29" t="s">
        <v>1067</v>
      </c>
    </row>
    <row r="97" s="60" customFormat="true" ht="15.75" hidden="true" customHeight="false" outlineLevel="0" collapsed="false">
      <c r="A97" s="29" t="n">
        <v>86</v>
      </c>
      <c r="B97" s="56" t="s">
        <v>21</v>
      </c>
      <c r="C97" s="56" t="s">
        <v>3012</v>
      </c>
      <c r="D97" s="56" t="s">
        <v>588</v>
      </c>
      <c r="E97" s="56" t="s">
        <v>448</v>
      </c>
      <c r="F97" s="26" t="s">
        <v>25</v>
      </c>
      <c r="G97" s="57" t="s">
        <v>69</v>
      </c>
      <c r="H97" s="28" t="n">
        <v>10</v>
      </c>
      <c r="I97" s="28" t="n">
        <v>14</v>
      </c>
      <c r="J97" s="29" t="s">
        <v>32</v>
      </c>
      <c r="K97" s="29" t="s">
        <v>1155</v>
      </c>
    </row>
    <row r="98" s="60" customFormat="true" ht="15.75" hidden="true" customHeight="false" outlineLevel="0" collapsed="false">
      <c r="A98" s="29" t="n">
        <v>87</v>
      </c>
      <c r="B98" s="56" t="s">
        <v>21</v>
      </c>
      <c r="C98" s="56" t="s">
        <v>1047</v>
      </c>
      <c r="D98" s="56" t="s">
        <v>1121</v>
      </c>
      <c r="E98" s="56" t="s">
        <v>3013</v>
      </c>
      <c r="F98" s="26" t="s">
        <v>25</v>
      </c>
      <c r="G98" s="56" t="s">
        <v>167</v>
      </c>
      <c r="H98" s="28" t="n">
        <v>10</v>
      </c>
      <c r="I98" s="28" t="n">
        <v>14</v>
      </c>
      <c r="J98" s="29" t="s">
        <v>32</v>
      </c>
      <c r="K98" s="29" t="s">
        <v>2743</v>
      </c>
    </row>
    <row r="99" s="60" customFormat="true" ht="15.75" hidden="true" customHeight="false" outlineLevel="0" collapsed="false">
      <c r="A99" s="29" t="n">
        <v>88</v>
      </c>
      <c r="B99" s="56" t="s">
        <v>21</v>
      </c>
      <c r="C99" s="57" t="s">
        <v>1802</v>
      </c>
      <c r="D99" s="57" t="s">
        <v>3014</v>
      </c>
      <c r="E99" s="57"/>
      <c r="F99" s="26" t="s">
        <v>25</v>
      </c>
      <c r="G99" s="56" t="s">
        <v>42</v>
      </c>
      <c r="H99" s="28" t="n">
        <v>10</v>
      </c>
      <c r="I99" s="28" t="n">
        <v>14</v>
      </c>
      <c r="J99" s="29" t="s">
        <v>32</v>
      </c>
      <c r="K99" s="29" t="s">
        <v>1103</v>
      </c>
    </row>
    <row r="100" s="60" customFormat="true" ht="15.75" hidden="true" customHeight="false" outlineLevel="0" collapsed="false">
      <c r="A100" s="29" t="n">
        <v>89</v>
      </c>
      <c r="B100" s="56" t="s">
        <v>21</v>
      </c>
      <c r="C100" s="57" t="s">
        <v>3015</v>
      </c>
      <c r="D100" s="57" t="s">
        <v>303</v>
      </c>
      <c r="E100" s="57" t="s">
        <v>73</v>
      </c>
      <c r="F100" s="26" t="s">
        <v>25</v>
      </c>
      <c r="G100" s="57" t="s">
        <v>167</v>
      </c>
      <c r="H100" s="28" t="n">
        <v>10</v>
      </c>
      <c r="I100" s="28" t="n">
        <v>14</v>
      </c>
      <c r="J100" s="29" t="s">
        <v>32</v>
      </c>
      <c r="K100" s="29" t="s">
        <v>2743</v>
      </c>
    </row>
    <row r="101" s="60" customFormat="true" ht="15.75" hidden="true" customHeight="false" outlineLevel="0" collapsed="false">
      <c r="A101" s="29" t="n">
        <v>90</v>
      </c>
      <c r="B101" s="56" t="s">
        <v>21</v>
      </c>
      <c r="C101" s="56" t="s">
        <v>3016</v>
      </c>
      <c r="D101" s="56" t="s">
        <v>494</v>
      </c>
      <c r="E101" s="56" t="s">
        <v>1265</v>
      </c>
      <c r="F101" s="26" t="s">
        <v>25</v>
      </c>
      <c r="G101" s="57" t="s">
        <v>132</v>
      </c>
      <c r="H101" s="28" t="n">
        <v>10</v>
      </c>
      <c r="I101" s="28" t="n">
        <v>14</v>
      </c>
      <c r="J101" s="29" t="s">
        <v>32</v>
      </c>
      <c r="K101" s="29" t="s">
        <v>2756</v>
      </c>
    </row>
    <row r="102" s="60" customFormat="true" ht="15.75" hidden="false" customHeight="false" outlineLevel="0" collapsed="false">
      <c r="A102" s="29" t="n">
        <v>91</v>
      </c>
      <c r="B102" s="56" t="s">
        <v>21</v>
      </c>
      <c r="C102" s="56" t="s">
        <v>306</v>
      </c>
      <c r="D102" s="56" t="s">
        <v>814</v>
      </c>
      <c r="E102" s="56" t="s">
        <v>209</v>
      </c>
      <c r="F102" s="26" t="s">
        <v>25</v>
      </c>
      <c r="G102" s="56" t="s">
        <v>1009</v>
      </c>
      <c r="H102" s="28" t="n">
        <v>10</v>
      </c>
      <c r="I102" s="28" t="n">
        <v>14</v>
      </c>
      <c r="J102" s="29" t="s">
        <v>32</v>
      </c>
      <c r="K102" s="29" t="s">
        <v>1067</v>
      </c>
    </row>
    <row r="103" s="60" customFormat="true" ht="15.75" hidden="true" customHeight="false" outlineLevel="0" collapsed="false">
      <c r="A103" s="29" t="n">
        <v>92</v>
      </c>
      <c r="B103" s="56" t="s">
        <v>21</v>
      </c>
      <c r="C103" s="56" t="s">
        <v>623</v>
      </c>
      <c r="D103" s="56" t="s">
        <v>296</v>
      </c>
      <c r="E103" s="56" t="s">
        <v>832</v>
      </c>
      <c r="F103" s="26" t="s">
        <v>25</v>
      </c>
      <c r="G103" s="56" t="s">
        <v>42</v>
      </c>
      <c r="H103" s="28" t="n">
        <v>10</v>
      </c>
      <c r="I103" s="28" t="n">
        <v>14</v>
      </c>
      <c r="J103" s="29" t="s">
        <v>32</v>
      </c>
      <c r="K103" s="29" t="s">
        <v>1645</v>
      </c>
    </row>
    <row r="104" s="60" customFormat="true" ht="15.75" hidden="true" customHeight="false" outlineLevel="0" collapsed="false">
      <c r="A104" s="29" t="n">
        <v>93</v>
      </c>
      <c r="B104" s="56" t="s">
        <v>21</v>
      </c>
      <c r="C104" s="56" t="s">
        <v>2572</v>
      </c>
      <c r="D104" s="56" t="s">
        <v>187</v>
      </c>
      <c r="E104" s="57" t="s">
        <v>50</v>
      </c>
      <c r="F104" s="26" t="s">
        <v>25</v>
      </c>
      <c r="G104" s="57" t="s">
        <v>37</v>
      </c>
      <c r="H104" s="28" t="n">
        <v>10</v>
      </c>
      <c r="I104" s="31" t="n">
        <v>14</v>
      </c>
      <c r="J104" s="29" t="s">
        <v>32</v>
      </c>
      <c r="K104" s="29" t="s">
        <v>2930</v>
      </c>
    </row>
    <row r="105" s="60" customFormat="true" ht="15.75" hidden="true" customHeight="false" outlineLevel="0" collapsed="false">
      <c r="A105" s="29" t="n">
        <v>94</v>
      </c>
      <c r="B105" s="56" t="s">
        <v>21</v>
      </c>
      <c r="C105" s="57" t="s">
        <v>1546</v>
      </c>
      <c r="D105" s="57" t="s">
        <v>397</v>
      </c>
      <c r="E105" s="57" t="s">
        <v>1548</v>
      </c>
      <c r="F105" s="26" t="s">
        <v>25</v>
      </c>
      <c r="G105" s="56" t="s">
        <v>201</v>
      </c>
      <c r="H105" s="28" t="n">
        <v>10</v>
      </c>
      <c r="I105" s="28" t="n">
        <v>14</v>
      </c>
      <c r="J105" s="29" t="s">
        <v>32</v>
      </c>
      <c r="K105" s="26" t="s">
        <v>1577</v>
      </c>
    </row>
    <row r="106" s="60" customFormat="true" ht="15.75" hidden="true" customHeight="false" outlineLevel="0" collapsed="false">
      <c r="A106" s="29" t="n">
        <v>95</v>
      </c>
      <c r="B106" s="56" t="s">
        <v>21</v>
      </c>
      <c r="C106" s="56" t="s">
        <v>1798</v>
      </c>
      <c r="D106" s="56" t="s">
        <v>3017</v>
      </c>
      <c r="E106" s="56" t="s">
        <v>965</v>
      </c>
      <c r="F106" s="26" t="s">
        <v>25</v>
      </c>
      <c r="G106" s="56" t="s">
        <v>42</v>
      </c>
      <c r="H106" s="28" t="n">
        <v>10</v>
      </c>
      <c r="I106" s="28" t="n">
        <v>13</v>
      </c>
      <c r="J106" s="29" t="s">
        <v>32</v>
      </c>
      <c r="K106" s="29" t="s">
        <v>1103</v>
      </c>
    </row>
    <row r="107" s="60" customFormat="true" ht="15.75" hidden="true" customHeight="false" outlineLevel="0" collapsed="false">
      <c r="A107" s="29" t="n">
        <v>96</v>
      </c>
      <c r="B107" s="56" t="s">
        <v>21</v>
      </c>
      <c r="C107" s="57" t="s">
        <v>3018</v>
      </c>
      <c r="D107" s="57" t="s">
        <v>702</v>
      </c>
      <c r="E107" s="57" t="s">
        <v>188</v>
      </c>
      <c r="F107" s="26" t="s">
        <v>25</v>
      </c>
      <c r="G107" s="57" t="s">
        <v>37</v>
      </c>
      <c r="H107" s="28" t="n">
        <v>10</v>
      </c>
      <c r="I107" s="28" t="n">
        <v>13</v>
      </c>
      <c r="J107" s="29" t="s">
        <v>32</v>
      </c>
      <c r="K107" s="29" t="s">
        <v>2930</v>
      </c>
    </row>
    <row r="108" s="60" customFormat="true" ht="15.75" hidden="true" customHeight="false" outlineLevel="0" collapsed="false">
      <c r="A108" s="29" t="n">
        <v>97</v>
      </c>
      <c r="B108" s="56" t="s">
        <v>21</v>
      </c>
      <c r="C108" s="57" t="s">
        <v>3019</v>
      </c>
      <c r="D108" s="57" t="s">
        <v>277</v>
      </c>
      <c r="E108" s="57" t="s">
        <v>253</v>
      </c>
      <c r="F108" s="26" t="s">
        <v>25</v>
      </c>
      <c r="G108" s="56" t="s">
        <v>201</v>
      </c>
      <c r="H108" s="28" t="n">
        <v>10</v>
      </c>
      <c r="I108" s="28" t="n">
        <v>13</v>
      </c>
      <c r="J108" s="29" t="s">
        <v>32</v>
      </c>
      <c r="K108" s="26" t="s">
        <v>1577</v>
      </c>
    </row>
    <row r="109" s="60" customFormat="true" ht="15.75" hidden="true" customHeight="false" outlineLevel="0" collapsed="false">
      <c r="A109" s="29" t="n">
        <v>98</v>
      </c>
      <c r="B109" s="56" t="s">
        <v>21</v>
      </c>
      <c r="C109" s="56" t="s">
        <v>3020</v>
      </c>
      <c r="D109" s="56" t="s">
        <v>1961</v>
      </c>
      <c r="E109" s="56" t="s">
        <v>448</v>
      </c>
      <c r="F109" s="26" t="s">
        <v>25</v>
      </c>
      <c r="G109" s="56" t="s">
        <v>167</v>
      </c>
      <c r="H109" s="28" t="n">
        <v>10</v>
      </c>
      <c r="I109" s="28" t="n">
        <v>13</v>
      </c>
      <c r="J109" s="29" t="s">
        <v>32</v>
      </c>
      <c r="K109" s="29" t="s">
        <v>2743</v>
      </c>
    </row>
    <row r="110" s="60" customFormat="true" ht="15.75" hidden="true" customHeight="false" outlineLevel="0" collapsed="false">
      <c r="A110" s="29" t="n">
        <v>99</v>
      </c>
      <c r="B110" s="56" t="s">
        <v>21</v>
      </c>
      <c r="C110" s="57" t="s">
        <v>3021</v>
      </c>
      <c r="D110" s="57" t="s">
        <v>3022</v>
      </c>
      <c r="E110" s="57" t="s">
        <v>3023</v>
      </c>
      <c r="F110" s="26" t="s">
        <v>25</v>
      </c>
      <c r="G110" s="56" t="s">
        <v>1030</v>
      </c>
      <c r="H110" s="28" t="n">
        <v>10</v>
      </c>
      <c r="I110" s="31" t="n">
        <v>13</v>
      </c>
      <c r="J110" s="29" t="s">
        <v>32</v>
      </c>
      <c r="K110" s="29" t="s">
        <v>2444</v>
      </c>
    </row>
    <row r="111" s="60" customFormat="true" ht="15.75" hidden="true" customHeight="false" outlineLevel="0" collapsed="false">
      <c r="A111" s="29" t="n">
        <v>100</v>
      </c>
      <c r="B111" s="56" t="s">
        <v>21</v>
      </c>
      <c r="C111" s="57" t="s">
        <v>3024</v>
      </c>
      <c r="D111" s="57" t="s">
        <v>1140</v>
      </c>
      <c r="E111" s="57" t="s">
        <v>3025</v>
      </c>
      <c r="F111" s="26" t="s">
        <v>25</v>
      </c>
      <c r="G111" s="57" t="s">
        <v>26</v>
      </c>
      <c r="H111" s="28" t="n">
        <v>10</v>
      </c>
      <c r="I111" s="31" t="n">
        <v>13</v>
      </c>
      <c r="J111" s="29" t="s">
        <v>32</v>
      </c>
      <c r="K111" s="26" t="s">
        <v>1059</v>
      </c>
    </row>
    <row r="112" s="60" customFormat="true" ht="15.75" hidden="true" customHeight="false" outlineLevel="0" collapsed="false">
      <c r="A112" s="29" t="n">
        <v>101</v>
      </c>
      <c r="B112" s="56" t="s">
        <v>21</v>
      </c>
      <c r="C112" s="56" t="s">
        <v>904</v>
      </c>
      <c r="D112" s="56" t="s">
        <v>945</v>
      </c>
      <c r="E112" s="56" t="s">
        <v>2796</v>
      </c>
      <c r="F112" s="26" t="s">
        <v>25</v>
      </c>
      <c r="G112" s="56" t="s">
        <v>201</v>
      </c>
      <c r="H112" s="28" t="n">
        <v>10</v>
      </c>
      <c r="I112" s="28" t="n">
        <v>13</v>
      </c>
      <c r="J112" s="29" t="s">
        <v>32</v>
      </c>
      <c r="K112" s="26" t="s">
        <v>1577</v>
      </c>
    </row>
    <row r="113" s="60" customFormat="true" ht="15.75" hidden="true" customHeight="false" outlineLevel="0" collapsed="false">
      <c r="A113" s="29" t="n">
        <v>102</v>
      </c>
      <c r="B113" s="56" t="s">
        <v>21</v>
      </c>
      <c r="C113" s="57" t="s">
        <v>3026</v>
      </c>
      <c r="D113" s="57" t="s">
        <v>2830</v>
      </c>
      <c r="E113" s="57" t="s">
        <v>3027</v>
      </c>
      <c r="F113" s="26" t="s">
        <v>25</v>
      </c>
      <c r="G113" s="56" t="s">
        <v>1030</v>
      </c>
      <c r="H113" s="28" t="n">
        <v>10</v>
      </c>
      <c r="I113" s="31" t="n">
        <v>12</v>
      </c>
      <c r="J113" s="29" t="s">
        <v>32</v>
      </c>
      <c r="K113" s="29" t="s">
        <v>2444</v>
      </c>
    </row>
    <row r="114" s="60" customFormat="true" ht="15.75" hidden="true" customHeight="false" outlineLevel="0" collapsed="false">
      <c r="A114" s="29" t="n">
        <v>103</v>
      </c>
      <c r="B114" s="56" t="s">
        <v>21</v>
      </c>
      <c r="C114" s="57" t="s">
        <v>3028</v>
      </c>
      <c r="D114" s="57" t="s">
        <v>804</v>
      </c>
      <c r="E114" s="57" t="s">
        <v>448</v>
      </c>
      <c r="F114" s="26" t="s">
        <v>25</v>
      </c>
      <c r="G114" s="56" t="s">
        <v>1030</v>
      </c>
      <c r="H114" s="28" t="n">
        <v>10</v>
      </c>
      <c r="I114" s="31" t="n">
        <v>12</v>
      </c>
      <c r="J114" s="29" t="s">
        <v>32</v>
      </c>
      <c r="K114" s="29" t="s">
        <v>2444</v>
      </c>
    </row>
    <row r="115" s="60" customFormat="true" ht="15.75" hidden="true" customHeight="false" outlineLevel="0" collapsed="false">
      <c r="A115" s="29" t="n">
        <v>104</v>
      </c>
      <c r="B115" s="56" t="s">
        <v>21</v>
      </c>
      <c r="C115" s="57" t="s">
        <v>3029</v>
      </c>
      <c r="D115" s="57" t="s">
        <v>1069</v>
      </c>
      <c r="E115" s="57" t="s">
        <v>574</v>
      </c>
      <c r="F115" s="26" t="s">
        <v>25</v>
      </c>
      <c r="G115" s="57" t="s">
        <v>37</v>
      </c>
      <c r="H115" s="28" t="n">
        <v>10</v>
      </c>
      <c r="I115" s="31" t="n">
        <v>11</v>
      </c>
      <c r="J115" s="29" t="s">
        <v>361</v>
      </c>
      <c r="K115" s="29" t="s">
        <v>2930</v>
      </c>
    </row>
    <row r="116" s="60" customFormat="true" ht="15.75" hidden="true" customHeight="false" outlineLevel="0" collapsed="false">
      <c r="A116" s="29" t="n">
        <v>105</v>
      </c>
      <c r="B116" s="56" t="s">
        <v>21</v>
      </c>
      <c r="C116" s="57" t="s">
        <v>3030</v>
      </c>
      <c r="D116" s="57" t="s">
        <v>3031</v>
      </c>
      <c r="E116" s="57" t="s">
        <v>442</v>
      </c>
      <c r="F116" s="26" t="s">
        <v>25</v>
      </c>
      <c r="G116" s="57" t="s">
        <v>37</v>
      </c>
      <c r="H116" s="28" t="n">
        <v>10</v>
      </c>
      <c r="I116" s="28" t="n">
        <v>11</v>
      </c>
      <c r="J116" s="29" t="s">
        <v>361</v>
      </c>
      <c r="K116" s="29" t="s">
        <v>2930</v>
      </c>
    </row>
    <row r="117" s="60" customFormat="true" ht="15.75" hidden="true" customHeight="false" outlineLevel="0" collapsed="false">
      <c r="A117" s="29" t="n">
        <v>106</v>
      </c>
      <c r="B117" s="56" t="s">
        <v>21</v>
      </c>
      <c r="C117" s="56" t="s">
        <v>2159</v>
      </c>
      <c r="D117" s="56" t="s">
        <v>677</v>
      </c>
      <c r="E117" s="56" t="s">
        <v>770</v>
      </c>
      <c r="F117" s="26" t="s">
        <v>25</v>
      </c>
      <c r="G117" s="56" t="s">
        <v>42</v>
      </c>
      <c r="H117" s="28" t="n">
        <v>10</v>
      </c>
      <c r="I117" s="28" t="n">
        <v>11</v>
      </c>
      <c r="J117" s="29" t="s">
        <v>361</v>
      </c>
      <c r="K117" s="29" t="s">
        <v>1103</v>
      </c>
    </row>
    <row r="118" s="60" customFormat="true" ht="15.75" hidden="true" customHeight="false" outlineLevel="0" collapsed="false">
      <c r="A118" s="29" t="n">
        <v>107</v>
      </c>
      <c r="B118" s="56" t="s">
        <v>21</v>
      </c>
      <c r="C118" s="56" t="s">
        <v>3032</v>
      </c>
      <c r="D118" s="56" t="s">
        <v>512</v>
      </c>
      <c r="E118" s="56" t="s">
        <v>582</v>
      </c>
      <c r="F118" s="26" t="s">
        <v>25</v>
      </c>
      <c r="G118" s="57" t="s">
        <v>132</v>
      </c>
      <c r="H118" s="28" t="n">
        <v>10</v>
      </c>
      <c r="I118" s="28" t="n">
        <v>11</v>
      </c>
      <c r="J118" s="29" t="s">
        <v>361</v>
      </c>
      <c r="K118" s="29" t="s">
        <v>2756</v>
      </c>
    </row>
    <row r="119" s="60" customFormat="true" ht="15.75" hidden="true" customHeight="false" outlineLevel="0" collapsed="false">
      <c r="A119" s="29" t="n">
        <v>108</v>
      </c>
      <c r="B119" s="56" t="s">
        <v>21</v>
      </c>
      <c r="C119" s="57" t="s">
        <v>1758</v>
      </c>
      <c r="D119" s="57" t="s">
        <v>573</v>
      </c>
      <c r="E119" s="57" t="s">
        <v>476</v>
      </c>
      <c r="F119" s="26" t="s">
        <v>25</v>
      </c>
      <c r="G119" s="56" t="s">
        <v>42</v>
      </c>
      <c r="H119" s="28" t="n">
        <v>10</v>
      </c>
      <c r="I119" s="31" t="n">
        <v>11</v>
      </c>
      <c r="J119" s="29" t="s">
        <v>361</v>
      </c>
      <c r="K119" s="29" t="s">
        <v>1103</v>
      </c>
    </row>
    <row r="120" s="60" customFormat="true" ht="15.75" hidden="true" customHeight="false" outlineLevel="0" collapsed="false">
      <c r="A120" s="29" t="n">
        <v>109</v>
      </c>
      <c r="B120" s="56" t="s">
        <v>21</v>
      </c>
      <c r="C120" s="56" t="s">
        <v>3033</v>
      </c>
      <c r="D120" s="56" t="s">
        <v>541</v>
      </c>
      <c r="E120" s="56" t="s">
        <v>1492</v>
      </c>
      <c r="F120" s="26" t="s">
        <v>25</v>
      </c>
      <c r="G120" s="56" t="s">
        <v>996</v>
      </c>
      <c r="H120" s="28" t="n">
        <v>10</v>
      </c>
      <c r="I120" s="28" t="n">
        <v>11</v>
      </c>
      <c r="J120" s="29" t="s">
        <v>361</v>
      </c>
      <c r="K120" s="29" t="s">
        <v>3007</v>
      </c>
    </row>
    <row r="121" s="60" customFormat="true" ht="15.75" hidden="true" customHeight="false" outlineLevel="0" collapsed="false">
      <c r="A121" s="29" t="n">
        <v>110</v>
      </c>
      <c r="B121" s="56" t="s">
        <v>21</v>
      </c>
      <c r="C121" s="57" t="s">
        <v>3034</v>
      </c>
      <c r="D121" s="57" t="s">
        <v>3035</v>
      </c>
      <c r="E121" s="57" t="s">
        <v>3036</v>
      </c>
      <c r="F121" s="26" t="s">
        <v>25</v>
      </c>
      <c r="G121" s="57" t="s">
        <v>37</v>
      </c>
      <c r="H121" s="28" t="n">
        <v>10</v>
      </c>
      <c r="I121" s="31" t="n">
        <v>10</v>
      </c>
      <c r="J121" s="29" t="s">
        <v>361</v>
      </c>
      <c r="K121" s="29" t="s">
        <v>2930</v>
      </c>
    </row>
    <row r="122" s="60" customFormat="true" ht="15.75" hidden="true" customHeight="false" outlineLevel="0" collapsed="false">
      <c r="A122" s="29" t="n">
        <v>111</v>
      </c>
      <c r="B122" s="56" t="s">
        <v>21</v>
      </c>
      <c r="C122" s="57" t="s">
        <v>3037</v>
      </c>
      <c r="D122" s="57" t="s">
        <v>3038</v>
      </c>
      <c r="E122" s="57" t="s">
        <v>3039</v>
      </c>
      <c r="F122" s="26" t="s">
        <v>25</v>
      </c>
      <c r="G122" s="56" t="s">
        <v>1030</v>
      </c>
      <c r="H122" s="28" t="n">
        <v>10</v>
      </c>
      <c r="I122" s="31" t="n">
        <v>10</v>
      </c>
      <c r="J122" s="29" t="s">
        <v>361</v>
      </c>
      <c r="K122" s="29" t="s">
        <v>2444</v>
      </c>
    </row>
    <row r="123" s="60" customFormat="true" ht="15.75" hidden="true" customHeight="false" outlineLevel="0" collapsed="false">
      <c r="A123" s="29" t="n">
        <v>112</v>
      </c>
      <c r="B123" s="56" t="s">
        <v>21</v>
      </c>
      <c r="C123" s="57" t="s">
        <v>3040</v>
      </c>
      <c r="D123" s="57" t="s">
        <v>1201</v>
      </c>
      <c r="E123" s="57" t="s">
        <v>3041</v>
      </c>
      <c r="F123" s="26" t="s">
        <v>25</v>
      </c>
      <c r="G123" s="57" t="s">
        <v>26</v>
      </c>
      <c r="H123" s="28" t="n">
        <v>10</v>
      </c>
      <c r="I123" s="31" t="n">
        <v>10</v>
      </c>
      <c r="J123" s="29" t="s">
        <v>361</v>
      </c>
      <c r="K123" s="26" t="s">
        <v>1059</v>
      </c>
    </row>
    <row r="124" s="60" customFormat="true" ht="15.75" hidden="true" customHeight="false" outlineLevel="0" collapsed="false">
      <c r="A124" s="29" t="n">
        <v>113</v>
      </c>
      <c r="B124" s="56" t="s">
        <v>21</v>
      </c>
      <c r="C124" s="57" t="s">
        <v>3042</v>
      </c>
      <c r="D124" s="57" t="s">
        <v>3043</v>
      </c>
      <c r="E124" s="57" t="s">
        <v>3025</v>
      </c>
      <c r="F124" s="26" t="s">
        <v>25</v>
      </c>
      <c r="G124" s="57" t="s">
        <v>26</v>
      </c>
      <c r="H124" s="28" t="n">
        <v>10</v>
      </c>
      <c r="I124" s="31" t="n">
        <v>10</v>
      </c>
      <c r="J124" s="29" t="s">
        <v>361</v>
      </c>
      <c r="K124" s="26" t="s">
        <v>1059</v>
      </c>
    </row>
    <row r="125" s="60" customFormat="true" ht="15.75" hidden="true" customHeight="false" outlineLevel="0" collapsed="false">
      <c r="A125" s="29" t="n">
        <v>114</v>
      </c>
      <c r="B125" s="56" t="s">
        <v>21</v>
      </c>
      <c r="C125" s="57" t="s">
        <v>3044</v>
      </c>
      <c r="D125" s="57" t="s">
        <v>3045</v>
      </c>
      <c r="E125" s="57" t="s">
        <v>911</v>
      </c>
      <c r="F125" s="26" t="s">
        <v>25</v>
      </c>
      <c r="G125" s="56" t="s">
        <v>1030</v>
      </c>
      <c r="H125" s="28" t="n">
        <v>10</v>
      </c>
      <c r="I125" s="31" t="n">
        <v>10</v>
      </c>
      <c r="J125" s="29" t="s">
        <v>361</v>
      </c>
      <c r="K125" s="29" t="s">
        <v>2444</v>
      </c>
    </row>
    <row r="126" s="60" customFormat="true" ht="15.75" hidden="true" customHeight="false" outlineLevel="0" collapsed="false">
      <c r="A126" s="29" t="n">
        <v>115</v>
      </c>
      <c r="B126" s="56" t="s">
        <v>21</v>
      </c>
      <c r="C126" s="56" t="s">
        <v>3046</v>
      </c>
      <c r="D126" s="56" t="s">
        <v>190</v>
      </c>
      <c r="E126" s="56" t="s">
        <v>253</v>
      </c>
      <c r="F126" s="26" t="s">
        <v>25</v>
      </c>
      <c r="G126" s="56" t="s">
        <v>308</v>
      </c>
      <c r="H126" s="28" t="n">
        <v>10</v>
      </c>
      <c r="I126" s="28" t="n">
        <v>10</v>
      </c>
      <c r="J126" s="29" t="s">
        <v>361</v>
      </c>
      <c r="K126" s="29" t="s">
        <v>2464</v>
      </c>
    </row>
    <row r="127" s="60" customFormat="true" ht="15.75" hidden="true" customHeight="false" outlineLevel="0" collapsed="false">
      <c r="A127" s="29" t="n">
        <v>116</v>
      </c>
      <c r="B127" s="56" t="s">
        <v>21</v>
      </c>
      <c r="C127" s="56" t="s">
        <v>514</v>
      </c>
      <c r="D127" s="56" t="s">
        <v>227</v>
      </c>
      <c r="E127" s="56" t="s">
        <v>50</v>
      </c>
      <c r="F127" s="26" t="s">
        <v>25</v>
      </c>
      <c r="G127" s="57" t="s">
        <v>37</v>
      </c>
      <c r="H127" s="28" t="n">
        <v>10</v>
      </c>
      <c r="I127" s="28" t="n">
        <v>10</v>
      </c>
      <c r="J127" s="29" t="s">
        <v>361</v>
      </c>
      <c r="K127" s="29" t="s">
        <v>2930</v>
      </c>
    </row>
    <row r="128" s="60" customFormat="true" ht="15.75" hidden="true" customHeight="false" outlineLevel="0" collapsed="false">
      <c r="A128" s="29" t="n">
        <v>117</v>
      </c>
      <c r="B128" s="56" t="s">
        <v>21</v>
      </c>
      <c r="C128" s="56" t="s">
        <v>3047</v>
      </c>
      <c r="D128" s="56" t="s">
        <v>3048</v>
      </c>
      <c r="E128" s="56" t="s">
        <v>3049</v>
      </c>
      <c r="F128" s="26" t="s">
        <v>25</v>
      </c>
      <c r="G128" s="56" t="s">
        <v>201</v>
      </c>
      <c r="H128" s="28" t="n">
        <v>10</v>
      </c>
      <c r="I128" s="28" t="n">
        <v>9</v>
      </c>
      <c r="J128" s="29" t="s">
        <v>361</v>
      </c>
      <c r="K128" s="26" t="s">
        <v>1577</v>
      </c>
    </row>
    <row r="129" s="60" customFormat="true" ht="15.75" hidden="true" customHeight="false" outlineLevel="0" collapsed="false">
      <c r="A129" s="29" t="n">
        <v>118</v>
      </c>
      <c r="B129" s="56" t="s">
        <v>21</v>
      </c>
      <c r="C129" s="57" t="s">
        <v>1128</v>
      </c>
      <c r="D129" s="57" t="s">
        <v>2350</v>
      </c>
      <c r="E129" s="57" t="s">
        <v>3050</v>
      </c>
      <c r="F129" s="26" t="s">
        <v>25</v>
      </c>
      <c r="G129" s="57" t="s">
        <v>26</v>
      </c>
      <c r="H129" s="28" t="n">
        <v>10</v>
      </c>
      <c r="I129" s="31" t="n">
        <v>9</v>
      </c>
      <c r="J129" s="29" t="s">
        <v>361</v>
      </c>
      <c r="K129" s="26" t="s">
        <v>1059</v>
      </c>
    </row>
    <row r="130" s="60" customFormat="true" ht="15.75" hidden="true" customHeight="false" outlineLevel="0" collapsed="false">
      <c r="A130" s="29" t="n">
        <v>119</v>
      </c>
      <c r="B130" s="56" t="s">
        <v>21</v>
      </c>
      <c r="C130" s="57" t="s">
        <v>3051</v>
      </c>
      <c r="D130" s="57" t="s">
        <v>3052</v>
      </c>
      <c r="E130" s="57" t="s">
        <v>1082</v>
      </c>
      <c r="F130" s="26" t="s">
        <v>25</v>
      </c>
      <c r="G130" s="56" t="s">
        <v>1030</v>
      </c>
      <c r="H130" s="28" t="n">
        <v>10</v>
      </c>
      <c r="I130" s="31" t="n">
        <v>9</v>
      </c>
      <c r="J130" s="29" t="s">
        <v>361</v>
      </c>
      <c r="K130" s="29" t="s">
        <v>2444</v>
      </c>
    </row>
    <row r="131" s="60" customFormat="true" ht="15.75" hidden="true" customHeight="false" outlineLevel="0" collapsed="false">
      <c r="A131" s="29" t="n">
        <v>120</v>
      </c>
      <c r="B131" s="56" t="s">
        <v>21</v>
      </c>
      <c r="C131" s="56" t="s">
        <v>3053</v>
      </c>
      <c r="D131" s="56" t="s">
        <v>3054</v>
      </c>
      <c r="E131" s="56" t="s">
        <v>121</v>
      </c>
      <c r="F131" s="26" t="s">
        <v>25</v>
      </c>
      <c r="G131" s="56" t="s">
        <v>308</v>
      </c>
      <c r="H131" s="28" t="n">
        <v>10</v>
      </c>
      <c r="I131" s="28" t="n">
        <v>9</v>
      </c>
      <c r="J131" s="29" t="s">
        <v>361</v>
      </c>
      <c r="K131" s="29" t="s">
        <v>2464</v>
      </c>
    </row>
    <row r="132" s="60" customFormat="true" ht="15.75" hidden="true" customHeight="false" outlineLevel="0" collapsed="false">
      <c r="A132" s="29" t="n">
        <v>121</v>
      </c>
      <c r="B132" s="56" t="s">
        <v>21</v>
      </c>
      <c r="C132" s="56" t="s">
        <v>3055</v>
      </c>
      <c r="D132" s="56" t="s">
        <v>2844</v>
      </c>
      <c r="E132" s="56" t="s">
        <v>68</v>
      </c>
      <c r="F132" s="26" t="s">
        <v>25</v>
      </c>
      <c r="G132" s="56" t="s">
        <v>308</v>
      </c>
      <c r="H132" s="28" t="n">
        <v>10</v>
      </c>
      <c r="I132" s="28" t="n">
        <v>9</v>
      </c>
      <c r="J132" s="29" t="s">
        <v>361</v>
      </c>
      <c r="K132" s="29" t="s">
        <v>2464</v>
      </c>
    </row>
    <row r="133" s="60" customFormat="true" ht="15.75" hidden="true" customHeight="false" outlineLevel="0" collapsed="false">
      <c r="A133" s="29" t="n">
        <v>122</v>
      </c>
      <c r="B133" s="56" t="s">
        <v>21</v>
      </c>
      <c r="C133" s="56" t="s">
        <v>3056</v>
      </c>
      <c r="D133" s="56" t="s">
        <v>123</v>
      </c>
      <c r="E133" s="56" t="s">
        <v>253</v>
      </c>
      <c r="F133" s="26" t="s">
        <v>25</v>
      </c>
      <c r="G133" s="57" t="s">
        <v>37</v>
      </c>
      <c r="H133" s="28" t="n">
        <v>10</v>
      </c>
      <c r="I133" s="28" t="n">
        <v>8</v>
      </c>
      <c r="J133" s="29" t="s">
        <v>361</v>
      </c>
      <c r="K133" s="29" t="s">
        <v>2930</v>
      </c>
    </row>
    <row r="134" s="60" customFormat="true" ht="15.75" hidden="true" customHeight="false" outlineLevel="0" collapsed="false">
      <c r="A134" s="29" t="n">
        <v>123</v>
      </c>
      <c r="B134" s="56" t="s">
        <v>21</v>
      </c>
      <c r="C134" s="56" t="s">
        <v>2293</v>
      </c>
      <c r="D134" s="56" t="s">
        <v>3057</v>
      </c>
      <c r="E134" s="56" t="s">
        <v>3058</v>
      </c>
      <c r="F134" s="26" t="s">
        <v>25</v>
      </c>
      <c r="G134" s="56" t="s">
        <v>1001</v>
      </c>
      <c r="H134" s="28" t="n">
        <v>10</v>
      </c>
      <c r="I134" s="28" t="n">
        <v>8</v>
      </c>
      <c r="J134" s="29" t="s">
        <v>361</v>
      </c>
      <c r="K134" s="29" t="s">
        <v>1956</v>
      </c>
    </row>
    <row r="135" s="60" customFormat="true" ht="15.75" hidden="true" customHeight="false" outlineLevel="0" collapsed="false">
      <c r="A135" s="29" t="n">
        <v>124</v>
      </c>
      <c r="B135" s="56" t="s">
        <v>21</v>
      </c>
      <c r="C135" s="56" t="s">
        <v>3059</v>
      </c>
      <c r="D135" s="56" t="s">
        <v>573</v>
      </c>
      <c r="E135" s="56" t="s">
        <v>658</v>
      </c>
      <c r="F135" s="26" t="s">
        <v>25</v>
      </c>
      <c r="G135" s="57" t="s">
        <v>37</v>
      </c>
      <c r="H135" s="28" t="n">
        <v>10</v>
      </c>
      <c r="I135" s="28" t="n">
        <v>8</v>
      </c>
      <c r="J135" s="29" t="s">
        <v>361</v>
      </c>
      <c r="K135" s="29" t="s">
        <v>2930</v>
      </c>
    </row>
    <row r="136" s="60" customFormat="true" ht="15.75" hidden="true" customHeight="false" outlineLevel="0" collapsed="false">
      <c r="A136" s="29" t="n">
        <v>125</v>
      </c>
      <c r="B136" s="56" t="s">
        <v>21</v>
      </c>
      <c r="C136" s="56" t="s">
        <v>1762</v>
      </c>
      <c r="D136" s="56" t="s">
        <v>781</v>
      </c>
      <c r="E136" s="56" t="s">
        <v>550</v>
      </c>
      <c r="F136" s="26" t="s">
        <v>25</v>
      </c>
      <c r="G136" s="57" t="s">
        <v>37</v>
      </c>
      <c r="H136" s="28" t="n">
        <v>10</v>
      </c>
      <c r="I136" s="28" t="n">
        <v>8</v>
      </c>
      <c r="J136" s="29" t="s">
        <v>361</v>
      </c>
      <c r="K136" s="29" t="s">
        <v>2930</v>
      </c>
    </row>
    <row r="137" s="60" customFormat="true" ht="15.75" hidden="true" customHeight="false" outlineLevel="0" collapsed="false">
      <c r="A137" s="29" t="n">
        <v>126</v>
      </c>
      <c r="B137" s="56" t="s">
        <v>21</v>
      </c>
      <c r="C137" s="57" t="s">
        <v>3060</v>
      </c>
      <c r="D137" s="57" t="s">
        <v>3061</v>
      </c>
      <c r="E137" s="57" t="s">
        <v>46</v>
      </c>
      <c r="F137" s="26" t="s">
        <v>25</v>
      </c>
      <c r="G137" s="56" t="s">
        <v>1030</v>
      </c>
      <c r="H137" s="28" t="n">
        <v>10</v>
      </c>
      <c r="I137" s="31" t="n">
        <v>7</v>
      </c>
      <c r="J137" s="29" t="s">
        <v>361</v>
      </c>
      <c r="K137" s="29" t="s">
        <v>2444</v>
      </c>
    </row>
    <row r="138" s="60" customFormat="true" ht="15.75" hidden="true" customHeight="false" outlineLevel="0" collapsed="false">
      <c r="A138" s="29" t="n">
        <v>127</v>
      </c>
      <c r="B138" s="56" t="s">
        <v>21</v>
      </c>
      <c r="C138" s="56" t="s">
        <v>3062</v>
      </c>
      <c r="D138" s="56" t="s">
        <v>2669</v>
      </c>
      <c r="E138" s="56" t="s">
        <v>3063</v>
      </c>
      <c r="F138" s="29" t="s">
        <v>178</v>
      </c>
      <c r="G138" s="56" t="s">
        <v>179</v>
      </c>
      <c r="H138" s="28" t="n">
        <v>10</v>
      </c>
      <c r="I138" s="28" t="n">
        <v>7</v>
      </c>
      <c r="J138" s="29" t="s">
        <v>361</v>
      </c>
      <c r="K138" s="29" t="s">
        <v>3064</v>
      </c>
    </row>
    <row r="139" s="60" customFormat="true" ht="15.75" hidden="false" customHeight="false" outlineLevel="0" collapsed="false">
      <c r="A139" s="29" t="n">
        <v>128</v>
      </c>
      <c r="B139" s="56" t="s">
        <v>21</v>
      </c>
      <c r="C139" s="56" t="s">
        <v>220</v>
      </c>
      <c r="D139" s="56" t="s">
        <v>3065</v>
      </c>
      <c r="E139" s="56" t="s">
        <v>93</v>
      </c>
      <c r="F139" s="26" t="s">
        <v>25</v>
      </c>
      <c r="G139" s="56" t="s">
        <v>1009</v>
      </c>
      <c r="H139" s="28" t="n">
        <v>10</v>
      </c>
      <c r="I139" s="28" t="n">
        <v>7</v>
      </c>
      <c r="J139" s="29" t="s">
        <v>361</v>
      </c>
      <c r="K139" s="29" t="s">
        <v>1067</v>
      </c>
    </row>
    <row r="140" s="60" customFormat="true" ht="15.75" hidden="true" customHeight="false" outlineLevel="0" collapsed="false">
      <c r="A140" s="29" t="n">
        <v>129</v>
      </c>
      <c r="B140" s="56" t="s">
        <v>21</v>
      </c>
      <c r="C140" s="57" t="s">
        <v>722</v>
      </c>
      <c r="D140" s="57" t="s">
        <v>1186</v>
      </c>
      <c r="E140" s="57" t="s">
        <v>3066</v>
      </c>
      <c r="F140" s="26" t="s">
        <v>25</v>
      </c>
      <c r="G140" s="56" t="s">
        <v>1030</v>
      </c>
      <c r="H140" s="28" t="n">
        <v>10</v>
      </c>
      <c r="I140" s="31" t="n">
        <v>6</v>
      </c>
      <c r="J140" s="29" t="s">
        <v>361</v>
      </c>
      <c r="K140" s="29" t="s">
        <v>2444</v>
      </c>
    </row>
    <row r="141" s="60" customFormat="true" ht="15.75" hidden="true" customHeight="false" outlineLevel="0" collapsed="false">
      <c r="A141" s="29" t="n">
        <v>130</v>
      </c>
      <c r="B141" s="56" t="s">
        <v>21</v>
      </c>
      <c r="C141" s="57" t="s">
        <v>3067</v>
      </c>
      <c r="D141" s="57" t="s">
        <v>2859</v>
      </c>
      <c r="E141" s="57" t="s">
        <v>467</v>
      </c>
      <c r="F141" s="26" t="s">
        <v>25</v>
      </c>
      <c r="G141" s="57" t="s">
        <v>969</v>
      </c>
      <c r="H141" s="28" t="n">
        <v>10</v>
      </c>
      <c r="I141" s="31" t="n">
        <v>6</v>
      </c>
      <c r="J141" s="29" t="s">
        <v>361</v>
      </c>
      <c r="K141" s="23" t="s">
        <v>970</v>
      </c>
    </row>
    <row r="142" s="60" customFormat="true" ht="15.75" hidden="true" customHeight="false" outlineLevel="0" collapsed="false">
      <c r="A142" s="29" t="n">
        <v>131</v>
      </c>
      <c r="B142" s="56" t="s">
        <v>21</v>
      </c>
      <c r="C142" s="57" t="s">
        <v>398</v>
      </c>
      <c r="D142" s="57" t="s">
        <v>480</v>
      </c>
      <c r="E142" s="57" t="s">
        <v>3068</v>
      </c>
      <c r="F142" s="26" t="s">
        <v>25</v>
      </c>
      <c r="G142" s="56" t="s">
        <v>42</v>
      </c>
      <c r="H142" s="28" t="n">
        <v>10</v>
      </c>
      <c r="I142" s="31" t="n">
        <v>6</v>
      </c>
      <c r="J142" s="29" t="s">
        <v>361</v>
      </c>
      <c r="K142" s="29" t="s">
        <v>1103</v>
      </c>
    </row>
    <row r="143" s="60" customFormat="true" ht="15.75" hidden="true" customHeight="false" outlineLevel="0" collapsed="false">
      <c r="A143" s="29" t="n">
        <v>132</v>
      </c>
      <c r="B143" s="56" t="s">
        <v>21</v>
      </c>
      <c r="C143" s="57" t="s">
        <v>3069</v>
      </c>
      <c r="D143" s="57" t="s">
        <v>564</v>
      </c>
      <c r="E143" s="57" t="s">
        <v>64</v>
      </c>
      <c r="F143" s="26" t="s">
        <v>25</v>
      </c>
      <c r="G143" s="56" t="s">
        <v>1030</v>
      </c>
      <c r="H143" s="28" t="n">
        <v>10</v>
      </c>
      <c r="I143" s="31" t="n">
        <v>6</v>
      </c>
      <c r="J143" s="29" t="s">
        <v>361</v>
      </c>
      <c r="K143" s="29" t="s">
        <v>2444</v>
      </c>
    </row>
    <row r="144" s="60" customFormat="true" ht="15.75" hidden="true" customHeight="false" outlineLevel="0" collapsed="false">
      <c r="A144" s="29" t="n">
        <v>133</v>
      </c>
      <c r="B144" s="56" t="s">
        <v>21</v>
      </c>
      <c r="C144" s="57" t="s">
        <v>2236</v>
      </c>
      <c r="D144" s="57" t="s">
        <v>2038</v>
      </c>
      <c r="E144" s="57" t="s">
        <v>3070</v>
      </c>
      <c r="F144" s="26" t="s">
        <v>25</v>
      </c>
      <c r="G144" s="56" t="s">
        <v>1030</v>
      </c>
      <c r="H144" s="28" t="n">
        <v>10</v>
      </c>
      <c r="I144" s="31" t="n">
        <v>6</v>
      </c>
      <c r="J144" s="29" t="s">
        <v>361</v>
      </c>
      <c r="K144" s="29" t="s">
        <v>2444</v>
      </c>
    </row>
    <row r="145" s="60" customFormat="true" ht="15.75" hidden="true" customHeight="false" outlineLevel="0" collapsed="false">
      <c r="A145" s="29" t="n">
        <v>134</v>
      </c>
      <c r="B145" s="56" t="s">
        <v>21</v>
      </c>
      <c r="C145" s="57" t="s">
        <v>3071</v>
      </c>
      <c r="D145" s="57" t="s">
        <v>1173</v>
      </c>
      <c r="E145" s="57" t="s">
        <v>844</v>
      </c>
      <c r="F145" s="26" t="s">
        <v>25</v>
      </c>
      <c r="G145" s="57" t="s">
        <v>26</v>
      </c>
      <c r="H145" s="28" t="n">
        <v>10</v>
      </c>
      <c r="I145" s="31" t="n">
        <v>6</v>
      </c>
      <c r="J145" s="29" t="s">
        <v>361</v>
      </c>
      <c r="K145" s="26" t="s">
        <v>1059</v>
      </c>
    </row>
    <row r="146" s="60" customFormat="true" ht="15.75" hidden="false" customHeight="false" outlineLevel="0" collapsed="false">
      <c r="A146" s="29" t="n">
        <v>135</v>
      </c>
      <c r="B146" s="56" t="s">
        <v>21</v>
      </c>
      <c r="C146" s="56" t="s">
        <v>109</v>
      </c>
      <c r="D146" s="56" t="s">
        <v>367</v>
      </c>
      <c r="E146" s="56" t="s">
        <v>272</v>
      </c>
      <c r="F146" s="26" t="s">
        <v>25</v>
      </c>
      <c r="G146" s="56" t="s">
        <v>1009</v>
      </c>
      <c r="H146" s="28" t="n">
        <v>10</v>
      </c>
      <c r="I146" s="28" t="n">
        <v>5</v>
      </c>
      <c r="J146" s="29" t="s">
        <v>361</v>
      </c>
      <c r="K146" s="29" t="s">
        <v>1067</v>
      </c>
    </row>
    <row r="147" s="60" customFormat="true" ht="15.75" hidden="true" customHeight="false" outlineLevel="0" collapsed="false">
      <c r="A147" s="29" t="n">
        <v>136</v>
      </c>
      <c r="B147" s="56" t="s">
        <v>21</v>
      </c>
      <c r="C147" s="57" t="s">
        <v>3072</v>
      </c>
      <c r="D147" s="57" t="s">
        <v>2350</v>
      </c>
      <c r="E147" s="57" t="s">
        <v>3073</v>
      </c>
      <c r="F147" s="26" t="s">
        <v>25</v>
      </c>
      <c r="G147" s="56" t="s">
        <v>1030</v>
      </c>
      <c r="H147" s="28" t="n">
        <v>10</v>
      </c>
      <c r="I147" s="31" t="n">
        <v>5</v>
      </c>
      <c r="J147" s="29" t="s">
        <v>361</v>
      </c>
      <c r="K147" s="29" t="s">
        <v>2444</v>
      </c>
    </row>
    <row r="148" s="60" customFormat="true" ht="15.75" hidden="true" customHeight="false" outlineLevel="0" collapsed="false">
      <c r="A148" s="29" t="n">
        <v>137</v>
      </c>
      <c r="B148" s="56" t="s">
        <v>21</v>
      </c>
      <c r="C148" s="56" t="s">
        <v>3074</v>
      </c>
      <c r="D148" s="56" t="s">
        <v>291</v>
      </c>
      <c r="E148" s="56" t="s">
        <v>747</v>
      </c>
      <c r="F148" s="26" t="s">
        <v>25</v>
      </c>
      <c r="G148" s="56" t="s">
        <v>308</v>
      </c>
      <c r="H148" s="28" t="n">
        <v>10</v>
      </c>
      <c r="I148" s="28" t="n">
        <v>5</v>
      </c>
      <c r="J148" s="29" t="s">
        <v>361</v>
      </c>
      <c r="K148" s="29" t="s">
        <v>2464</v>
      </c>
    </row>
    <row r="149" s="60" customFormat="true" ht="15.75" hidden="true" customHeight="false" outlineLevel="0" collapsed="false">
      <c r="A149" s="29" t="n">
        <v>138</v>
      </c>
      <c r="B149" s="56" t="s">
        <v>21</v>
      </c>
      <c r="C149" s="57" t="s">
        <v>3075</v>
      </c>
      <c r="D149" s="57" t="s">
        <v>83</v>
      </c>
      <c r="E149" s="57" t="s">
        <v>41</v>
      </c>
      <c r="F149" s="26" t="s">
        <v>25</v>
      </c>
      <c r="G149" s="56" t="s">
        <v>42</v>
      </c>
      <c r="H149" s="28" t="n">
        <v>10</v>
      </c>
      <c r="I149" s="28" t="n">
        <v>5</v>
      </c>
      <c r="J149" s="29" t="s">
        <v>361</v>
      </c>
      <c r="K149" s="29" t="s">
        <v>1103</v>
      </c>
    </row>
    <row r="150" s="60" customFormat="true" ht="15.75" hidden="true" customHeight="false" outlineLevel="0" collapsed="false">
      <c r="A150" s="29" t="n">
        <v>139</v>
      </c>
      <c r="B150" s="56" t="s">
        <v>21</v>
      </c>
      <c r="C150" s="57" t="s">
        <v>1783</v>
      </c>
      <c r="D150" s="57" t="s">
        <v>588</v>
      </c>
      <c r="E150" s="57" t="s">
        <v>911</v>
      </c>
      <c r="F150" s="26" t="s">
        <v>25</v>
      </c>
      <c r="G150" s="56" t="s">
        <v>1030</v>
      </c>
      <c r="H150" s="28" t="n">
        <v>10</v>
      </c>
      <c r="I150" s="31" t="n">
        <v>4</v>
      </c>
      <c r="J150" s="29" t="s">
        <v>361</v>
      </c>
      <c r="K150" s="29" t="s">
        <v>2444</v>
      </c>
    </row>
    <row r="151" s="60" customFormat="true" ht="15.75" hidden="false" customHeight="false" outlineLevel="0" collapsed="false">
      <c r="A151" s="29" t="n">
        <v>140</v>
      </c>
      <c r="B151" s="56" t="s">
        <v>21</v>
      </c>
      <c r="C151" s="56" t="s">
        <v>1075</v>
      </c>
      <c r="D151" s="56" t="s">
        <v>150</v>
      </c>
      <c r="E151" s="56" t="s">
        <v>109</v>
      </c>
      <c r="F151" s="26" t="s">
        <v>25</v>
      </c>
      <c r="G151" s="56" t="s">
        <v>1009</v>
      </c>
      <c r="H151" s="28" t="n">
        <v>10</v>
      </c>
      <c r="I151" s="28" t="n">
        <v>4</v>
      </c>
      <c r="J151" s="29" t="s">
        <v>361</v>
      </c>
      <c r="K151" s="29" t="s">
        <v>1067</v>
      </c>
    </row>
    <row r="152" s="60" customFormat="true" ht="15.75" hidden="true" customHeight="false" outlineLevel="0" collapsed="false">
      <c r="A152" s="29" t="n">
        <v>141</v>
      </c>
      <c r="B152" s="56" t="s">
        <v>21</v>
      </c>
      <c r="C152" s="56" t="s">
        <v>523</v>
      </c>
      <c r="D152" s="56" t="s">
        <v>155</v>
      </c>
      <c r="E152" s="56" t="s">
        <v>935</v>
      </c>
      <c r="F152" s="26" t="s">
        <v>25</v>
      </c>
      <c r="G152" s="56" t="s">
        <v>42</v>
      </c>
      <c r="H152" s="28" t="n">
        <v>10</v>
      </c>
      <c r="I152" s="28" t="n">
        <v>3</v>
      </c>
      <c r="J152" s="29" t="s">
        <v>361</v>
      </c>
      <c r="K152" s="29" t="s">
        <v>1103</v>
      </c>
    </row>
    <row r="153" s="60" customFormat="true" ht="15.75" hidden="true" customHeight="false" outlineLevel="0" collapsed="false">
      <c r="A153" s="29" t="n">
        <v>142</v>
      </c>
      <c r="B153" s="56" t="s">
        <v>21</v>
      </c>
      <c r="C153" s="56" t="s">
        <v>3076</v>
      </c>
      <c r="D153" s="56" t="s">
        <v>3077</v>
      </c>
      <c r="E153" s="56" t="s">
        <v>448</v>
      </c>
      <c r="F153" s="26" t="s">
        <v>25</v>
      </c>
      <c r="G153" s="57" t="s">
        <v>37</v>
      </c>
      <c r="H153" s="28" t="n">
        <v>10</v>
      </c>
      <c r="I153" s="28" t="n">
        <v>3</v>
      </c>
      <c r="J153" s="29" t="s">
        <v>361</v>
      </c>
      <c r="K153" s="29" t="s">
        <v>2930</v>
      </c>
    </row>
    <row r="154" s="60" customFormat="true" ht="15.75" hidden="true" customHeight="false" outlineLevel="0" collapsed="false">
      <c r="A154" s="29" t="n">
        <v>143</v>
      </c>
      <c r="B154" s="56" t="s">
        <v>21</v>
      </c>
      <c r="C154" s="56" t="s">
        <v>3078</v>
      </c>
      <c r="D154" s="56" t="s">
        <v>397</v>
      </c>
      <c r="E154" s="56" t="s">
        <v>794</v>
      </c>
      <c r="F154" s="26" t="s">
        <v>25</v>
      </c>
      <c r="G154" s="56" t="s">
        <v>69</v>
      </c>
      <c r="H154" s="28" t="n">
        <v>10</v>
      </c>
      <c r="I154" s="28" t="n">
        <v>3</v>
      </c>
      <c r="J154" s="29" t="s">
        <v>361</v>
      </c>
      <c r="K154" s="29" t="s">
        <v>1155</v>
      </c>
    </row>
    <row r="155" s="60" customFormat="true" ht="15.75" hidden="true" customHeight="false" outlineLevel="0" collapsed="false">
      <c r="A155" s="29" t="n">
        <v>144</v>
      </c>
      <c r="B155" s="56" t="s">
        <v>21</v>
      </c>
      <c r="C155" s="56" t="s">
        <v>3079</v>
      </c>
      <c r="D155" s="56" t="s">
        <v>3080</v>
      </c>
      <c r="E155" s="56" t="s">
        <v>3081</v>
      </c>
      <c r="F155" s="26" t="s">
        <v>25</v>
      </c>
      <c r="G155" s="56" t="s">
        <v>308</v>
      </c>
      <c r="H155" s="28" t="n">
        <v>10</v>
      </c>
      <c r="I155" s="28" t="n">
        <v>2</v>
      </c>
      <c r="J155" s="29" t="s">
        <v>361</v>
      </c>
      <c r="K155" s="29" t="s">
        <v>2464</v>
      </c>
    </row>
    <row r="156" s="60" customFormat="true" ht="15.75" hidden="true" customHeight="false" outlineLevel="0" collapsed="false">
      <c r="A156" s="29" t="n">
        <v>145</v>
      </c>
      <c r="B156" s="56" t="s">
        <v>21</v>
      </c>
      <c r="C156" s="56" t="s">
        <v>1802</v>
      </c>
      <c r="D156" s="56" t="s">
        <v>3082</v>
      </c>
      <c r="E156" s="56"/>
      <c r="F156" s="26" t="s">
        <v>25</v>
      </c>
      <c r="G156" s="56" t="s">
        <v>42</v>
      </c>
      <c r="H156" s="28" t="n">
        <v>10</v>
      </c>
      <c r="I156" s="28" t="n">
        <v>2</v>
      </c>
      <c r="J156" s="29" t="s">
        <v>361</v>
      </c>
      <c r="K156" s="29" t="s">
        <v>1103</v>
      </c>
    </row>
    <row r="157" s="60" customFormat="true" ht="15.75" hidden="true" customHeight="false" outlineLevel="0" collapsed="false">
      <c r="A157" s="29" t="n">
        <v>146</v>
      </c>
      <c r="B157" s="56" t="s">
        <v>21</v>
      </c>
      <c r="C157" s="56" t="s">
        <v>3083</v>
      </c>
      <c r="D157" s="56" t="s">
        <v>759</v>
      </c>
      <c r="E157" s="56" t="s">
        <v>121</v>
      </c>
      <c r="F157" s="26" t="s">
        <v>25</v>
      </c>
      <c r="G157" s="56" t="s">
        <v>1001</v>
      </c>
      <c r="H157" s="28" t="n">
        <v>10</v>
      </c>
      <c r="I157" s="28" t="n">
        <v>1</v>
      </c>
      <c r="J157" s="29" t="s">
        <v>361</v>
      </c>
      <c r="K157" s="29" t="s">
        <v>1956</v>
      </c>
    </row>
    <row r="158" s="60" customFormat="true" ht="15.75" hidden="true" customHeight="false" outlineLevel="0" collapsed="false">
      <c r="A158" s="29" t="n">
        <v>147</v>
      </c>
      <c r="B158" s="56" t="s">
        <v>21</v>
      </c>
      <c r="C158" s="57" t="s">
        <v>3084</v>
      </c>
      <c r="D158" s="57" t="s">
        <v>3085</v>
      </c>
      <c r="E158" s="57" t="s">
        <v>422</v>
      </c>
      <c r="F158" s="26" t="s">
        <v>25</v>
      </c>
      <c r="G158" s="56" t="s">
        <v>42</v>
      </c>
      <c r="H158" s="28" t="n">
        <v>10</v>
      </c>
      <c r="I158" s="28" t="n">
        <v>0</v>
      </c>
      <c r="J158" s="29" t="s">
        <v>894</v>
      </c>
      <c r="K158" s="29" t="s">
        <v>1103</v>
      </c>
    </row>
    <row r="159" s="60" customFormat="true" ht="15.75" hidden="true" customHeight="false" outlineLevel="0" collapsed="false">
      <c r="A159" s="29" t="n">
        <v>148</v>
      </c>
      <c r="B159" s="56" t="s">
        <v>21</v>
      </c>
      <c r="C159" s="56" t="s">
        <v>890</v>
      </c>
      <c r="D159" s="56" t="s">
        <v>138</v>
      </c>
      <c r="E159" s="56" t="s">
        <v>156</v>
      </c>
      <c r="F159" s="26" t="s">
        <v>25</v>
      </c>
      <c r="G159" s="52" t="s">
        <v>77</v>
      </c>
      <c r="H159" s="28" t="n">
        <v>10</v>
      </c>
      <c r="I159" s="28" t="n">
        <v>0</v>
      </c>
      <c r="J159" s="29" t="s">
        <v>894</v>
      </c>
      <c r="K159" s="29" t="s">
        <v>1558</v>
      </c>
    </row>
    <row r="160" s="60" customFormat="true" ht="15.75" hidden="true" customHeight="false" outlineLevel="0" collapsed="false">
      <c r="A160" s="29" t="n">
        <v>149</v>
      </c>
      <c r="B160" s="56" t="s">
        <v>21</v>
      </c>
      <c r="C160" s="56" t="s">
        <v>839</v>
      </c>
      <c r="D160" s="56" t="s">
        <v>2045</v>
      </c>
      <c r="E160" s="56" t="s">
        <v>542</v>
      </c>
      <c r="F160" s="26" t="s">
        <v>25</v>
      </c>
      <c r="G160" s="56" t="s">
        <v>201</v>
      </c>
      <c r="H160" s="28" t="n">
        <v>10</v>
      </c>
      <c r="I160" s="28" t="n">
        <v>0</v>
      </c>
      <c r="J160" s="29" t="s">
        <v>894</v>
      </c>
      <c r="K160" s="26" t="s">
        <v>1577</v>
      </c>
    </row>
    <row r="161" s="60" customFormat="true" ht="15.75" hidden="true" customHeight="false" outlineLevel="0" collapsed="false">
      <c r="A161" s="29" t="n">
        <v>150</v>
      </c>
      <c r="B161" s="56" t="s">
        <v>21</v>
      </c>
      <c r="C161" s="56" t="s">
        <v>1556</v>
      </c>
      <c r="D161" s="56" t="s">
        <v>2199</v>
      </c>
      <c r="E161" s="56" t="s">
        <v>1157</v>
      </c>
      <c r="F161" s="26" t="s">
        <v>25</v>
      </c>
      <c r="G161" s="56" t="s">
        <v>167</v>
      </c>
      <c r="H161" s="28" t="n">
        <v>10</v>
      </c>
      <c r="I161" s="28" t="n">
        <v>0</v>
      </c>
      <c r="J161" s="29" t="s">
        <v>894</v>
      </c>
      <c r="K161" s="29" t="s">
        <v>2743</v>
      </c>
    </row>
    <row r="162" s="60" customFormat="true" ht="15.75" hidden="true" customHeight="false" outlineLevel="0" collapsed="false">
      <c r="A162" s="29" t="n">
        <v>151</v>
      </c>
      <c r="B162" s="56" t="s">
        <v>21</v>
      </c>
      <c r="C162" s="57" t="s">
        <v>2277</v>
      </c>
      <c r="D162" s="57" t="s">
        <v>573</v>
      </c>
      <c r="E162" s="57" t="s">
        <v>156</v>
      </c>
      <c r="F162" s="26" t="s">
        <v>25</v>
      </c>
      <c r="G162" s="56" t="s">
        <v>42</v>
      </c>
      <c r="H162" s="28" t="n">
        <v>10</v>
      </c>
      <c r="I162" s="28" t="n">
        <v>0</v>
      </c>
      <c r="J162" s="29" t="s">
        <v>894</v>
      </c>
      <c r="K162" s="29" t="s">
        <v>1645</v>
      </c>
    </row>
    <row r="163" s="60" customFormat="true" ht="15.75" hidden="true" customHeight="false" outlineLevel="0" collapsed="false">
      <c r="A163" s="29" t="n">
        <v>152</v>
      </c>
      <c r="B163" s="56" t="s">
        <v>21</v>
      </c>
      <c r="C163" s="56" t="s">
        <v>3086</v>
      </c>
      <c r="D163" s="56" t="s">
        <v>3087</v>
      </c>
      <c r="E163" s="56" t="s">
        <v>556</v>
      </c>
      <c r="F163" s="26" t="s">
        <v>25</v>
      </c>
      <c r="G163" s="52" t="s">
        <v>77</v>
      </c>
      <c r="H163" s="28" t="n">
        <v>10</v>
      </c>
      <c r="I163" s="28" t="n">
        <v>0</v>
      </c>
      <c r="J163" s="29" t="s">
        <v>894</v>
      </c>
      <c r="K163" s="29" t="s">
        <v>1558</v>
      </c>
    </row>
    <row r="164" s="60" customFormat="true" ht="15.75" hidden="true" customHeight="false" outlineLevel="0" collapsed="false">
      <c r="A164" s="29" t="n">
        <v>153</v>
      </c>
      <c r="B164" s="56" t="s">
        <v>21</v>
      </c>
      <c r="C164" s="56" t="s">
        <v>3088</v>
      </c>
      <c r="D164" s="56" t="s">
        <v>80</v>
      </c>
      <c r="E164" s="56" t="s">
        <v>41</v>
      </c>
      <c r="F164" s="26" t="s">
        <v>25</v>
      </c>
      <c r="G164" s="56" t="s">
        <v>996</v>
      </c>
      <c r="H164" s="28" t="n">
        <v>10</v>
      </c>
      <c r="I164" s="28" t="n">
        <v>0</v>
      </c>
      <c r="J164" s="29" t="s">
        <v>894</v>
      </c>
      <c r="K164" s="29" t="s">
        <v>3007</v>
      </c>
    </row>
    <row r="165" s="60" customFormat="true" ht="15.75" hidden="true" customHeight="false" outlineLevel="0" collapsed="false">
      <c r="A165" s="29" t="n">
        <v>154</v>
      </c>
      <c r="B165" s="56" t="s">
        <v>21</v>
      </c>
      <c r="C165" s="56" t="s">
        <v>529</v>
      </c>
      <c r="D165" s="56" t="s">
        <v>305</v>
      </c>
      <c r="E165" s="56" t="s">
        <v>3089</v>
      </c>
      <c r="F165" s="26" t="s">
        <v>25</v>
      </c>
      <c r="G165" s="56" t="s">
        <v>201</v>
      </c>
      <c r="H165" s="28" t="n">
        <v>10</v>
      </c>
      <c r="I165" s="28" t="n">
        <v>0</v>
      </c>
      <c r="J165" s="29" t="s">
        <v>894</v>
      </c>
      <c r="K165" s="26" t="s">
        <v>1577</v>
      </c>
    </row>
    <row r="166" s="60" customFormat="true" ht="15.75" hidden="true" customHeight="false" outlineLevel="0" collapsed="false">
      <c r="A166" s="29" t="n">
        <v>155</v>
      </c>
      <c r="B166" s="56" t="s">
        <v>21</v>
      </c>
      <c r="C166" s="57" t="s">
        <v>905</v>
      </c>
      <c r="D166" s="57" t="s">
        <v>83</v>
      </c>
      <c r="E166" s="57" t="s">
        <v>24</v>
      </c>
      <c r="F166" s="26" t="s">
        <v>25</v>
      </c>
      <c r="G166" s="56" t="s">
        <v>42</v>
      </c>
      <c r="H166" s="28" t="n">
        <v>10</v>
      </c>
      <c r="I166" s="28" t="n">
        <v>0</v>
      </c>
      <c r="J166" s="29" t="s">
        <v>894</v>
      </c>
      <c r="K166" s="29" t="s">
        <v>1103</v>
      </c>
    </row>
    <row r="167" s="60" customFormat="true" ht="15.75" hidden="true" customHeight="false" outlineLevel="0" collapsed="false">
      <c r="A167" s="29" t="n">
        <v>156</v>
      </c>
      <c r="B167" s="56" t="s">
        <v>21</v>
      </c>
      <c r="C167" s="57" t="s">
        <v>398</v>
      </c>
      <c r="D167" s="57" t="s">
        <v>3090</v>
      </c>
      <c r="E167" s="57" t="s">
        <v>191</v>
      </c>
      <c r="F167" s="26" t="s">
        <v>25</v>
      </c>
      <c r="G167" s="56" t="s">
        <v>42</v>
      </c>
      <c r="H167" s="28" t="n">
        <v>10</v>
      </c>
      <c r="I167" s="28" t="n">
        <v>0</v>
      </c>
      <c r="J167" s="29" t="s">
        <v>894</v>
      </c>
      <c r="K167" s="29" t="s">
        <v>1103</v>
      </c>
    </row>
    <row r="168" s="60" customFormat="true" ht="15.75" hidden="true" customHeight="false" outlineLevel="0" collapsed="false">
      <c r="A168" s="29" t="n">
        <v>157</v>
      </c>
      <c r="B168" s="56" t="s">
        <v>21</v>
      </c>
      <c r="C168" s="56" t="s">
        <v>3091</v>
      </c>
      <c r="D168" s="56" t="s">
        <v>903</v>
      </c>
      <c r="E168" s="56" t="s">
        <v>928</v>
      </c>
      <c r="F168" s="26" t="s">
        <v>25</v>
      </c>
      <c r="G168" s="52" t="s">
        <v>77</v>
      </c>
      <c r="H168" s="28" t="n">
        <v>10</v>
      </c>
      <c r="I168" s="28" t="n">
        <v>0</v>
      </c>
      <c r="J168" s="29" t="s">
        <v>894</v>
      </c>
      <c r="K168" s="29" t="s">
        <v>1699</v>
      </c>
    </row>
    <row r="169" s="60" customFormat="true" ht="15.75" hidden="true" customHeight="false" outlineLevel="0" collapsed="false">
      <c r="A169" s="29" t="n">
        <v>158</v>
      </c>
      <c r="B169" s="56" t="s">
        <v>21</v>
      </c>
      <c r="C169" s="56" t="s">
        <v>3092</v>
      </c>
      <c r="D169" s="56" t="s">
        <v>829</v>
      </c>
      <c r="E169" s="56" t="s">
        <v>2103</v>
      </c>
      <c r="F169" s="26" t="s">
        <v>25</v>
      </c>
      <c r="G169" s="57" t="s">
        <v>167</v>
      </c>
      <c r="H169" s="28" t="n">
        <v>10</v>
      </c>
      <c r="I169" s="28" t="n">
        <v>0</v>
      </c>
      <c r="J169" s="29" t="s">
        <v>894</v>
      </c>
      <c r="K169" s="29" t="s">
        <v>2743</v>
      </c>
    </row>
    <row r="170" s="60" customFormat="true" ht="15.75" hidden="true" customHeight="false" outlineLevel="0" collapsed="false">
      <c r="A170" s="29" t="n">
        <v>159</v>
      </c>
      <c r="B170" s="56" t="s">
        <v>21</v>
      </c>
      <c r="C170" s="56" t="s">
        <v>3093</v>
      </c>
      <c r="D170" s="56" t="s">
        <v>652</v>
      </c>
      <c r="E170" s="56" t="s">
        <v>2821</v>
      </c>
      <c r="F170" s="26" t="s">
        <v>25</v>
      </c>
      <c r="G170" s="52" t="s">
        <v>77</v>
      </c>
      <c r="H170" s="28" t="n">
        <v>10</v>
      </c>
      <c r="I170" s="28" t="n">
        <v>0</v>
      </c>
      <c r="J170" s="29" t="s">
        <v>894</v>
      </c>
      <c r="K170" s="29" t="s">
        <v>1699</v>
      </c>
    </row>
    <row r="171" s="60" customFormat="true" ht="15.75" hidden="true" customHeight="false" outlineLevel="0" collapsed="false">
      <c r="A171" s="29" t="n">
        <v>160</v>
      </c>
      <c r="B171" s="56" t="s">
        <v>21</v>
      </c>
      <c r="C171" s="56" t="s">
        <v>3094</v>
      </c>
      <c r="D171" s="56" t="s">
        <v>3095</v>
      </c>
      <c r="E171" s="56" t="s">
        <v>486</v>
      </c>
      <c r="F171" s="26" t="s">
        <v>25</v>
      </c>
      <c r="G171" s="56" t="s">
        <v>201</v>
      </c>
      <c r="H171" s="28" t="n">
        <v>10</v>
      </c>
      <c r="I171" s="28" t="n">
        <v>0</v>
      </c>
      <c r="J171" s="29" t="s">
        <v>894</v>
      </c>
      <c r="K171" s="26" t="s">
        <v>1577</v>
      </c>
    </row>
    <row r="172" s="60" customFormat="true" ht="15.75" hidden="true" customHeight="false" outlineLevel="0" collapsed="false">
      <c r="A172" s="29" t="n">
        <v>161</v>
      </c>
      <c r="B172" s="56" t="s">
        <v>21</v>
      </c>
      <c r="C172" s="57" t="s">
        <v>2099</v>
      </c>
      <c r="D172" s="57" t="s">
        <v>3096</v>
      </c>
      <c r="E172" s="57" t="s">
        <v>3097</v>
      </c>
      <c r="F172" s="26" t="s">
        <v>25</v>
      </c>
      <c r="G172" s="52" t="s">
        <v>77</v>
      </c>
      <c r="H172" s="28" t="n">
        <v>10</v>
      </c>
      <c r="I172" s="28" t="n">
        <v>0</v>
      </c>
      <c r="J172" s="29" t="s">
        <v>894</v>
      </c>
      <c r="K172" s="29" t="s">
        <v>1699</v>
      </c>
    </row>
    <row r="173" s="60" customFormat="true" ht="15.75" hidden="true" customHeight="false" outlineLevel="0" collapsed="false">
      <c r="A173" s="29" t="n">
        <v>162</v>
      </c>
      <c r="B173" s="56" t="s">
        <v>21</v>
      </c>
      <c r="C173" s="56" t="s">
        <v>2803</v>
      </c>
      <c r="D173" s="56" t="s">
        <v>378</v>
      </c>
      <c r="E173" s="56" t="s">
        <v>191</v>
      </c>
      <c r="F173" s="26" t="s">
        <v>25</v>
      </c>
      <c r="G173" s="56" t="s">
        <v>42</v>
      </c>
      <c r="H173" s="28" t="n">
        <v>10</v>
      </c>
      <c r="I173" s="28" t="n">
        <v>0</v>
      </c>
      <c r="J173" s="29" t="s">
        <v>894</v>
      </c>
      <c r="K173" s="29" t="s">
        <v>1645</v>
      </c>
    </row>
    <row r="174" s="60" customFormat="true" ht="15.75" hidden="true" customHeight="false" outlineLevel="0" collapsed="false">
      <c r="A174" s="29" t="n">
        <v>163</v>
      </c>
      <c r="B174" s="56" t="s">
        <v>21</v>
      </c>
      <c r="C174" s="56" t="s">
        <v>3098</v>
      </c>
      <c r="D174" s="56" t="s">
        <v>155</v>
      </c>
      <c r="E174" s="56" t="s">
        <v>121</v>
      </c>
      <c r="F174" s="26" t="s">
        <v>25</v>
      </c>
      <c r="G174" s="52" t="s">
        <v>77</v>
      </c>
      <c r="H174" s="28" t="n">
        <v>10</v>
      </c>
      <c r="I174" s="28" t="n">
        <v>0</v>
      </c>
      <c r="J174" s="29" t="s">
        <v>894</v>
      </c>
      <c r="K174" s="29" t="s">
        <v>1699</v>
      </c>
    </row>
    <row r="175" s="60" customFormat="true" ht="15.75" hidden="true" customHeight="false" outlineLevel="0" collapsed="false">
      <c r="A175" s="29" t="n">
        <v>164</v>
      </c>
      <c r="B175" s="56" t="s">
        <v>21</v>
      </c>
      <c r="C175" s="56" t="s">
        <v>3099</v>
      </c>
      <c r="D175" s="56" t="s">
        <v>187</v>
      </c>
      <c r="E175" s="56" t="s">
        <v>3100</v>
      </c>
      <c r="F175" s="26" t="s">
        <v>25</v>
      </c>
      <c r="G175" s="57" t="s">
        <v>996</v>
      </c>
      <c r="H175" s="28" t="n">
        <v>10</v>
      </c>
      <c r="I175" s="28" t="n">
        <v>0</v>
      </c>
      <c r="J175" s="29" t="s">
        <v>894</v>
      </c>
      <c r="K175" s="29" t="s">
        <v>3007</v>
      </c>
    </row>
    <row r="176" s="60" customFormat="true" ht="15.75" hidden="true" customHeight="false" outlineLevel="0" collapsed="false">
      <c r="A176" s="29" t="n">
        <v>165</v>
      </c>
      <c r="B176" s="56" t="s">
        <v>21</v>
      </c>
      <c r="C176" s="57" t="s">
        <v>1318</v>
      </c>
      <c r="D176" s="57" t="s">
        <v>3101</v>
      </c>
      <c r="E176" s="57" t="s">
        <v>408</v>
      </c>
      <c r="F176" s="26" t="s">
        <v>25</v>
      </c>
      <c r="G176" s="52" t="s">
        <v>77</v>
      </c>
      <c r="H176" s="28" t="n">
        <v>10</v>
      </c>
      <c r="I176" s="28" t="n">
        <v>0</v>
      </c>
      <c r="J176" s="29" t="s">
        <v>894</v>
      </c>
      <c r="K176" s="29" t="s">
        <v>1558</v>
      </c>
    </row>
  </sheetData>
  <autoFilter ref="A11:K176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176" type="none">
      <formula1>0</formula1>
      <formula2>0</formula2>
    </dataValidation>
    <dataValidation allowBlank="true" errorStyle="stop" operator="equal" showDropDown="false" showErrorMessage="true" showInputMessage="false" sqref="G34:G35 G59 G70 G91 G106 G108 G110 G112 G1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S15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9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2.56"/>
    <col collapsed="false" customWidth="true" hidden="false" outlineLevel="0" max="3" min="3" style="3" width="12.99"/>
    <col collapsed="false" customWidth="true" hidden="false" outlineLevel="0" max="4" min="4" style="3" width="11.28"/>
    <col collapsed="false" customWidth="true" hidden="false" outlineLevel="0" max="5" min="5" style="3" width="14.99"/>
    <col collapsed="false" customWidth="true" hidden="false" outlineLevel="0" max="6" min="6" style="4" width="6.28"/>
    <col collapsed="false" customWidth="true" hidden="false" outlineLevel="0" max="7" min="7" style="4" width="30.7"/>
    <col collapsed="false" customWidth="true" hidden="false" outlineLevel="0" max="8" min="8" style="1" width="8.99"/>
    <col collapsed="false" customWidth="true" hidden="false" outlineLevel="0" max="9" min="9" style="1" width="10.13"/>
    <col collapsed="false" customWidth="true" hidden="false" outlineLevel="0" max="10" min="10" style="1" width="12.99"/>
    <col collapsed="false" customWidth="true" hidden="false" outlineLevel="0" max="11" min="11" style="4" width="42.99"/>
    <col collapsed="false" customWidth="false" hidden="false" outlineLevel="0" max="257" min="12" style="3" width="9.14"/>
  </cols>
  <sheetData>
    <row r="1" customFormat="false" ht="15.75" hidden="false" customHeight="false" outlineLevel="0" collapsed="false">
      <c r="G1" s="2"/>
      <c r="H1" s="2"/>
      <c r="I1" s="2"/>
      <c r="J1" s="2"/>
    </row>
    <row r="2" customFormat="false" ht="33.75" hidden="false" customHeight="true" outlineLevel="0" collapsed="false">
      <c r="A2" s="5" t="s">
        <v>310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</row>
    <row r="3" customFormat="false" ht="16.5" hidden="false" customHeight="true" outlineLevel="0" collapsed="false"/>
    <row r="4" customFormat="false" ht="16.5" hidden="false" customHeight="true" outlineLevel="0" collapsed="false">
      <c r="A4" s="7" t="s">
        <v>1</v>
      </c>
      <c r="B4" s="7"/>
      <c r="C4" s="8" t="s">
        <v>2</v>
      </c>
      <c r="D4" s="9"/>
      <c r="E4" s="9"/>
      <c r="F4" s="10"/>
      <c r="G4" s="11"/>
      <c r="H4" s="9"/>
      <c r="I4" s="9"/>
      <c r="J4" s="9"/>
      <c r="K4" s="12"/>
      <c r="L4" s="13"/>
      <c r="M4" s="13"/>
      <c r="N4" s="13"/>
    </row>
    <row r="5" customFormat="false" ht="16.5" hidden="false" customHeight="true" outlineLevel="0" collapsed="false">
      <c r="A5" s="7" t="s">
        <v>3</v>
      </c>
      <c r="B5" s="7"/>
      <c r="C5" s="8" t="s">
        <v>4</v>
      </c>
      <c r="L5" s="13"/>
      <c r="M5" s="13"/>
      <c r="N5" s="13"/>
    </row>
    <row r="6" customFormat="false" ht="16.5" hidden="false" customHeight="true" outlineLevel="0" collapsed="false">
      <c r="A6" s="14" t="s">
        <v>5</v>
      </c>
      <c r="B6" s="14"/>
      <c r="C6" s="8" t="s">
        <v>6</v>
      </c>
      <c r="L6" s="15"/>
      <c r="M6" s="15"/>
      <c r="N6" s="15"/>
      <c r="O6" s="15"/>
      <c r="P6" s="15"/>
      <c r="Q6" s="15"/>
      <c r="R6" s="15"/>
      <c r="S6" s="15"/>
    </row>
    <row r="7" customFormat="false" ht="16.5" hidden="false" customHeight="true" outlineLevel="0" collapsed="false">
      <c r="A7" s="14" t="s">
        <v>7</v>
      </c>
      <c r="B7" s="14"/>
      <c r="C7" s="8" t="n">
        <v>11</v>
      </c>
      <c r="L7" s="16"/>
      <c r="M7" s="16"/>
      <c r="N7" s="16"/>
      <c r="O7" s="16"/>
      <c r="P7" s="15"/>
      <c r="Q7" s="15"/>
      <c r="R7" s="15"/>
      <c r="S7" s="15"/>
    </row>
    <row r="8" customFormat="false" ht="16.5" hidden="false" customHeight="true" outlineLevel="0" collapsed="false">
      <c r="A8" s="17" t="s">
        <v>8</v>
      </c>
      <c r="B8" s="17"/>
      <c r="C8" s="18" t="n">
        <v>45559</v>
      </c>
      <c r="L8" s="15"/>
      <c r="M8" s="15"/>
      <c r="N8" s="15"/>
      <c r="O8" s="15"/>
      <c r="P8" s="15"/>
      <c r="Q8" s="15"/>
      <c r="R8" s="15"/>
      <c r="S8" s="15"/>
    </row>
    <row r="9" customFormat="false" ht="16.5" hidden="false" customHeight="true" outlineLevel="0" collapsed="false">
      <c r="C9" s="19" t="s">
        <v>2729</v>
      </c>
      <c r="L9" s="15"/>
      <c r="M9" s="15"/>
      <c r="N9" s="15"/>
      <c r="O9" s="15"/>
      <c r="P9" s="15"/>
      <c r="Q9" s="15"/>
      <c r="R9" s="15"/>
      <c r="S9" s="15"/>
    </row>
    <row r="10" customFormat="false" ht="16.5" hidden="false" customHeight="true" outlineLevel="0" collapsed="false">
      <c r="L10" s="15"/>
      <c r="M10" s="15"/>
      <c r="N10" s="15"/>
      <c r="O10" s="15"/>
      <c r="P10" s="15"/>
      <c r="Q10" s="15"/>
      <c r="R10" s="15"/>
      <c r="S10" s="15"/>
    </row>
    <row r="11" customFormat="false" ht="105.6" hidden="false" customHeight="true" outlineLevel="0" collapsed="false">
      <c r="A11" s="84" t="s">
        <v>10</v>
      </c>
      <c r="B11" s="85" t="s">
        <v>11</v>
      </c>
      <c r="C11" s="85" t="s">
        <v>12</v>
      </c>
      <c r="D11" s="85" t="s">
        <v>13</v>
      </c>
      <c r="E11" s="85" t="s">
        <v>14</v>
      </c>
      <c r="F11" s="85" t="s">
        <v>963</v>
      </c>
      <c r="G11" s="86" t="s">
        <v>16</v>
      </c>
      <c r="H11" s="85" t="s">
        <v>17</v>
      </c>
      <c r="I11" s="85" t="s">
        <v>18</v>
      </c>
      <c r="J11" s="85" t="s">
        <v>19</v>
      </c>
      <c r="K11" s="85" t="s">
        <v>964</v>
      </c>
      <c r="L11" s="15"/>
      <c r="M11" s="15"/>
      <c r="N11" s="15"/>
      <c r="O11" s="15"/>
      <c r="P11" s="15"/>
      <c r="Q11" s="15"/>
      <c r="R11" s="15"/>
      <c r="S11" s="15"/>
    </row>
    <row r="12" s="13" customFormat="true" ht="31.35" hidden="false" customHeight="true" outlineLevel="0" collapsed="false">
      <c r="A12" s="129" t="n">
        <v>1</v>
      </c>
      <c r="B12" s="56" t="s">
        <v>21</v>
      </c>
      <c r="C12" s="143" t="s">
        <v>1066</v>
      </c>
      <c r="D12" s="143" t="s">
        <v>130</v>
      </c>
      <c r="E12" s="143" t="s">
        <v>404</v>
      </c>
      <c r="F12" s="129" t="s">
        <v>25</v>
      </c>
      <c r="G12" s="143" t="s">
        <v>1009</v>
      </c>
      <c r="H12" s="144" t="n">
        <v>11</v>
      </c>
      <c r="I12" s="144" t="n">
        <v>56</v>
      </c>
      <c r="J12" s="129" t="s">
        <v>27</v>
      </c>
      <c r="K12" s="129" t="s">
        <v>1618</v>
      </c>
      <c r="L12" s="15"/>
      <c r="M12" s="15"/>
      <c r="N12" s="15"/>
      <c r="O12" s="15"/>
      <c r="P12" s="15"/>
      <c r="Q12" s="15"/>
      <c r="R12" s="15"/>
      <c r="S12" s="15"/>
    </row>
    <row r="13" s="13" customFormat="true" ht="31.35" hidden="true" customHeight="true" outlineLevel="0" collapsed="false">
      <c r="A13" s="129" t="n">
        <v>2</v>
      </c>
      <c r="B13" s="56" t="s">
        <v>21</v>
      </c>
      <c r="C13" s="127" t="s">
        <v>3103</v>
      </c>
      <c r="D13" s="127" t="s">
        <v>652</v>
      </c>
      <c r="E13" s="127" t="s">
        <v>2370</v>
      </c>
      <c r="F13" s="129" t="s">
        <v>25</v>
      </c>
      <c r="G13" s="143" t="s">
        <v>42</v>
      </c>
      <c r="H13" s="144" t="n">
        <v>11</v>
      </c>
      <c r="I13" s="90" t="n">
        <v>55</v>
      </c>
      <c r="J13" s="88" t="s">
        <v>32</v>
      </c>
      <c r="K13" s="145" t="s">
        <v>1599</v>
      </c>
      <c r="L13" s="15"/>
      <c r="M13" s="15"/>
      <c r="N13" s="15"/>
      <c r="O13" s="15"/>
      <c r="P13" s="15"/>
      <c r="Q13" s="15"/>
      <c r="R13" s="15"/>
      <c r="S13" s="15"/>
    </row>
    <row r="14" s="13" customFormat="true" ht="31.35" hidden="true" customHeight="true" outlineLevel="0" collapsed="false">
      <c r="A14" s="129" t="n">
        <v>3</v>
      </c>
      <c r="B14" s="56" t="s">
        <v>21</v>
      </c>
      <c r="C14" s="146" t="s">
        <v>2093</v>
      </c>
      <c r="D14" s="146" t="s">
        <v>1146</v>
      </c>
      <c r="E14" s="146" t="s">
        <v>636</v>
      </c>
      <c r="F14" s="129" t="s">
        <v>25</v>
      </c>
      <c r="G14" s="143" t="s">
        <v>1030</v>
      </c>
      <c r="H14" s="144" t="n">
        <v>11</v>
      </c>
      <c r="I14" s="147" t="n">
        <v>54</v>
      </c>
      <c r="J14" s="88" t="s">
        <v>32</v>
      </c>
      <c r="K14" s="129" t="s">
        <v>2737</v>
      </c>
      <c r="L14" s="15"/>
      <c r="M14" s="15"/>
      <c r="N14" s="15"/>
      <c r="O14" s="15"/>
      <c r="P14" s="15"/>
      <c r="Q14" s="15"/>
      <c r="R14" s="15"/>
      <c r="S14" s="15"/>
    </row>
    <row r="15" s="13" customFormat="true" ht="31.35" hidden="true" customHeight="true" outlineLevel="0" collapsed="false">
      <c r="A15" s="129" t="n">
        <v>4</v>
      </c>
      <c r="B15" s="56" t="s">
        <v>21</v>
      </c>
      <c r="C15" s="146" t="s">
        <v>3104</v>
      </c>
      <c r="D15" s="146" t="s">
        <v>3105</v>
      </c>
      <c r="E15" s="146" t="s">
        <v>217</v>
      </c>
      <c r="F15" s="129" t="s">
        <v>25</v>
      </c>
      <c r="G15" s="146" t="s">
        <v>167</v>
      </c>
      <c r="H15" s="144" t="n">
        <v>11</v>
      </c>
      <c r="I15" s="94" t="n">
        <v>50</v>
      </c>
      <c r="J15" s="88" t="s">
        <v>32</v>
      </c>
      <c r="K15" s="145" t="s">
        <v>3106</v>
      </c>
      <c r="L15" s="15"/>
      <c r="M15" s="15"/>
      <c r="N15" s="15"/>
      <c r="O15" s="15"/>
      <c r="P15" s="15"/>
      <c r="Q15" s="15"/>
      <c r="R15" s="15"/>
      <c r="S15" s="15"/>
    </row>
    <row r="16" s="13" customFormat="true" ht="31.35" hidden="true" customHeight="true" outlineLevel="0" collapsed="false">
      <c r="A16" s="129" t="n">
        <v>5</v>
      </c>
      <c r="B16" s="56" t="s">
        <v>21</v>
      </c>
      <c r="C16" s="146" t="s">
        <v>2993</v>
      </c>
      <c r="D16" s="146" t="s">
        <v>108</v>
      </c>
      <c r="E16" s="146" t="s">
        <v>286</v>
      </c>
      <c r="F16" s="129" t="s">
        <v>25</v>
      </c>
      <c r="G16" s="92" t="s">
        <v>392</v>
      </c>
      <c r="H16" s="144" t="n">
        <v>11</v>
      </c>
      <c r="I16" s="94" t="n">
        <v>49</v>
      </c>
      <c r="J16" s="88" t="s">
        <v>32</v>
      </c>
      <c r="K16" s="129" t="s">
        <v>2004</v>
      </c>
      <c r="L16" s="15"/>
      <c r="M16" s="15"/>
      <c r="N16" s="15"/>
      <c r="O16" s="15"/>
      <c r="P16" s="15"/>
      <c r="Q16" s="15"/>
      <c r="R16" s="15"/>
      <c r="S16" s="15"/>
    </row>
    <row r="17" s="13" customFormat="true" ht="31.35" hidden="true" customHeight="true" outlineLevel="0" collapsed="false">
      <c r="A17" s="129" t="n">
        <v>6</v>
      </c>
      <c r="B17" s="56" t="s">
        <v>21</v>
      </c>
      <c r="C17" s="146" t="s">
        <v>3107</v>
      </c>
      <c r="D17" s="146" t="s">
        <v>190</v>
      </c>
      <c r="E17" s="146" t="s">
        <v>41</v>
      </c>
      <c r="F17" s="129" t="s">
        <v>25</v>
      </c>
      <c r="G17" s="143" t="s">
        <v>1030</v>
      </c>
      <c r="H17" s="144" t="n">
        <v>11</v>
      </c>
      <c r="I17" s="147" t="n">
        <v>47</v>
      </c>
      <c r="J17" s="88" t="s">
        <v>32</v>
      </c>
      <c r="K17" s="129" t="s">
        <v>2737</v>
      </c>
      <c r="L17" s="15"/>
      <c r="M17" s="15"/>
      <c r="N17" s="15"/>
      <c r="O17" s="15"/>
      <c r="P17" s="15"/>
      <c r="Q17" s="15"/>
      <c r="R17" s="15"/>
      <c r="S17" s="15"/>
    </row>
    <row r="18" s="13" customFormat="true" ht="31.35" hidden="true" customHeight="true" outlineLevel="0" collapsed="false">
      <c r="A18" s="129" t="n">
        <v>7</v>
      </c>
      <c r="B18" s="56" t="s">
        <v>21</v>
      </c>
      <c r="C18" s="127" t="s">
        <v>1413</v>
      </c>
      <c r="D18" s="127" t="s">
        <v>804</v>
      </c>
      <c r="E18" s="127" t="s">
        <v>266</v>
      </c>
      <c r="F18" s="129" t="s">
        <v>25</v>
      </c>
      <c r="G18" s="127" t="s">
        <v>167</v>
      </c>
      <c r="H18" s="144" t="n">
        <v>11</v>
      </c>
      <c r="I18" s="90" t="n">
        <v>44</v>
      </c>
      <c r="J18" s="88" t="s">
        <v>32</v>
      </c>
      <c r="K18" s="129" t="s">
        <v>3106</v>
      </c>
      <c r="L18" s="15"/>
      <c r="M18" s="15"/>
      <c r="N18" s="15"/>
      <c r="O18" s="15"/>
      <c r="P18" s="15"/>
      <c r="Q18" s="15"/>
      <c r="R18" s="15"/>
      <c r="S18" s="15"/>
    </row>
    <row r="19" s="13" customFormat="true" ht="31.35" hidden="true" customHeight="true" outlineLevel="0" collapsed="false">
      <c r="A19" s="129" t="n">
        <v>8</v>
      </c>
      <c r="B19" s="56" t="s">
        <v>21</v>
      </c>
      <c r="C19" s="127" t="s">
        <v>3108</v>
      </c>
      <c r="D19" s="127" t="s">
        <v>160</v>
      </c>
      <c r="E19" s="127" t="s">
        <v>424</v>
      </c>
      <c r="F19" s="129" t="s">
        <v>25</v>
      </c>
      <c r="G19" s="127" t="s">
        <v>132</v>
      </c>
      <c r="H19" s="144" t="n">
        <v>11</v>
      </c>
      <c r="I19" s="90" t="n">
        <v>42</v>
      </c>
      <c r="J19" s="88" t="s">
        <v>32</v>
      </c>
      <c r="K19" s="129" t="s">
        <v>2756</v>
      </c>
      <c r="L19" s="15"/>
      <c r="M19" s="15"/>
      <c r="N19" s="15"/>
      <c r="O19" s="15"/>
      <c r="P19" s="15"/>
      <c r="Q19" s="15"/>
      <c r="R19" s="15"/>
      <c r="S19" s="15"/>
    </row>
    <row r="20" s="13" customFormat="true" ht="31.35" hidden="true" customHeight="true" outlineLevel="0" collapsed="false">
      <c r="A20" s="129" t="n">
        <v>9</v>
      </c>
      <c r="B20" s="56" t="s">
        <v>21</v>
      </c>
      <c r="C20" s="146" t="s">
        <v>525</v>
      </c>
      <c r="D20" s="146" t="s">
        <v>88</v>
      </c>
      <c r="E20" s="146" t="s">
        <v>444</v>
      </c>
      <c r="F20" s="129" t="s">
        <v>25</v>
      </c>
      <c r="G20" s="127" t="s">
        <v>102</v>
      </c>
      <c r="H20" s="144" t="n">
        <v>11</v>
      </c>
      <c r="I20" s="94" t="n">
        <v>41</v>
      </c>
      <c r="J20" s="88" t="s">
        <v>32</v>
      </c>
      <c r="K20" s="129" t="s">
        <v>1999</v>
      </c>
      <c r="L20" s="15"/>
      <c r="M20" s="15"/>
      <c r="N20" s="15"/>
      <c r="O20" s="15"/>
      <c r="P20" s="15"/>
      <c r="Q20" s="15"/>
      <c r="R20" s="15"/>
      <c r="S20" s="15"/>
    </row>
    <row r="21" s="13" customFormat="true" ht="31.35" hidden="true" customHeight="true" outlineLevel="0" collapsed="false">
      <c r="A21" s="129" t="n">
        <v>10</v>
      </c>
      <c r="B21" s="56" t="s">
        <v>21</v>
      </c>
      <c r="C21" s="143" t="s">
        <v>3109</v>
      </c>
      <c r="D21" s="143" t="s">
        <v>980</v>
      </c>
      <c r="E21" s="143" t="s">
        <v>636</v>
      </c>
      <c r="F21" s="129" t="s">
        <v>25</v>
      </c>
      <c r="G21" s="127" t="s">
        <v>102</v>
      </c>
      <c r="H21" s="144" t="n">
        <v>11</v>
      </c>
      <c r="I21" s="94" t="n">
        <v>40</v>
      </c>
      <c r="J21" s="88" t="s">
        <v>32</v>
      </c>
      <c r="K21" s="129" t="s">
        <v>1999</v>
      </c>
      <c r="L21" s="15"/>
      <c r="M21" s="15"/>
      <c r="N21" s="15"/>
      <c r="O21" s="15"/>
      <c r="P21" s="15"/>
      <c r="Q21" s="15"/>
      <c r="R21" s="15"/>
      <c r="S21" s="15"/>
    </row>
    <row r="22" s="13" customFormat="true" ht="31.35" hidden="true" customHeight="true" outlineLevel="0" collapsed="false">
      <c r="A22" s="129" t="n">
        <v>11</v>
      </c>
      <c r="B22" s="56" t="s">
        <v>21</v>
      </c>
      <c r="C22" s="127" t="s">
        <v>1375</v>
      </c>
      <c r="D22" s="148" t="s">
        <v>303</v>
      </c>
      <c r="E22" s="148" t="s">
        <v>919</v>
      </c>
      <c r="F22" s="129" t="s">
        <v>25</v>
      </c>
      <c r="G22" s="143" t="s">
        <v>42</v>
      </c>
      <c r="H22" s="144" t="n">
        <v>11</v>
      </c>
      <c r="I22" s="90" t="n">
        <v>40</v>
      </c>
      <c r="J22" s="88" t="s">
        <v>32</v>
      </c>
      <c r="K22" s="129" t="s">
        <v>1645</v>
      </c>
      <c r="L22" s="15"/>
      <c r="M22" s="15"/>
      <c r="N22" s="15"/>
      <c r="O22" s="15"/>
      <c r="P22" s="15"/>
      <c r="Q22" s="15"/>
      <c r="R22" s="15"/>
      <c r="S22" s="15"/>
    </row>
    <row r="23" s="13" customFormat="true" ht="31.35" hidden="true" customHeight="true" outlineLevel="0" collapsed="false">
      <c r="A23" s="129" t="n">
        <v>12</v>
      </c>
      <c r="B23" s="56" t="s">
        <v>21</v>
      </c>
      <c r="C23" s="146" t="s">
        <v>319</v>
      </c>
      <c r="D23" s="146" t="s">
        <v>2912</v>
      </c>
      <c r="E23" s="146" t="s">
        <v>424</v>
      </c>
      <c r="F23" s="129" t="s">
        <v>25</v>
      </c>
      <c r="G23" s="146" t="s">
        <v>26</v>
      </c>
      <c r="H23" s="144" t="n">
        <v>11</v>
      </c>
      <c r="I23" s="147" t="n">
        <v>39</v>
      </c>
      <c r="J23" s="88" t="s">
        <v>32</v>
      </c>
      <c r="K23" s="145" t="s">
        <v>1391</v>
      </c>
      <c r="L23" s="15"/>
      <c r="M23" s="15"/>
      <c r="N23" s="15"/>
      <c r="O23" s="15"/>
      <c r="P23" s="15"/>
      <c r="Q23" s="15"/>
      <c r="R23" s="15"/>
      <c r="S23" s="15"/>
    </row>
    <row r="24" s="13" customFormat="true" ht="31.35" hidden="true" customHeight="true" outlineLevel="0" collapsed="false">
      <c r="A24" s="129" t="n">
        <v>13</v>
      </c>
      <c r="B24" s="56" t="s">
        <v>21</v>
      </c>
      <c r="C24" s="146" t="s">
        <v>3110</v>
      </c>
      <c r="D24" s="146" t="s">
        <v>1173</v>
      </c>
      <c r="E24" s="146" t="s">
        <v>84</v>
      </c>
      <c r="F24" s="129" t="s">
        <v>25</v>
      </c>
      <c r="G24" s="143" t="s">
        <v>1030</v>
      </c>
      <c r="H24" s="144" t="n">
        <v>11</v>
      </c>
      <c r="I24" s="147" t="n">
        <v>39</v>
      </c>
      <c r="J24" s="88" t="s">
        <v>32</v>
      </c>
      <c r="K24" s="129" t="s">
        <v>2737</v>
      </c>
      <c r="L24" s="15"/>
      <c r="M24" s="15"/>
      <c r="N24" s="15"/>
      <c r="O24" s="15"/>
      <c r="P24" s="15"/>
      <c r="Q24" s="15"/>
      <c r="R24" s="15"/>
      <c r="S24" s="15"/>
    </row>
    <row r="25" customFormat="false" ht="31.35" hidden="true" customHeight="true" outlineLevel="0" collapsed="false">
      <c r="A25" s="129" t="n">
        <v>14</v>
      </c>
      <c r="B25" s="56" t="s">
        <v>21</v>
      </c>
      <c r="C25" s="146" t="s">
        <v>3111</v>
      </c>
      <c r="D25" s="146" t="s">
        <v>187</v>
      </c>
      <c r="E25" s="146" t="s">
        <v>533</v>
      </c>
      <c r="F25" s="129" t="s">
        <v>25</v>
      </c>
      <c r="G25" s="146" t="s">
        <v>26</v>
      </c>
      <c r="H25" s="144" t="n">
        <v>11</v>
      </c>
      <c r="I25" s="147" t="n">
        <v>39</v>
      </c>
      <c r="J25" s="88" t="s">
        <v>32</v>
      </c>
      <c r="K25" s="145" t="s">
        <v>1391</v>
      </c>
      <c r="L25" s="149"/>
    </row>
    <row r="26" customFormat="false" ht="31.35" hidden="true" customHeight="true" outlineLevel="0" collapsed="false">
      <c r="A26" s="129" t="n">
        <v>15</v>
      </c>
      <c r="B26" s="56" t="s">
        <v>21</v>
      </c>
      <c r="C26" s="127" t="s">
        <v>3112</v>
      </c>
      <c r="D26" s="127" t="s">
        <v>1173</v>
      </c>
      <c r="E26" s="127" t="s">
        <v>339</v>
      </c>
      <c r="F26" s="129" t="s">
        <v>25</v>
      </c>
      <c r="G26" s="92" t="s">
        <v>392</v>
      </c>
      <c r="H26" s="144" t="n">
        <v>11</v>
      </c>
      <c r="I26" s="90" t="n">
        <v>38</v>
      </c>
      <c r="J26" s="88" t="s">
        <v>32</v>
      </c>
      <c r="K26" s="129" t="s">
        <v>2004</v>
      </c>
      <c r="L26" s="149"/>
    </row>
    <row r="27" customFormat="false" ht="31.35" hidden="true" customHeight="true" outlineLevel="0" collapsed="false">
      <c r="A27" s="129" t="n">
        <v>16</v>
      </c>
      <c r="B27" s="56" t="s">
        <v>21</v>
      </c>
      <c r="C27" s="143" t="s">
        <v>2994</v>
      </c>
      <c r="D27" s="143" t="s">
        <v>173</v>
      </c>
      <c r="E27" s="143" t="s">
        <v>156</v>
      </c>
      <c r="F27" s="129" t="s">
        <v>25</v>
      </c>
      <c r="G27" s="127" t="s">
        <v>3113</v>
      </c>
      <c r="H27" s="144" t="n">
        <v>11</v>
      </c>
      <c r="I27" s="94" t="n">
        <v>37</v>
      </c>
      <c r="J27" s="88" t="s">
        <v>32</v>
      </c>
      <c r="K27" s="129" t="s">
        <v>1099</v>
      </c>
      <c r="L27" s="149"/>
    </row>
    <row r="28" customFormat="false" ht="31.35" hidden="true" customHeight="true" outlineLevel="0" collapsed="false">
      <c r="A28" s="129" t="n">
        <v>17</v>
      </c>
      <c r="B28" s="56" t="s">
        <v>21</v>
      </c>
      <c r="C28" s="146" t="s">
        <v>1501</v>
      </c>
      <c r="D28" s="146" t="s">
        <v>187</v>
      </c>
      <c r="E28" s="146" t="s">
        <v>288</v>
      </c>
      <c r="F28" s="129" t="s">
        <v>25</v>
      </c>
      <c r="G28" s="143" t="s">
        <v>42</v>
      </c>
      <c r="H28" s="144" t="n">
        <v>11</v>
      </c>
      <c r="I28" s="90" t="n">
        <v>36</v>
      </c>
      <c r="J28" s="88" t="s">
        <v>32</v>
      </c>
      <c r="K28" s="129" t="s">
        <v>1645</v>
      </c>
      <c r="L28" s="149"/>
    </row>
    <row r="29" customFormat="false" ht="31.35" hidden="true" customHeight="true" outlineLevel="0" collapsed="false">
      <c r="A29" s="129" t="n">
        <v>18</v>
      </c>
      <c r="B29" s="56" t="s">
        <v>21</v>
      </c>
      <c r="C29" s="127" t="s">
        <v>3114</v>
      </c>
      <c r="D29" s="127" t="s">
        <v>2676</v>
      </c>
      <c r="E29" s="127" t="s">
        <v>476</v>
      </c>
      <c r="F29" s="129" t="s">
        <v>25</v>
      </c>
      <c r="G29" s="92" t="s">
        <v>392</v>
      </c>
      <c r="H29" s="144" t="n">
        <v>11</v>
      </c>
      <c r="I29" s="90" t="n">
        <v>36</v>
      </c>
      <c r="J29" s="88" t="s">
        <v>32</v>
      </c>
      <c r="K29" s="129" t="s">
        <v>2004</v>
      </c>
      <c r="L29" s="149"/>
    </row>
    <row r="30" customFormat="false" ht="31.35" hidden="true" customHeight="true" outlineLevel="0" collapsed="false">
      <c r="A30" s="129" t="n">
        <v>19</v>
      </c>
      <c r="B30" s="56" t="s">
        <v>21</v>
      </c>
      <c r="C30" s="143" t="s">
        <v>3115</v>
      </c>
      <c r="D30" s="143" t="s">
        <v>123</v>
      </c>
      <c r="E30" s="143" t="s">
        <v>191</v>
      </c>
      <c r="F30" s="129" t="s">
        <v>25</v>
      </c>
      <c r="G30" s="127" t="s">
        <v>167</v>
      </c>
      <c r="H30" s="144" t="n">
        <v>11</v>
      </c>
      <c r="I30" s="94" t="n">
        <v>35</v>
      </c>
      <c r="J30" s="88" t="s">
        <v>32</v>
      </c>
      <c r="K30" s="129" t="s">
        <v>3106</v>
      </c>
      <c r="L30" s="149"/>
    </row>
    <row r="31" customFormat="false" ht="31.35" hidden="true" customHeight="true" outlineLevel="0" collapsed="false">
      <c r="A31" s="129" t="n">
        <v>20</v>
      </c>
      <c r="B31" s="56" t="s">
        <v>21</v>
      </c>
      <c r="C31" s="127" t="s">
        <v>3116</v>
      </c>
      <c r="D31" s="127" t="s">
        <v>814</v>
      </c>
      <c r="E31" s="127" t="s">
        <v>235</v>
      </c>
      <c r="F31" s="129" t="s">
        <v>25</v>
      </c>
      <c r="G31" s="127" t="s">
        <v>102</v>
      </c>
      <c r="H31" s="144" t="n">
        <v>11</v>
      </c>
      <c r="I31" s="90" t="n">
        <v>35</v>
      </c>
      <c r="J31" s="88" t="s">
        <v>32</v>
      </c>
      <c r="K31" s="129" t="s">
        <v>1999</v>
      </c>
      <c r="L31" s="149"/>
    </row>
    <row r="32" customFormat="false" ht="31.35" hidden="true" customHeight="true" outlineLevel="0" collapsed="false">
      <c r="A32" s="129" t="n">
        <v>21</v>
      </c>
      <c r="B32" s="56" t="s">
        <v>21</v>
      </c>
      <c r="C32" s="146" t="s">
        <v>3117</v>
      </c>
      <c r="D32" s="146" t="s">
        <v>1125</v>
      </c>
      <c r="E32" s="146" t="s">
        <v>339</v>
      </c>
      <c r="F32" s="129" t="s">
        <v>25</v>
      </c>
      <c r="G32" s="146" t="s">
        <v>26</v>
      </c>
      <c r="H32" s="144" t="n">
        <v>11</v>
      </c>
      <c r="I32" s="147" t="n">
        <v>35</v>
      </c>
      <c r="J32" s="88" t="s">
        <v>32</v>
      </c>
      <c r="K32" s="145" t="s">
        <v>1391</v>
      </c>
      <c r="L32" s="149"/>
    </row>
    <row r="33" customFormat="false" ht="31.35" hidden="true" customHeight="true" outlineLevel="0" collapsed="false">
      <c r="A33" s="129" t="n">
        <v>22</v>
      </c>
      <c r="B33" s="56" t="s">
        <v>21</v>
      </c>
      <c r="C33" s="127" t="s">
        <v>1215</v>
      </c>
      <c r="D33" s="127" t="s">
        <v>150</v>
      </c>
      <c r="E33" s="127" t="s">
        <v>3118</v>
      </c>
      <c r="F33" s="129" t="s">
        <v>25</v>
      </c>
      <c r="G33" s="143" t="s">
        <v>201</v>
      </c>
      <c r="H33" s="144" t="n">
        <v>11</v>
      </c>
      <c r="I33" s="90" t="n">
        <v>34</v>
      </c>
      <c r="J33" s="88" t="s">
        <v>32</v>
      </c>
      <c r="K33" s="145" t="s">
        <v>1043</v>
      </c>
      <c r="L33" s="149"/>
    </row>
    <row r="34" customFormat="false" ht="33" hidden="true" customHeight="true" outlineLevel="0" collapsed="false">
      <c r="A34" s="129" t="n">
        <v>23</v>
      </c>
      <c r="B34" s="56" t="s">
        <v>21</v>
      </c>
      <c r="C34" s="148" t="s">
        <v>3119</v>
      </c>
      <c r="D34" s="148" t="s">
        <v>441</v>
      </c>
      <c r="E34" s="148" t="s">
        <v>818</v>
      </c>
      <c r="F34" s="129" t="s">
        <v>25</v>
      </c>
      <c r="G34" s="143" t="s">
        <v>42</v>
      </c>
      <c r="H34" s="144" t="n">
        <v>11</v>
      </c>
      <c r="I34" s="90" t="n">
        <v>33</v>
      </c>
      <c r="J34" s="88" t="s">
        <v>32</v>
      </c>
      <c r="K34" s="145" t="s">
        <v>1599</v>
      </c>
      <c r="L34" s="149"/>
    </row>
    <row r="35" customFormat="false" ht="33" hidden="true" customHeight="true" outlineLevel="0" collapsed="false">
      <c r="A35" s="129" t="n">
        <v>24</v>
      </c>
      <c r="B35" s="56" t="s">
        <v>21</v>
      </c>
      <c r="C35" s="143" t="s">
        <v>3120</v>
      </c>
      <c r="D35" s="143" t="s">
        <v>190</v>
      </c>
      <c r="E35" s="143" t="s">
        <v>24</v>
      </c>
      <c r="F35" s="129" t="s">
        <v>25</v>
      </c>
      <c r="G35" s="92" t="s">
        <v>77</v>
      </c>
      <c r="H35" s="144" t="n">
        <v>11</v>
      </c>
      <c r="I35" s="94" t="n">
        <v>32</v>
      </c>
      <c r="J35" s="88" t="s">
        <v>32</v>
      </c>
      <c r="K35" s="129" t="s">
        <v>966</v>
      </c>
      <c r="L35" s="149"/>
    </row>
    <row r="36" customFormat="false" ht="33" hidden="true" customHeight="true" outlineLevel="0" collapsed="false">
      <c r="A36" s="129" t="n">
        <v>25</v>
      </c>
      <c r="B36" s="56" t="s">
        <v>21</v>
      </c>
      <c r="C36" s="127" t="s">
        <v>3121</v>
      </c>
      <c r="D36" s="127" t="s">
        <v>150</v>
      </c>
      <c r="E36" s="127" t="s">
        <v>3122</v>
      </c>
      <c r="F36" s="129" t="s">
        <v>25</v>
      </c>
      <c r="G36" s="127" t="s">
        <v>102</v>
      </c>
      <c r="H36" s="144" t="n">
        <v>11</v>
      </c>
      <c r="I36" s="90" t="n">
        <v>32</v>
      </c>
      <c r="J36" s="88" t="s">
        <v>32</v>
      </c>
      <c r="K36" s="129" t="s">
        <v>1999</v>
      </c>
      <c r="L36" s="149"/>
    </row>
    <row r="37" customFormat="false" ht="33" hidden="true" customHeight="true" outlineLevel="0" collapsed="false">
      <c r="A37" s="129" t="n">
        <v>26</v>
      </c>
      <c r="B37" s="56" t="s">
        <v>21</v>
      </c>
      <c r="C37" s="127" t="s">
        <v>3123</v>
      </c>
      <c r="D37" s="127" t="s">
        <v>80</v>
      </c>
      <c r="E37" s="127" t="s">
        <v>339</v>
      </c>
      <c r="F37" s="129" t="s">
        <v>25</v>
      </c>
      <c r="G37" s="127" t="s">
        <v>3113</v>
      </c>
      <c r="H37" s="144" t="n">
        <v>11</v>
      </c>
      <c r="I37" s="90" t="n">
        <v>32</v>
      </c>
      <c r="J37" s="88" t="s">
        <v>32</v>
      </c>
      <c r="K37" s="129" t="s">
        <v>1099</v>
      </c>
      <c r="L37" s="149"/>
    </row>
    <row r="38" customFormat="false" ht="33" hidden="true" customHeight="true" outlineLevel="0" collapsed="false">
      <c r="A38" s="129" t="n">
        <v>27</v>
      </c>
      <c r="B38" s="56" t="s">
        <v>21</v>
      </c>
      <c r="C38" s="127" t="s">
        <v>3124</v>
      </c>
      <c r="D38" s="127" t="s">
        <v>897</v>
      </c>
      <c r="E38" s="127" t="s">
        <v>3125</v>
      </c>
      <c r="F38" s="129" t="s">
        <v>25</v>
      </c>
      <c r="G38" s="92" t="s">
        <v>392</v>
      </c>
      <c r="H38" s="144" t="n">
        <v>11</v>
      </c>
      <c r="I38" s="90" t="n">
        <v>31</v>
      </c>
      <c r="J38" s="88" t="s">
        <v>32</v>
      </c>
      <c r="K38" s="129" t="s">
        <v>2004</v>
      </c>
      <c r="L38" s="149"/>
    </row>
    <row r="39" customFormat="false" ht="33" hidden="true" customHeight="true" outlineLevel="0" collapsed="false">
      <c r="A39" s="129" t="n">
        <v>28</v>
      </c>
      <c r="B39" s="56" t="s">
        <v>21</v>
      </c>
      <c r="C39" s="146" t="s">
        <v>3126</v>
      </c>
      <c r="D39" s="146" t="s">
        <v>123</v>
      </c>
      <c r="E39" s="146" t="s">
        <v>41</v>
      </c>
      <c r="F39" s="129" t="s">
        <v>25</v>
      </c>
      <c r="G39" s="127" t="s">
        <v>167</v>
      </c>
      <c r="H39" s="144" t="n">
        <v>11</v>
      </c>
      <c r="I39" s="94" t="n">
        <v>30</v>
      </c>
      <c r="J39" s="88" t="s">
        <v>32</v>
      </c>
      <c r="K39" s="129" t="s">
        <v>3106</v>
      </c>
      <c r="L39" s="149"/>
    </row>
    <row r="40" customFormat="false" ht="33" hidden="true" customHeight="true" outlineLevel="0" collapsed="false">
      <c r="A40" s="129" t="n">
        <v>29</v>
      </c>
      <c r="B40" s="56" t="s">
        <v>21</v>
      </c>
      <c r="C40" s="148" t="s">
        <v>3127</v>
      </c>
      <c r="D40" s="148" t="s">
        <v>974</v>
      </c>
      <c r="E40" s="148" t="s">
        <v>892</v>
      </c>
      <c r="F40" s="129" t="s">
        <v>25</v>
      </c>
      <c r="G40" s="143" t="s">
        <v>201</v>
      </c>
      <c r="H40" s="144" t="n">
        <v>11</v>
      </c>
      <c r="I40" s="90" t="n">
        <v>30</v>
      </c>
      <c r="J40" s="88" t="s">
        <v>32</v>
      </c>
      <c r="K40" s="145" t="s">
        <v>1043</v>
      </c>
      <c r="L40" s="149"/>
    </row>
    <row r="41" s="150" customFormat="true" ht="33" hidden="true" customHeight="true" outlineLevel="0" collapsed="false">
      <c r="A41" s="129" t="n">
        <v>30</v>
      </c>
      <c r="B41" s="56" t="s">
        <v>21</v>
      </c>
      <c r="C41" s="148" t="s">
        <v>2487</v>
      </c>
      <c r="D41" s="148" t="s">
        <v>3128</v>
      </c>
      <c r="E41" s="148" t="s">
        <v>3129</v>
      </c>
      <c r="F41" s="129" t="s">
        <v>25</v>
      </c>
      <c r="G41" s="143" t="s">
        <v>42</v>
      </c>
      <c r="H41" s="144" t="n">
        <v>11</v>
      </c>
      <c r="I41" s="90" t="n">
        <v>30</v>
      </c>
      <c r="J41" s="88" t="s">
        <v>32</v>
      </c>
      <c r="K41" s="129" t="s">
        <v>1645</v>
      </c>
      <c r="L41" s="99"/>
    </row>
    <row r="42" customFormat="false" ht="33" hidden="true" customHeight="true" outlineLevel="0" collapsed="false">
      <c r="A42" s="129" t="n">
        <v>31</v>
      </c>
      <c r="B42" s="56" t="s">
        <v>21</v>
      </c>
      <c r="C42" s="146" t="s">
        <v>882</v>
      </c>
      <c r="D42" s="146" t="s">
        <v>187</v>
      </c>
      <c r="E42" s="146" t="s">
        <v>751</v>
      </c>
      <c r="F42" s="129" t="s">
        <v>25</v>
      </c>
      <c r="G42" s="143" t="s">
        <v>42</v>
      </c>
      <c r="H42" s="144" t="n">
        <v>11</v>
      </c>
      <c r="I42" s="94" t="n">
        <v>29</v>
      </c>
      <c r="J42" s="88" t="s">
        <v>32</v>
      </c>
      <c r="K42" s="129" t="s">
        <v>1645</v>
      </c>
      <c r="L42" s="149"/>
    </row>
    <row r="43" customFormat="false" ht="33" hidden="true" customHeight="true" outlineLevel="0" collapsed="false">
      <c r="A43" s="129" t="n">
        <v>32</v>
      </c>
      <c r="B43" s="56" t="s">
        <v>21</v>
      </c>
      <c r="C43" s="151" t="s">
        <v>1342</v>
      </c>
      <c r="D43" s="151" t="s">
        <v>3130</v>
      </c>
      <c r="E43" s="151" t="s">
        <v>156</v>
      </c>
      <c r="F43" s="129" t="s">
        <v>25</v>
      </c>
      <c r="G43" s="143" t="s">
        <v>1030</v>
      </c>
      <c r="H43" s="144" t="n">
        <v>11</v>
      </c>
      <c r="I43" s="147" t="n">
        <v>29</v>
      </c>
      <c r="J43" s="88" t="s">
        <v>32</v>
      </c>
      <c r="K43" s="129" t="s">
        <v>2737</v>
      </c>
      <c r="L43" s="149"/>
    </row>
    <row r="44" customFormat="false" ht="33" hidden="true" customHeight="true" outlineLevel="0" collapsed="false">
      <c r="A44" s="129" t="n">
        <v>33</v>
      </c>
      <c r="B44" s="56" t="s">
        <v>21</v>
      </c>
      <c r="C44" s="127" t="s">
        <v>1782</v>
      </c>
      <c r="D44" s="127" t="s">
        <v>3131</v>
      </c>
      <c r="E44" s="127" t="s">
        <v>3041</v>
      </c>
      <c r="F44" s="129" t="s">
        <v>25</v>
      </c>
      <c r="G44" s="146" t="s">
        <v>3132</v>
      </c>
      <c r="H44" s="144" t="n">
        <v>11</v>
      </c>
      <c r="I44" s="90" t="n">
        <v>28</v>
      </c>
      <c r="J44" s="88" t="s">
        <v>32</v>
      </c>
      <c r="K44" s="129" t="s">
        <v>1627</v>
      </c>
      <c r="L44" s="149"/>
    </row>
    <row r="45" customFormat="false" ht="33" hidden="true" customHeight="true" outlineLevel="0" collapsed="false">
      <c r="A45" s="129" t="n">
        <v>34</v>
      </c>
      <c r="B45" s="56" t="s">
        <v>21</v>
      </c>
      <c r="C45" s="143" t="s">
        <v>3133</v>
      </c>
      <c r="D45" s="143" t="s">
        <v>980</v>
      </c>
      <c r="E45" s="143" t="s">
        <v>116</v>
      </c>
      <c r="F45" s="129" t="s">
        <v>25</v>
      </c>
      <c r="G45" s="92" t="s">
        <v>77</v>
      </c>
      <c r="H45" s="144" t="n">
        <v>11</v>
      </c>
      <c r="I45" s="90" t="n">
        <v>28</v>
      </c>
      <c r="J45" s="88" t="s">
        <v>32</v>
      </c>
      <c r="K45" s="129" t="s">
        <v>966</v>
      </c>
      <c r="L45" s="149"/>
    </row>
    <row r="46" customFormat="false" ht="33" hidden="true" customHeight="true" outlineLevel="0" collapsed="false">
      <c r="A46" s="129" t="n">
        <v>35</v>
      </c>
      <c r="B46" s="56" t="s">
        <v>21</v>
      </c>
      <c r="C46" s="127" t="s">
        <v>525</v>
      </c>
      <c r="D46" s="127" t="s">
        <v>23</v>
      </c>
      <c r="E46" s="127" t="s">
        <v>574</v>
      </c>
      <c r="F46" s="129" t="s">
        <v>25</v>
      </c>
      <c r="G46" s="127" t="s">
        <v>167</v>
      </c>
      <c r="H46" s="144" t="n">
        <v>11</v>
      </c>
      <c r="I46" s="90" t="n">
        <v>28</v>
      </c>
      <c r="J46" s="88" t="s">
        <v>32</v>
      </c>
      <c r="K46" s="129" t="s">
        <v>3106</v>
      </c>
      <c r="L46" s="149"/>
    </row>
    <row r="47" customFormat="false" ht="33" hidden="true" customHeight="true" outlineLevel="0" collapsed="false">
      <c r="A47" s="129" t="n">
        <v>36</v>
      </c>
      <c r="B47" s="56" t="s">
        <v>21</v>
      </c>
      <c r="C47" s="152" t="s">
        <v>3134</v>
      </c>
      <c r="D47" s="146" t="s">
        <v>723</v>
      </c>
      <c r="E47" s="146" t="s">
        <v>76</v>
      </c>
      <c r="F47" s="129" t="s">
        <v>25</v>
      </c>
      <c r="G47" s="143" t="s">
        <v>42</v>
      </c>
      <c r="H47" s="144" t="n">
        <v>11</v>
      </c>
      <c r="I47" s="94" t="n">
        <v>27</v>
      </c>
      <c r="J47" s="88" t="s">
        <v>32</v>
      </c>
      <c r="K47" s="129" t="s">
        <v>1645</v>
      </c>
      <c r="L47" s="149"/>
    </row>
    <row r="48" customFormat="false" ht="33" hidden="true" customHeight="true" outlineLevel="0" collapsed="false">
      <c r="A48" s="129" t="n">
        <v>37</v>
      </c>
      <c r="B48" s="56" t="s">
        <v>21</v>
      </c>
      <c r="C48" s="153" t="s">
        <v>3135</v>
      </c>
      <c r="D48" s="143" t="s">
        <v>528</v>
      </c>
      <c r="E48" s="143" t="s">
        <v>744</v>
      </c>
      <c r="F48" s="129" t="s">
        <v>25</v>
      </c>
      <c r="G48" s="146" t="s">
        <v>3132</v>
      </c>
      <c r="H48" s="144" t="n">
        <v>11</v>
      </c>
      <c r="I48" s="90" t="n">
        <v>27</v>
      </c>
      <c r="J48" s="88" t="s">
        <v>32</v>
      </c>
      <c r="K48" s="129" t="s">
        <v>1627</v>
      </c>
      <c r="L48" s="149"/>
    </row>
    <row r="49" customFormat="false" ht="33" hidden="true" customHeight="true" outlineLevel="0" collapsed="false">
      <c r="A49" s="129" t="n">
        <v>38</v>
      </c>
      <c r="B49" s="56" t="s">
        <v>21</v>
      </c>
      <c r="C49" s="146" t="s">
        <v>267</v>
      </c>
      <c r="D49" s="146" t="s">
        <v>75</v>
      </c>
      <c r="E49" s="146" t="s">
        <v>500</v>
      </c>
      <c r="F49" s="129" t="s">
        <v>25</v>
      </c>
      <c r="G49" s="127" t="s">
        <v>69</v>
      </c>
      <c r="H49" s="144" t="n">
        <v>11</v>
      </c>
      <c r="I49" s="94" t="n">
        <v>27</v>
      </c>
      <c r="J49" s="88" t="s">
        <v>32</v>
      </c>
      <c r="K49" s="129" t="s">
        <v>978</v>
      </c>
      <c r="L49" s="149"/>
    </row>
    <row r="50" customFormat="false" ht="33" hidden="true" customHeight="true" outlineLevel="0" collapsed="false">
      <c r="A50" s="129" t="n">
        <v>39</v>
      </c>
      <c r="B50" s="56" t="s">
        <v>21</v>
      </c>
      <c r="C50" s="146" t="s">
        <v>3136</v>
      </c>
      <c r="D50" s="146" t="s">
        <v>252</v>
      </c>
      <c r="E50" s="146" t="s">
        <v>533</v>
      </c>
      <c r="F50" s="129" t="s">
        <v>25</v>
      </c>
      <c r="G50" s="143" t="s">
        <v>1030</v>
      </c>
      <c r="H50" s="144" t="n">
        <v>11</v>
      </c>
      <c r="I50" s="147" t="n">
        <v>27</v>
      </c>
      <c r="J50" s="88" t="s">
        <v>32</v>
      </c>
      <c r="K50" s="129" t="s">
        <v>2737</v>
      </c>
      <c r="L50" s="149"/>
    </row>
    <row r="51" customFormat="false" ht="33" hidden="true" customHeight="true" outlineLevel="0" collapsed="false">
      <c r="A51" s="129" t="n">
        <v>40</v>
      </c>
      <c r="B51" s="56" t="s">
        <v>21</v>
      </c>
      <c r="C51" s="148" t="s">
        <v>233</v>
      </c>
      <c r="D51" s="148" t="s">
        <v>23</v>
      </c>
      <c r="E51" s="148" t="s">
        <v>151</v>
      </c>
      <c r="F51" s="129" t="s">
        <v>25</v>
      </c>
      <c r="G51" s="143" t="s">
        <v>42</v>
      </c>
      <c r="H51" s="144" t="n">
        <v>11</v>
      </c>
      <c r="I51" s="94" t="n">
        <v>26</v>
      </c>
      <c r="J51" s="88" t="s">
        <v>32</v>
      </c>
      <c r="K51" s="129" t="s">
        <v>1645</v>
      </c>
      <c r="L51" s="149"/>
    </row>
    <row r="52" customFormat="false" ht="33" hidden="false" customHeight="true" outlineLevel="0" collapsed="false">
      <c r="A52" s="129" t="n">
        <v>41</v>
      </c>
      <c r="B52" s="56" t="s">
        <v>21</v>
      </c>
      <c r="C52" s="143" t="s">
        <v>272</v>
      </c>
      <c r="D52" s="143" t="s">
        <v>83</v>
      </c>
      <c r="E52" s="143" t="s">
        <v>109</v>
      </c>
      <c r="F52" s="129" t="s">
        <v>25</v>
      </c>
      <c r="G52" s="143" t="s">
        <v>1009</v>
      </c>
      <c r="H52" s="144" t="n">
        <v>11</v>
      </c>
      <c r="I52" s="144" t="n">
        <v>26</v>
      </c>
      <c r="J52" s="88" t="s">
        <v>32</v>
      </c>
      <c r="K52" s="129" t="s">
        <v>1618</v>
      </c>
      <c r="L52" s="149"/>
    </row>
    <row r="53" customFormat="false" ht="33" hidden="true" customHeight="true" outlineLevel="0" collapsed="false">
      <c r="A53" s="129" t="n">
        <v>42</v>
      </c>
      <c r="B53" s="56" t="s">
        <v>21</v>
      </c>
      <c r="C53" s="154" t="s">
        <v>3137</v>
      </c>
      <c r="D53" s="154" t="s">
        <v>227</v>
      </c>
      <c r="E53" s="154" t="s">
        <v>3138</v>
      </c>
      <c r="F53" s="129" t="s">
        <v>25</v>
      </c>
      <c r="G53" s="154" t="s">
        <v>167</v>
      </c>
      <c r="H53" s="144" t="n">
        <v>11</v>
      </c>
      <c r="I53" s="155" t="n">
        <v>26</v>
      </c>
      <c r="J53" s="88" t="s">
        <v>32</v>
      </c>
      <c r="K53" s="156" t="s">
        <v>3106</v>
      </c>
      <c r="L53" s="149"/>
    </row>
    <row r="54" customFormat="false" ht="33" hidden="true" customHeight="true" outlineLevel="0" collapsed="false">
      <c r="A54" s="129" t="n">
        <v>43</v>
      </c>
      <c r="B54" s="56" t="s">
        <v>21</v>
      </c>
      <c r="C54" s="127" t="s">
        <v>1032</v>
      </c>
      <c r="D54" s="127" t="s">
        <v>399</v>
      </c>
      <c r="E54" s="127" t="s">
        <v>3139</v>
      </c>
      <c r="F54" s="129" t="s">
        <v>25</v>
      </c>
      <c r="G54" s="92" t="s">
        <v>392</v>
      </c>
      <c r="H54" s="144" t="n">
        <v>11</v>
      </c>
      <c r="I54" s="90" t="n">
        <v>25</v>
      </c>
      <c r="J54" s="88" t="s">
        <v>32</v>
      </c>
      <c r="K54" s="129" t="s">
        <v>2004</v>
      </c>
      <c r="L54" s="149"/>
    </row>
    <row r="55" customFormat="false" ht="33" hidden="true" customHeight="true" outlineLevel="0" collapsed="false">
      <c r="A55" s="129" t="n">
        <v>44</v>
      </c>
      <c r="B55" s="56" t="s">
        <v>21</v>
      </c>
      <c r="C55" s="127" t="s">
        <v>2093</v>
      </c>
      <c r="D55" s="127" t="s">
        <v>538</v>
      </c>
      <c r="E55" s="127" t="s">
        <v>89</v>
      </c>
      <c r="F55" s="129" t="s">
        <v>25</v>
      </c>
      <c r="G55" s="92" t="s">
        <v>77</v>
      </c>
      <c r="H55" s="144" t="n">
        <v>11</v>
      </c>
      <c r="I55" s="90" t="n">
        <v>25</v>
      </c>
      <c r="J55" s="88" t="s">
        <v>32</v>
      </c>
      <c r="K55" s="129" t="s">
        <v>966</v>
      </c>
      <c r="L55" s="149"/>
    </row>
    <row r="56" customFormat="false" ht="31.35" hidden="true" customHeight="true" outlineLevel="0" collapsed="false">
      <c r="A56" s="129" t="n">
        <v>45</v>
      </c>
      <c r="B56" s="56" t="s">
        <v>21</v>
      </c>
      <c r="C56" s="127" t="s">
        <v>3140</v>
      </c>
      <c r="D56" s="127" t="s">
        <v>2667</v>
      </c>
      <c r="E56" s="127" t="s">
        <v>151</v>
      </c>
      <c r="F56" s="129" t="s">
        <v>25</v>
      </c>
      <c r="G56" s="127" t="s">
        <v>102</v>
      </c>
      <c r="H56" s="144" t="n">
        <v>11</v>
      </c>
      <c r="I56" s="90" t="n">
        <v>24</v>
      </c>
      <c r="J56" s="88" t="s">
        <v>32</v>
      </c>
      <c r="K56" s="88" t="s">
        <v>1999</v>
      </c>
      <c r="L56" s="149"/>
    </row>
    <row r="57" customFormat="false" ht="31.35" hidden="true" customHeight="true" outlineLevel="0" collapsed="false">
      <c r="A57" s="129" t="n">
        <v>46</v>
      </c>
      <c r="B57" s="56" t="s">
        <v>21</v>
      </c>
      <c r="C57" s="146" t="s">
        <v>3141</v>
      </c>
      <c r="D57" s="146" t="s">
        <v>980</v>
      </c>
      <c r="E57" s="146" t="s">
        <v>542</v>
      </c>
      <c r="F57" s="129" t="s">
        <v>25</v>
      </c>
      <c r="G57" s="146" t="s">
        <v>26</v>
      </c>
      <c r="H57" s="144" t="n">
        <v>11</v>
      </c>
      <c r="I57" s="147" t="n">
        <v>24</v>
      </c>
      <c r="J57" s="88" t="s">
        <v>32</v>
      </c>
      <c r="K57" s="145" t="s">
        <v>1391</v>
      </c>
      <c r="L57" s="149"/>
    </row>
    <row r="58" customFormat="false" ht="31.35" hidden="true" customHeight="true" outlineLevel="0" collapsed="false">
      <c r="A58" s="129" t="n">
        <v>47</v>
      </c>
      <c r="B58" s="56" t="s">
        <v>21</v>
      </c>
      <c r="C58" s="127" t="s">
        <v>3142</v>
      </c>
      <c r="D58" s="127" t="s">
        <v>190</v>
      </c>
      <c r="E58" s="127" t="s">
        <v>207</v>
      </c>
      <c r="F58" s="129" t="s">
        <v>25</v>
      </c>
      <c r="G58" s="127" t="s">
        <v>308</v>
      </c>
      <c r="H58" s="144" t="n">
        <v>11</v>
      </c>
      <c r="I58" s="90" t="n">
        <v>23</v>
      </c>
      <c r="J58" s="88" t="s">
        <v>32</v>
      </c>
      <c r="K58" s="129" t="s">
        <v>2464</v>
      </c>
      <c r="L58" s="149"/>
    </row>
    <row r="59" customFormat="false" ht="15.75" hidden="true" customHeight="false" outlineLevel="0" collapsed="false">
      <c r="A59" s="129" t="n">
        <v>48</v>
      </c>
      <c r="B59" s="56" t="s">
        <v>21</v>
      </c>
      <c r="C59" s="127" t="s">
        <v>2665</v>
      </c>
      <c r="D59" s="127" t="s">
        <v>790</v>
      </c>
      <c r="E59" s="127" t="s">
        <v>782</v>
      </c>
      <c r="F59" s="129" t="s">
        <v>25</v>
      </c>
      <c r="G59" s="127" t="s">
        <v>69</v>
      </c>
      <c r="H59" s="144" t="n">
        <v>11</v>
      </c>
      <c r="I59" s="90" t="n">
        <v>23</v>
      </c>
      <c r="J59" s="88" t="s">
        <v>32</v>
      </c>
      <c r="K59" s="129" t="s">
        <v>978</v>
      </c>
    </row>
    <row r="60" customFormat="false" ht="15.75" hidden="true" customHeight="false" outlineLevel="0" collapsed="false">
      <c r="A60" s="129" t="n">
        <v>49</v>
      </c>
      <c r="B60" s="56" t="s">
        <v>21</v>
      </c>
      <c r="C60" s="146" t="s">
        <v>3143</v>
      </c>
      <c r="D60" s="146" t="s">
        <v>3144</v>
      </c>
      <c r="E60" s="146" t="s">
        <v>2374</v>
      </c>
      <c r="F60" s="129" t="s">
        <v>25</v>
      </c>
      <c r="G60" s="143" t="s">
        <v>1030</v>
      </c>
      <c r="H60" s="144" t="n">
        <v>11</v>
      </c>
      <c r="I60" s="147" t="n">
        <v>22</v>
      </c>
      <c r="J60" s="88" t="s">
        <v>32</v>
      </c>
      <c r="K60" s="129" t="s">
        <v>2737</v>
      </c>
    </row>
    <row r="61" customFormat="false" ht="15.75" hidden="true" customHeight="false" outlineLevel="0" collapsed="false">
      <c r="A61" s="129" t="n">
        <v>50</v>
      </c>
      <c r="B61" s="56" t="s">
        <v>21</v>
      </c>
      <c r="C61" s="143" t="s">
        <v>3145</v>
      </c>
      <c r="D61" s="143" t="s">
        <v>591</v>
      </c>
      <c r="E61" s="143" t="s">
        <v>911</v>
      </c>
      <c r="F61" s="129" t="s">
        <v>25</v>
      </c>
      <c r="G61" s="127" t="s">
        <v>132</v>
      </c>
      <c r="H61" s="144" t="n">
        <v>11</v>
      </c>
      <c r="I61" s="94" t="n">
        <v>22</v>
      </c>
      <c r="J61" s="88" t="s">
        <v>32</v>
      </c>
      <c r="K61" s="129" t="s">
        <v>2756</v>
      </c>
    </row>
    <row r="62" customFormat="false" ht="15.75" hidden="true" customHeight="false" outlineLevel="0" collapsed="false">
      <c r="A62" s="129" t="n">
        <v>51</v>
      </c>
      <c r="B62" s="56" t="s">
        <v>21</v>
      </c>
      <c r="C62" s="143" t="s">
        <v>2319</v>
      </c>
      <c r="D62" s="143" t="s">
        <v>480</v>
      </c>
      <c r="E62" s="143" t="s">
        <v>3146</v>
      </c>
      <c r="F62" s="129" t="s">
        <v>25</v>
      </c>
      <c r="G62" s="92" t="s">
        <v>392</v>
      </c>
      <c r="H62" s="144" t="n">
        <v>11</v>
      </c>
      <c r="I62" s="90" t="n">
        <v>21</v>
      </c>
      <c r="J62" s="88" t="s">
        <v>32</v>
      </c>
      <c r="K62" s="129" t="s">
        <v>2004</v>
      </c>
    </row>
    <row r="63" customFormat="false" ht="15.75" hidden="true" customHeight="false" outlineLevel="0" collapsed="false">
      <c r="A63" s="129" t="n">
        <v>52</v>
      </c>
      <c r="B63" s="56" t="s">
        <v>21</v>
      </c>
      <c r="C63" s="143" t="s">
        <v>2913</v>
      </c>
      <c r="D63" s="143" t="s">
        <v>150</v>
      </c>
      <c r="E63" s="143" t="s">
        <v>161</v>
      </c>
      <c r="F63" s="129" t="s">
        <v>25</v>
      </c>
      <c r="G63" s="143" t="s">
        <v>201</v>
      </c>
      <c r="H63" s="144" t="n">
        <v>11</v>
      </c>
      <c r="I63" s="94" t="n">
        <v>21</v>
      </c>
      <c r="J63" s="88" t="s">
        <v>32</v>
      </c>
      <c r="K63" s="145" t="s">
        <v>1043</v>
      </c>
    </row>
    <row r="64" customFormat="false" ht="15.75" hidden="true" customHeight="false" outlineLevel="0" collapsed="false">
      <c r="A64" s="129" t="n">
        <v>53</v>
      </c>
      <c r="B64" s="56" t="s">
        <v>21</v>
      </c>
      <c r="C64" s="143" t="s">
        <v>3147</v>
      </c>
      <c r="D64" s="143" t="s">
        <v>656</v>
      </c>
      <c r="E64" s="143" t="s">
        <v>3148</v>
      </c>
      <c r="F64" s="129" t="s">
        <v>25</v>
      </c>
      <c r="G64" s="146" t="s">
        <v>3132</v>
      </c>
      <c r="H64" s="144" t="n">
        <v>11</v>
      </c>
      <c r="I64" s="144" t="n">
        <v>21</v>
      </c>
      <c r="J64" s="88" t="s">
        <v>32</v>
      </c>
      <c r="K64" s="129" t="s">
        <v>1627</v>
      </c>
    </row>
    <row r="65" customFormat="false" ht="15.75" hidden="true" customHeight="false" outlineLevel="0" collapsed="false">
      <c r="A65" s="129" t="n">
        <v>54</v>
      </c>
      <c r="B65" s="56" t="s">
        <v>21</v>
      </c>
      <c r="C65" s="146" t="s">
        <v>3149</v>
      </c>
      <c r="D65" s="157" t="s">
        <v>994</v>
      </c>
      <c r="E65" s="157" t="s">
        <v>151</v>
      </c>
      <c r="F65" s="129" t="s">
        <v>25</v>
      </c>
      <c r="G65" s="146" t="s">
        <v>102</v>
      </c>
      <c r="H65" s="144" t="n">
        <v>11</v>
      </c>
      <c r="I65" s="94" t="n">
        <v>21</v>
      </c>
      <c r="J65" s="88" t="s">
        <v>32</v>
      </c>
      <c r="K65" s="145" t="s">
        <v>1999</v>
      </c>
    </row>
    <row r="66" customFormat="false" ht="15.75" hidden="true" customHeight="false" outlineLevel="0" collapsed="false">
      <c r="A66" s="129" t="n">
        <v>55</v>
      </c>
      <c r="B66" s="56" t="s">
        <v>21</v>
      </c>
      <c r="C66" s="127" t="s">
        <v>3150</v>
      </c>
      <c r="D66" s="127" t="s">
        <v>291</v>
      </c>
      <c r="E66" s="127" t="s">
        <v>419</v>
      </c>
      <c r="F66" s="129" t="s">
        <v>25</v>
      </c>
      <c r="G66" s="127" t="s">
        <v>996</v>
      </c>
      <c r="H66" s="144" t="n">
        <v>11</v>
      </c>
      <c r="I66" s="90" t="n">
        <v>21</v>
      </c>
      <c r="J66" s="88" t="s">
        <v>32</v>
      </c>
      <c r="K66" s="129" t="s">
        <v>3007</v>
      </c>
    </row>
    <row r="67" customFormat="false" ht="15.75" hidden="false" customHeight="false" outlineLevel="0" collapsed="false">
      <c r="A67" s="129" t="n">
        <v>56</v>
      </c>
      <c r="B67" s="56" t="s">
        <v>21</v>
      </c>
      <c r="C67" s="143" t="s">
        <v>281</v>
      </c>
      <c r="D67" s="143" t="s">
        <v>480</v>
      </c>
      <c r="E67" s="143" t="s">
        <v>356</v>
      </c>
      <c r="F67" s="129" t="s">
        <v>25</v>
      </c>
      <c r="G67" s="143" t="s">
        <v>1009</v>
      </c>
      <c r="H67" s="144" t="n">
        <v>11</v>
      </c>
      <c r="I67" s="144" t="n">
        <v>21</v>
      </c>
      <c r="J67" s="88" t="s">
        <v>32</v>
      </c>
      <c r="K67" s="129" t="s">
        <v>1618</v>
      </c>
    </row>
    <row r="68" customFormat="false" ht="15.75" hidden="true" customHeight="false" outlineLevel="0" collapsed="false">
      <c r="A68" s="129" t="n">
        <v>57</v>
      </c>
      <c r="B68" s="56" t="s">
        <v>21</v>
      </c>
      <c r="C68" s="143" t="s">
        <v>3151</v>
      </c>
      <c r="D68" s="143" t="s">
        <v>256</v>
      </c>
      <c r="E68" s="143" t="s">
        <v>521</v>
      </c>
      <c r="F68" s="129" t="s">
        <v>25</v>
      </c>
      <c r="G68" s="143" t="s">
        <v>3152</v>
      </c>
      <c r="H68" s="144" t="n">
        <v>11</v>
      </c>
      <c r="I68" s="90" t="n">
        <v>21</v>
      </c>
      <c r="J68" s="88" t="s">
        <v>32</v>
      </c>
      <c r="K68" s="129" t="s">
        <v>2464</v>
      </c>
    </row>
    <row r="69" customFormat="false" ht="15.75" hidden="false" customHeight="false" outlineLevel="0" collapsed="false">
      <c r="A69" s="129" t="n">
        <v>58</v>
      </c>
      <c r="B69" s="56" t="s">
        <v>21</v>
      </c>
      <c r="C69" s="143" t="s">
        <v>358</v>
      </c>
      <c r="D69" s="143" t="s">
        <v>1701</v>
      </c>
      <c r="E69" s="143" t="s">
        <v>306</v>
      </c>
      <c r="F69" s="129" t="s">
        <v>25</v>
      </c>
      <c r="G69" s="143" t="s">
        <v>1009</v>
      </c>
      <c r="H69" s="144" t="n">
        <v>11</v>
      </c>
      <c r="I69" s="144" t="n">
        <v>20</v>
      </c>
      <c r="J69" s="88" t="s">
        <v>32</v>
      </c>
      <c r="K69" s="129" t="s">
        <v>1618</v>
      </c>
    </row>
    <row r="70" customFormat="false" ht="15.75" hidden="true" customHeight="false" outlineLevel="0" collapsed="false">
      <c r="A70" s="129" t="n">
        <v>59</v>
      </c>
      <c r="B70" s="56" t="s">
        <v>21</v>
      </c>
      <c r="C70" s="143" t="s">
        <v>3153</v>
      </c>
      <c r="D70" s="143" t="s">
        <v>633</v>
      </c>
      <c r="E70" s="143" t="s">
        <v>658</v>
      </c>
      <c r="F70" s="129" t="s">
        <v>25</v>
      </c>
      <c r="G70" s="146" t="s">
        <v>3132</v>
      </c>
      <c r="H70" s="144" t="n">
        <v>11</v>
      </c>
      <c r="I70" s="90" t="n">
        <v>20</v>
      </c>
      <c r="J70" s="88" t="s">
        <v>32</v>
      </c>
      <c r="K70" s="129" t="s">
        <v>1627</v>
      </c>
    </row>
    <row r="71" customFormat="false" ht="15.75" hidden="true" customHeight="false" outlineLevel="0" collapsed="false">
      <c r="A71" s="129" t="n">
        <v>60</v>
      </c>
      <c r="B71" s="56" t="s">
        <v>21</v>
      </c>
      <c r="C71" s="148" t="s">
        <v>1783</v>
      </c>
      <c r="D71" s="148" t="s">
        <v>859</v>
      </c>
      <c r="E71" s="148" t="s">
        <v>500</v>
      </c>
      <c r="F71" s="129" t="s">
        <v>25</v>
      </c>
      <c r="G71" s="143" t="s">
        <v>42</v>
      </c>
      <c r="H71" s="144" t="n">
        <v>11</v>
      </c>
      <c r="I71" s="90" t="n">
        <v>20</v>
      </c>
      <c r="J71" s="88" t="s">
        <v>32</v>
      </c>
      <c r="K71" s="129" t="s">
        <v>1645</v>
      </c>
    </row>
    <row r="72" customFormat="false" ht="15.75" hidden="true" customHeight="false" outlineLevel="0" collapsed="false">
      <c r="A72" s="129" t="n">
        <v>61</v>
      </c>
      <c r="B72" s="56" t="s">
        <v>21</v>
      </c>
      <c r="C72" s="127" t="s">
        <v>1789</v>
      </c>
      <c r="D72" s="127" t="s">
        <v>227</v>
      </c>
      <c r="E72" s="127" t="s">
        <v>98</v>
      </c>
      <c r="F72" s="129" t="s">
        <v>25</v>
      </c>
      <c r="G72" s="127" t="s">
        <v>308</v>
      </c>
      <c r="H72" s="144" t="n">
        <v>11</v>
      </c>
      <c r="I72" s="90" t="n">
        <v>20</v>
      </c>
      <c r="J72" s="88" t="s">
        <v>32</v>
      </c>
      <c r="K72" s="88" t="s">
        <v>2464</v>
      </c>
    </row>
    <row r="73" customFormat="false" ht="15.75" hidden="true" customHeight="false" outlineLevel="0" collapsed="false">
      <c r="A73" s="129" t="n">
        <v>62</v>
      </c>
      <c r="B73" s="56" t="s">
        <v>21</v>
      </c>
      <c r="C73" s="127" t="s">
        <v>861</v>
      </c>
      <c r="D73" s="127" t="s">
        <v>3154</v>
      </c>
      <c r="E73" s="127" t="s">
        <v>550</v>
      </c>
      <c r="F73" s="129" t="s">
        <v>25</v>
      </c>
      <c r="G73" s="146" t="s">
        <v>3132</v>
      </c>
      <c r="H73" s="144" t="n">
        <v>11</v>
      </c>
      <c r="I73" s="90" t="n">
        <v>18</v>
      </c>
      <c r="J73" s="88" t="s">
        <v>32</v>
      </c>
      <c r="K73" s="129" t="s">
        <v>2052</v>
      </c>
    </row>
    <row r="74" customFormat="false" ht="15.75" hidden="true" customHeight="false" outlineLevel="0" collapsed="false">
      <c r="A74" s="129" t="n">
        <v>63</v>
      </c>
      <c r="B74" s="56" t="s">
        <v>21</v>
      </c>
      <c r="C74" s="146" t="s">
        <v>450</v>
      </c>
      <c r="D74" s="146" t="s">
        <v>473</v>
      </c>
      <c r="E74" s="146" t="s">
        <v>701</v>
      </c>
      <c r="F74" s="129" t="s">
        <v>25</v>
      </c>
      <c r="G74" s="92" t="s">
        <v>392</v>
      </c>
      <c r="H74" s="144" t="n">
        <v>11</v>
      </c>
      <c r="I74" s="94" t="n">
        <v>18</v>
      </c>
      <c r="J74" s="88" t="s">
        <v>32</v>
      </c>
      <c r="K74" s="88" t="s">
        <v>2004</v>
      </c>
    </row>
    <row r="75" customFormat="false" ht="15.75" hidden="true" customHeight="false" outlineLevel="0" collapsed="false">
      <c r="A75" s="129" t="n">
        <v>64</v>
      </c>
      <c r="B75" s="56" t="s">
        <v>21</v>
      </c>
      <c r="C75" s="127" t="s">
        <v>2277</v>
      </c>
      <c r="D75" s="127" t="s">
        <v>2676</v>
      </c>
      <c r="E75" s="127" t="s">
        <v>756</v>
      </c>
      <c r="F75" s="129" t="s">
        <v>25</v>
      </c>
      <c r="G75" s="92" t="s">
        <v>392</v>
      </c>
      <c r="H75" s="144" t="n">
        <v>11</v>
      </c>
      <c r="I75" s="90" t="n">
        <v>17</v>
      </c>
      <c r="J75" s="88" t="s">
        <v>32</v>
      </c>
      <c r="K75" s="88" t="s">
        <v>2004</v>
      </c>
    </row>
    <row r="76" customFormat="false" ht="15.75" hidden="true" customHeight="false" outlineLevel="0" collapsed="false">
      <c r="A76" s="129" t="n">
        <v>65</v>
      </c>
      <c r="B76" s="56" t="s">
        <v>21</v>
      </c>
      <c r="C76" s="148" t="s">
        <v>440</v>
      </c>
      <c r="D76" s="148" t="s">
        <v>231</v>
      </c>
      <c r="E76" s="148" t="s">
        <v>794</v>
      </c>
      <c r="F76" s="129" t="s">
        <v>25</v>
      </c>
      <c r="G76" s="143" t="s">
        <v>42</v>
      </c>
      <c r="H76" s="144" t="n">
        <v>11</v>
      </c>
      <c r="I76" s="90" t="n">
        <v>17</v>
      </c>
      <c r="J76" s="88" t="s">
        <v>32</v>
      </c>
      <c r="K76" s="129" t="s">
        <v>1645</v>
      </c>
    </row>
    <row r="77" customFormat="false" ht="15.75" hidden="true" customHeight="false" outlineLevel="0" collapsed="false">
      <c r="A77" s="129" t="n">
        <v>66</v>
      </c>
      <c r="B77" s="56" t="s">
        <v>21</v>
      </c>
      <c r="C77" s="143" t="s">
        <v>1940</v>
      </c>
      <c r="D77" s="143" t="s">
        <v>723</v>
      </c>
      <c r="E77" s="143" t="s">
        <v>3155</v>
      </c>
      <c r="F77" s="129" t="s">
        <v>25</v>
      </c>
      <c r="G77" s="146" t="s">
        <v>3132</v>
      </c>
      <c r="H77" s="144" t="n">
        <v>11</v>
      </c>
      <c r="I77" s="144" t="n">
        <v>17</v>
      </c>
      <c r="J77" s="88" t="s">
        <v>32</v>
      </c>
      <c r="K77" s="129" t="s">
        <v>2052</v>
      </c>
    </row>
    <row r="78" customFormat="false" ht="15.75" hidden="true" customHeight="false" outlineLevel="0" collapsed="false">
      <c r="A78" s="129" t="n">
        <v>67</v>
      </c>
      <c r="B78" s="56" t="s">
        <v>21</v>
      </c>
      <c r="C78" s="146" t="s">
        <v>3156</v>
      </c>
      <c r="D78" s="146" t="s">
        <v>573</v>
      </c>
      <c r="E78" s="146" t="s">
        <v>1734</v>
      </c>
      <c r="F78" s="129" t="s">
        <v>25</v>
      </c>
      <c r="G78" s="92" t="s">
        <v>392</v>
      </c>
      <c r="H78" s="144" t="n">
        <v>11</v>
      </c>
      <c r="I78" s="94" t="n">
        <v>17</v>
      </c>
      <c r="J78" s="88" t="s">
        <v>32</v>
      </c>
      <c r="K78" s="129" t="s">
        <v>2004</v>
      </c>
    </row>
    <row r="79" customFormat="false" ht="15.75" hidden="true" customHeight="false" outlineLevel="0" collapsed="false">
      <c r="A79" s="129" t="n">
        <v>68</v>
      </c>
      <c r="B79" s="56" t="s">
        <v>21</v>
      </c>
      <c r="C79" s="143" t="s">
        <v>3157</v>
      </c>
      <c r="D79" s="143" t="s">
        <v>277</v>
      </c>
      <c r="E79" s="143" t="s">
        <v>419</v>
      </c>
      <c r="F79" s="129" t="s">
        <v>25</v>
      </c>
      <c r="G79" s="92" t="s">
        <v>392</v>
      </c>
      <c r="H79" s="144" t="n">
        <v>11</v>
      </c>
      <c r="I79" s="90" t="n">
        <v>16</v>
      </c>
      <c r="J79" s="88" t="s">
        <v>32</v>
      </c>
      <c r="K79" s="88" t="s">
        <v>2004</v>
      </c>
    </row>
    <row r="80" customFormat="false" ht="15.75" hidden="true" customHeight="false" outlineLevel="0" collapsed="false">
      <c r="A80" s="129" t="n">
        <v>69</v>
      </c>
      <c r="B80" s="56" t="s">
        <v>21</v>
      </c>
      <c r="C80" s="143" t="s">
        <v>319</v>
      </c>
      <c r="D80" s="143" t="s">
        <v>891</v>
      </c>
      <c r="E80" s="143" t="s">
        <v>197</v>
      </c>
      <c r="F80" s="129" t="s">
        <v>25</v>
      </c>
      <c r="G80" s="143" t="s">
        <v>102</v>
      </c>
      <c r="H80" s="144" t="n">
        <v>11</v>
      </c>
      <c r="I80" s="90" t="n">
        <v>16</v>
      </c>
      <c r="J80" s="88" t="s">
        <v>32</v>
      </c>
      <c r="K80" s="129" t="s">
        <v>1999</v>
      </c>
    </row>
    <row r="81" customFormat="false" ht="17.25" hidden="true" customHeight="true" outlineLevel="0" collapsed="false">
      <c r="A81" s="129" t="n">
        <v>70</v>
      </c>
      <c r="B81" s="56" t="s">
        <v>21</v>
      </c>
      <c r="C81" s="127" t="s">
        <v>1247</v>
      </c>
      <c r="D81" s="127" t="s">
        <v>464</v>
      </c>
      <c r="E81" s="127" t="s">
        <v>341</v>
      </c>
      <c r="F81" s="129" t="s">
        <v>25</v>
      </c>
      <c r="G81" s="127" t="s">
        <v>167</v>
      </c>
      <c r="H81" s="144" t="n">
        <v>11</v>
      </c>
      <c r="I81" s="90" t="n">
        <v>16</v>
      </c>
      <c r="J81" s="88" t="s">
        <v>32</v>
      </c>
      <c r="K81" s="88" t="s">
        <v>3106</v>
      </c>
    </row>
    <row r="82" customFormat="false" ht="15.75" hidden="true" customHeight="false" outlineLevel="0" collapsed="false">
      <c r="A82" s="129" t="n">
        <v>71</v>
      </c>
      <c r="B82" s="56" t="s">
        <v>21</v>
      </c>
      <c r="C82" s="143" t="s">
        <v>523</v>
      </c>
      <c r="D82" s="143" t="s">
        <v>538</v>
      </c>
      <c r="E82" s="143" t="s">
        <v>594</v>
      </c>
      <c r="F82" s="129" t="s">
        <v>25</v>
      </c>
      <c r="G82" s="143" t="s">
        <v>201</v>
      </c>
      <c r="H82" s="144" t="n">
        <v>11</v>
      </c>
      <c r="I82" s="144" t="n">
        <v>16</v>
      </c>
      <c r="J82" s="88" t="s">
        <v>32</v>
      </c>
      <c r="K82" s="145" t="s">
        <v>1043</v>
      </c>
    </row>
    <row r="83" customFormat="false" ht="15.75" hidden="true" customHeight="false" outlineLevel="0" collapsed="false">
      <c r="A83" s="129" t="n">
        <v>72</v>
      </c>
      <c r="B83" s="56" t="s">
        <v>21</v>
      </c>
      <c r="C83" s="143" t="s">
        <v>3158</v>
      </c>
      <c r="D83" s="143" t="s">
        <v>3159</v>
      </c>
      <c r="E83" s="143" t="s">
        <v>292</v>
      </c>
      <c r="F83" s="129" t="s">
        <v>25</v>
      </c>
      <c r="G83" s="127" t="s">
        <v>69</v>
      </c>
      <c r="H83" s="144" t="n">
        <v>11</v>
      </c>
      <c r="I83" s="94" t="n">
        <v>16</v>
      </c>
      <c r="J83" s="88" t="s">
        <v>32</v>
      </c>
      <c r="K83" s="129" t="s">
        <v>978</v>
      </c>
    </row>
    <row r="84" customFormat="false" ht="15.75" hidden="true" customHeight="false" outlineLevel="0" collapsed="false">
      <c r="A84" s="129" t="n">
        <v>73</v>
      </c>
      <c r="B84" s="56" t="s">
        <v>21</v>
      </c>
      <c r="C84" s="146" t="s">
        <v>3160</v>
      </c>
      <c r="D84" s="146" t="s">
        <v>1127</v>
      </c>
      <c r="E84" s="146" t="s">
        <v>182</v>
      </c>
      <c r="F84" s="129" t="s">
        <v>25</v>
      </c>
      <c r="G84" s="127" t="s">
        <v>3113</v>
      </c>
      <c r="H84" s="144" t="n">
        <v>11</v>
      </c>
      <c r="I84" s="94" t="n">
        <v>16</v>
      </c>
      <c r="J84" s="88" t="s">
        <v>32</v>
      </c>
      <c r="K84" s="129" t="s">
        <v>1099</v>
      </c>
    </row>
    <row r="85" customFormat="false" ht="15.75" hidden="true" customHeight="false" outlineLevel="0" collapsed="false">
      <c r="A85" s="129" t="n">
        <v>74</v>
      </c>
      <c r="B85" s="56" t="s">
        <v>21</v>
      </c>
      <c r="C85" s="146" t="s">
        <v>3161</v>
      </c>
      <c r="D85" s="146" t="s">
        <v>3162</v>
      </c>
      <c r="E85" s="146" t="s">
        <v>770</v>
      </c>
      <c r="F85" s="129" t="s">
        <v>25</v>
      </c>
      <c r="G85" s="143" t="s">
        <v>42</v>
      </c>
      <c r="H85" s="144" t="n">
        <v>11</v>
      </c>
      <c r="I85" s="90" t="n">
        <v>16</v>
      </c>
      <c r="J85" s="88" t="s">
        <v>32</v>
      </c>
      <c r="K85" s="129" t="s">
        <v>1645</v>
      </c>
    </row>
    <row r="86" customFormat="false" ht="15.75" hidden="true" customHeight="false" outlineLevel="0" collapsed="false">
      <c r="A86" s="129" t="n">
        <v>75</v>
      </c>
      <c r="B86" s="56" t="s">
        <v>21</v>
      </c>
      <c r="C86" s="127" t="s">
        <v>3163</v>
      </c>
      <c r="D86" s="127" t="s">
        <v>2157</v>
      </c>
      <c r="E86" s="127" t="s">
        <v>341</v>
      </c>
      <c r="F86" s="129" t="s">
        <v>25</v>
      </c>
      <c r="G86" s="92" t="s">
        <v>392</v>
      </c>
      <c r="H86" s="144" t="n">
        <v>11</v>
      </c>
      <c r="I86" s="144" t="n">
        <v>15</v>
      </c>
      <c r="J86" s="88" t="s">
        <v>32</v>
      </c>
      <c r="K86" s="89" t="s">
        <v>2004</v>
      </c>
    </row>
    <row r="87" customFormat="false" ht="15.75" hidden="true" customHeight="false" outlineLevel="0" collapsed="false">
      <c r="A87" s="129" t="n">
        <v>76</v>
      </c>
      <c r="B87" s="56" t="s">
        <v>21</v>
      </c>
      <c r="C87" s="146" t="s">
        <v>3164</v>
      </c>
      <c r="D87" s="146" t="s">
        <v>3045</v>
      </c>
      <c r="E87" s="146" t="s">
        <v>500</v>
      </c>
      <c r="F87" s="129" t="s">
        <v>25</v>
      </c>
      <c r="G87" s="143" t="s">
        <v>1030</v>
      </c>
      <c r="H87" s="144" t="n">
        <v>11</v>
      </c>
      <c r="I87" s="147" t="n">
        <v>14</v>
      </c>
      <c r="J87" s="88" t="s">
        <v>32</v>
      </c>
      <c r="K87" s="129" t="s">
        <v>2737</v>
      </c>
    </row>
    <row r="88" customFormat="false" ht="15.75" hidden="true" customHeight="false" outlineLevel="0" collapsed="false">
      <c r="A88" s="129" t="n">
        <v>77</v>
      </c>
      <c r="B88" s="56" t="s">
        <v>21</v>
      </c>
      <c r="C88" s="143" t="s">
        <v>2378</v>
      </c>
      <c r="D88" s="143" t="s">
        <v>1290</v>
      </c>
      <c r="E88" s="143" t="s">
        <v>3165</v>
      </c>
      <c r="F88" s="129" t="s">
        <v>25</v>
      </c>
      <c r="G88" s="146" t="s">
        <v>3132</v>
      </c>
      <c r="H88" s="144" t="n">
        <v>11</v>
      </c>
      <c r="I88" s="94" t="n">
        <v>14</v>
      </c>
      <c r="J88" s="88" t="s">
        <v>32</v>
      </c>
      <c r="K88" s="129" t="s">
        <v>1627</v>
      </c>
    </row>
    <row r="89" customFormat="false" ht="15.75" hidden="true" customHeight="false" outlineLevel="0" collapsed="false">
      <c r="A89" s="129" t="n">
        <v>78</v>
      </c>
      <c r="B89" s="56" t="s">
        <v>21</v>
      </c>
      <c r="C89" s="146" t="s">
        <v>1371</v>
      </c>
      <c r="D89" s="146" t="s">
        <v>1144</v>
      </c>
      <c r="E89" s="146" t="s">
        <v>1905</v>
      </c>
      <c r="F89" s="129" t="s">
        <v>25</v>
      </c>
      <c r="G89" s="143" t="s">
        <v>1030</v>
      </c>
      <c r="H89" s="144" t="n">
        <v>11</v>
      </c>
      <c r="I89" s="147" t="n">
        <v>14</v>
      </c>
      <c r="J89" s="88" t="s">
        <v>32</v>
      </c>
      <c r="K89" s="129" t="s">
        <v>2737</v>
      </c>
    </row>
    <row r="90" customFormat="false" ht="15.75" hidden="true" customHeight="false" outlineLevel="0" collapsed="false">
      <c r="A90" s="129" t="n">
        <v>79</v>
      </c>
      <c r="B90" s="56" t="s">
        <v>21</v>
      </c>
      <c r="C90" s="143" t="s">
        <v>3166</v>
      </c>
      <c r="D90" s="143" t="s">
        <v>72</v>
      </c>
      <c r="E90" s="143" t="s">
        <v>550</v>
      </c>
      <c r="F90" s="129" t="s">
        <v>25</v>
      </c>
      <c r="G90" s="92" t="s">
        <v>392</v>
      </c>
      <c r="H90" s="144" t="n">
        <v>11</v>
      </c>
      <c r="I90" s="90" t="n">
        <v>14</v>
      </c>
      <c r="J90" s="88" t="s">
        <v>32</v>
      </c>
      <c r="K90" s="129" t="s">
        <v>2004</v>
      </c>
    </row>
    <row r="91" customFormat="false" ht="15.75" hidden="true" customHeight="false" outlineLevel="0" collapsed="false">
      <c r="A91" s="129" t="n">
        <v>80</v>
      </c>
      <c r="B91" s="56" t="s">
        <v>21</v>
      </c>
      <c r="C91" s="153" t="s">
        <v>3167</v>
      </c>
      <c r="D91" s="143" t="s">
        <v>960</v>
      </c>
      <c r="E91" s="143" t="s">
        <v>3168</v>
      </c>
      <c r="F91" s="129" t="s">
        <v>25</v>
      </c>
      <c r="G91" s="92" t="s">
        <v>392</v>
      </c>
      <c r="H91" s="144" t="n">
        <v>11</v>
      </c>
      <c r="I91" s="94" t="n">
        <v>13</v>
      </c>
      <c r="J91" s="88" t="s">
        <v>32</v>
      </c>
      <c r="K91" s="129" t="s">
        <v>2004</v>
      </c>
    </row>
    <row r="92" customFormat="false" ht="15.75" hidden="true" customHeight="false" outlineLevel="0" collapsed="false">
      <c r="A92" s="129" t="n">
        <v>81</v>
      </c>
      <c r="B92" s="56" t="s">
        <v>21</v>
      </c>
      <c r="C92" s="152" t="s">
        <v>3169</v>
      </c>
      <c r="D92" s="146" t="s">
        <v>3170</v>
      </c>
      <c r="E92" s="146" t="s">
        <v>419</v>
      </c>
      <c r="F92" s="129" t="s">
        <v>25</v>
      </c>
      <c r="G92" s="143" t="s">
        <v>1030</v>
      </c>
      <c r="H92" s="144" t="n">
        <v>11</v>
      </c>
      <c r="I92" s="147" t="n">
        <v>13</v>
      </c>
      <c r="J92" s="88" t="s">
        <v>32</v>
      </c>
      <c r="K92" s="129" t="s">
        <v>2737</v>
      </c>
    </row>
    <row r="93" customFormat="false" ht="15.75" hidden="false" customHeight="false" outlineLevel="0" collapsed="false">
      <c r="A93" s="129" t="n">
        <v>82</v>
      </c>
      <c r="B93" s="56" t="s">
        <v>21</v>
      </c>
      <c r="C93" s="143" t="s">
        <v>91</v>
      </c>
      <c r="D93" s="143" t="s">
        <v>1701</v>
      </c>
      <c r="E93" s="143" t="s">
        <v>109</v>
      </c>
      <c r="F93" s="129" t="s">
        <v>25</v>
      </c>
      <c r="G93" s="143" t="s">
        <v>1009</v>
      </c>
      <c r="H93" s="144" t="n">
        <v>11</v>
      </c>
      <c r="I93" s="144" t="n">
        <v>13</v>
      </c>
      <c r="J93" s="88" t="s">
        <v>32</v>
      </c>
      <c r="K93" s="129" t="s">
        <v>1618</v>
      </c>
    </row>
    <row r="94" customFormat="false" ht="15.75" hidden="true" customHeight="false" outlineLevel="0" collapsed="false">
      <c r="A94" s="129" t="n">
        <v>83</v>
      </c>
      <c r="B94" s="56" t="s">
        <v>21</v>
      </c>
      <c r="C94" s="146" t="s">
        <v>3171</v>
      </c>
      <c r="D94" s="146" t="s">
        <v>23</v>
      </c>
      <c r="E94" s="146" t="s">
        <v>84</v>
      </c>
      <c r="F94" s="129" t="s">
        <v>25</v>
      </c>
      <c r="G94" s="146" t="s">
        <v>167</v>
      </c>
      <c r="H94" s="144" t="n">
        <v>11</v>
      </c>
      <c r="I94" s="94" t="n">
        <v>13</v>
      </c>
      <c r="J94" s="88" t="s">
        <v>32</v>
      </c>
      <c r="K94" s="145" t="s">
        <v>3106</v>
      </c>
    </row>
    <row r="95" customFormat="false" ht="15.75" hidden="true" customHeight="false" outlineLevel="0" collapsed="false">
      <c r="A95" s="129" t="n">
        <v>84</v>
      </c>
      <c r="B95" s="56" t="s">
        <v>21</v>
      </c>
      <c r="C95" s="143" t="s">
        <v>2855</v>
      </c>
      <c r="D95" s="143" t="s">
        <v>945</v>
      </c>
      <c r="E95" s="143" t="s">
        <v>408</v>
      </c>
      <c r="F95" s="129" t="s">
        <v>25</v>
      </c>
      <c r="G95" s="143" t="s">
        <v>201</v>
      </c>
      <c r="H95" s="144" t="n">
        <v>11</v>
      </c>
      <c r="I95" s="90" t="n">
        <v>13</v>
      </c>
      <c r="J95" s="88" t="s">
        <v>32</v>
      </c>
      <c r="K95" s="145" t="s">
        <v>1043</v>
      </c>
    </row>
    <row r="96" customFormat="false" ht="15.75" hidden="true" customHeight="false" outlineLevel="0" collapsed="false">
      <c r="A96" s="129" t="n">
        <v>85</v>
      </c>
      <c r="B96" s="56" t="s">
        <v>21</v>
      </c>
      <c r="C96" s="143" t="s">
        <v>3172</v>
      </c>
      <c r="D96" s="143" t="s">
        <v>723</v>
      </c>
      <c r="E96" s="143" t="s">
        <v>76</v>
      </c>
      <c r="F96" s="129" t="s">
        <v>25</v>
      </c>
      <c r="G96" s="92" t="s">
        <v>392</v>
      </c>
      <c r="H96" s="144" t="n">
        <v>11</v>
      </c>
      <c r="I96" s="144" t="n">
        <v>13</v>
      </c>
      <c r="J96" s="88" t="s">
        <v>32</v>
      </c>
      <c r="K96" s="145" t="s">
        <v>2004</v>
      </c>
    </row>
    <row r="97" customFormat="false" ht="15.75" hidden="true" customHeight="false" outlineLevel="0" collapsed="false">
      <c r="A97" s="129" t="n">
        <v>86</v>
      </c>
      <c r="B97" s="56" t="s">
        <v>21</v>
      </c>
      <c r="C97" s="127" t="s">
        <v>2201</v>
      </c>
      <c r="D97" s="127" t="s">
        <v>397</v>
      </c>
      <c r="E97" s="127" t="s">
        <v>486</v>
      </c>
      <c r="F97" s="129" t="s">
        <v>25</v>
      </c>
      <c r="G97" s="143" t="s">
        <v>201</v>
      </c>
      <c r="H97" s="144" t="n">
        <v>11</v>
      </c>
      <c r="I97" s="144" t="n">
        <v>13</v>
      </c>
      <c r="J97" s="88" t="s">
        <v>32</v>
      </c>
      <c r="K97" s="145" t="s">
        <v>1043</v>
      </c>
    </row>
    <row r="98" customFormat="false" ht="15.75" hidden="true" customHeight="false" outlineLevel="0" collapsed="false">
      <c r="A98" s="129" t="n">
        <v>87</v>
      </c>
      <c r="B98" s="56" t="s">
        <v>21</v>
      </c>
      <c r="C98" s="146" t="s">
        <v>3173</v>
      </c>
      <c r="D98" s="146" t="s">
        <v>1115</v>
      </c>
      <c r="E98" s="146" t="s">
        <v>253</v>
      </c>
      <c r="F98" s="129" t="s">
        <v>25</v>
      </c>
      <c r="G98" s="146" t="s">
        <v>3132</v>
      </c>
      <c r="H98" s="144" t="n">
        <v>11</v>
      </c>
      <c r="I98" s="94" t="n">
        <v>12</v>
      </c>
      <c r="J98" s="88" t="s">
        <v>32</v>
      </c>
      <c r="K98" s="145" t="s">
        <v>1627</v>
      </c>
    </row>
    <row r="99" customFormat="false" ht="15.75" hidden="true" customHeight="false" outlineLevel="0" collapsed="false">
      <c r="A99" s="129" t="n">
        <v>88</v>
      </c>
      <c r="B99" s="56" t="s">
        <v>21</v>
      </c>
      <c r="C99" s="127" t="s">
        <v>3174</v>
      </c>
      <c r="D99" s="127" t="s">
        <v>173</v>
      </c>
      <c r="E99" s="127" t="s">
        <v>151</v>
      </c>
      <c r="F99" s="129" t="s">
        <v>25</v>
      </c>
      <c r="G99" s="146" t="s">
        <v>3132</v>
      </c>
      <c r="H99" s="144" t="n">
        <v>11</v>
      </c>
      <c r="I99" s="90" t="n">
        <v>12</v>
      </c>
      <c r="J99" s="88" t="s">
        <v>32</v>
      </c>
      <c r="K99" s="129" t="s">
        <v>2052</v>
      </c>
    </row>
    <row r="100" customFormat="false" ht="15.75" hidden="true" customHeight="false" outlineLevel="0" collapsed="false">
      <c r="A100" s="129" t="n">
        <v>89</v>
      </c>
      <c r="B100" s="56" t="s">
        <v>21</v>
      </c>
      <c r="C100" s="127" t="s">
        <v>3175</v>
      </c>
      <c r="D100" s="127" t="s">
        <v>72</v>
      </c>
      <c r="E100" s="127" t="s">
        <v>550</v>
      </c>
      <c r="F100" s="129" t="s">
        <v>25</v>
      </c>
      <c r="G100" s="92" t="s">
        <v>392</v>
      </c>
      <c r="H100" s="144" t="n">
        <v>11</v>
      </c>
      <c r="I100" s="144" t="n">
        <v>12</v>
      </c>
      <c r="J100" s="88" t="s">
        <v>32</v>
      </c>
      <c r="K100" s="129" t="s">
        <v>2004</v>
      </c>
    </row>
    <row r="101" customFormat="false" ht="15.75" hidden="true" customHeight="false" outlineLevel="0" collapsed="false">
      <c r="A101" s="129" t="n">
        <v>90</v>
      </c>
      <c r="B101" s="56" t="s">
        <v>21</v>
      </c>
      <c r="C101" s="143" t="s">
        <v>3176</v>
      </c>
      <c r="D101" s="143" t="s">
        <v>3177</v>
      </c>
      <c r="E101" s="143" t="s">
        <v>3178</v>
      </c>
      <c r="F101" s="129" t="s">
        <v>25</v>
      </c>
      <c r="G101" s="143" t="s">
        <v>308</v>
      </c>
      <c r="H101" s="144" t="n">
        <v>11</v>
      </c>
      <c r="I101" s="90" t="n">
        <v>11</v>
      </c>
      <c r="J101" s="88" t="s">
        <v>32</v>
      </c>
      <c r="K101" s="129" t="s">
        <v>2464</v>
      </c>
    </row>
    <row r="102" customFormat="false" ht="15.75" hidden="true" customHeight="false" outlineLevel="0" collapsed="false">
      <c r="A102" s="129" t="n">
        <v>91</v>
      </c>
      <c r="B102" s="56" t="s">
        <v>21</v>
      </c>
      <c r="C102" s="146" t="s">
        <v>3179</v>
      </c>
      <c r="D102" s="146" t="s">
        <v>101</v>
      </c>
      <c r="E102" s="146" t="s">
        <v>60</v>
      </c>
      <c r="F102" s="129" t="s">
        <v>25</v>
      </c>
      <c r="G102" s="143" t="s">
        <v>1030</v>
      </c>
      <c r="H102" s="144" t="n">
        <v>11</v>
      </c>
      <c r="I102" s="147" t="n">
        <v>11</v>
      </c>
      <c r="J102" s="88" t="s">
        <v>32</v>
      </c>
      <c r="K102" s="129" t="s">
        <v>2737</v>
      </c>
    </row>
    <row r="103" customFormat="false" ht="15.75" hidden="true" customHeight="false" outlineLevel="0" collapsed="false">
      <c r="A103" s="129" t="n">
        <v>92</v>
      </c>
      <c r="B103" s="56" t="s">
        <v>21</v>
      </c>
      <c r="C103" s="127" t="s">
        <v>3180</v>
      </c>
      <c r="D103" s="127" t="s">
        <v>3181</v>
      </c>
      <c r="E103" s="127" t="s">
        <v>3041</v>
      </c>
      <c r="F103" s="129" t="s">
        <v>25</v>
      </c>
      <c r="G103" s="146" t="s">
        <v>3132</v>
      </c>
      <c r="H103" s="144" t="n">
        <v>11</v>
      </c>
      <c r="I103" s="90" t="n">
        <v>11</v>
      </c>
      <c r="J103" s="88" t="s">
        <v>32</v>
      </c>
      <c r="K103" s="129" t="s">
        <v>1627</v>
      </c>
    </row>
    <row r="104" customFormat="false" ht="15.75" hidden="true" customHeight="false" outlineLevel="0" collapsed="false">
      <c r="A104" s="129" t="n">
        <v>93</v>
      </c>
      <c r="B104" s="56" t="s">
        <v>21</v>
      </c>
      <c r="C104" s="148" t="s">
        <v>3182</v>
      </c>
      <c r="D104" s="148" t="s">
        <v>591</v>
      </c>
      <c r="E104" s="148" t="s">
        <v>60</v>
      </c>
      <c r="F104" s="129" t="s">
        <v>25</v>
      </c>
      <c r="G104" s="92" t="s">
        <v>392</v>
      </c>
      <c r="H104" s="144" t="n">
        <v>11</v>
      </c>
      <c r="I104" s="90" t="n">
        <v>11</v>
      </c>
      <c r="J104" s="88" t="s">
        <v>32</v>
      </c>
      <c r="K104" s="129" t="s">
        <v>2004</v>
      </c>
    </row>
    <row r="105" customFormat="false" ht="15.75" hidden="true" customHeight="false" outlineLevel="0" collapsed="false">
      <c r="A105" s="129" t="n">
        <v>94</v>
      </c>
      <c r="B105" s="56" t="s">
        <v>21</v>
      </c>
      <c r="C105" s="146" t="s">
        <v>3183</v>
      </c>
      <c r="D105" s="146" t="s">
        <v>804</v>
      </c>
      <c r="E105" s="146" t="s">
        <v>295</v>
      </c>
      <c r="F105" s="129" t="s">
        <v>25</v>
      </c>
      <c r="G105" s="146" t="s">
        <v>26</v>
      </c>
      <c r="H105" s="144" t="n">
        <v>11</v>
      </c>
      <c r="I105" s="147" t="n">
        <v>10</v>
      </c>
      <c r="J105" s="88" t="s">
        <v>32</v>
      </c>
      <c r="K105" s="145" t="s">
        <v>1391</v>
      </c>
    </row>
    <row r="106" customFormat="false" ht="15.75" hidden="false" customHeight="false" outlineLevel="0" collapsed="false">
      <c r="A106" s="129" t="n">
        <v>95</v>
      </c>
      <c r="B106" s="56" t="s">
        <v>21</v>
      </c>
      <c r="C106" s="143" t="s">
        <v>220</v>
      </c>
      <c r="D106" s="143" t="s">
        <v>120</v>
      </c>
      <c r="E106" s="143" t="s">
        <v>257</v>
      </c>
      <c r="F106" s="129" t="s">
        <v>25</v>
      </c>
      <c r="G106" s="143" t="s">
        <v>1009</v>
      </c>
      <c r="H106" s="144" t="n">
        <v>11</v>
      </c>
      <c r="I106" s="144" t="n">
        <v>10</v>
      </c>
      <c r="J106" s="88" t="s">
        <v>32</v>
      </c>
      <c r="K106" s="158" t="s">
        <v>1618</v>
      </c>
    </row>
    <row r="107" customFormat="false" ht="15.75" hidden="true" customHeight="false" outlineLevel="0" collapsed="false">
      <c r="A107" s="129" t="n">
        <v>96</v>
      </c>
      <c r="B107" s="56" t="s">
        <v>21</v>
      </c>
      <c r="C107" s="146" t="s">
        <v>3184</v>
      </c>
      <c r="D107" s="146" t="s">
        <v>3185</v>
      </c>
      <c r="E107" s="146" t="s">
        <v>2821</v>
      </c>
      <c r="F107" s="129" t="s">
        <v>25</v>
      </c>
      <c r="G107" s="146" t="s">
        <v>3132</v>
      </c>
      <c r="H107" s="144" t="n">
        <v>11</v>
      </c>
      <c r="I107" s="94" t="n">
        <v>10</v>
      </c>
      <c r="J107" s="88" t="s">
        <v>32</v>
      </c>
      <c r="K107" s="158" t="s">
        <v>1627</v>
      </c>
    </row>
    <row r="108" customFormat="false" ht="15.75" hidden="true" customHeight="false" outlineLevel="0" collapsed="false">
      <c r="A108" s="129" t="n">
        <v>97</v>
      </c>
      <c r="B108" s="56" t="s">
        <v>21</v>
      </c>
      <c r="C108" s="146" t="s">
        <v>2125</v>
      </c>
      <c r="D108" s="146" t="s">
        <v>3186</v>
      </c>
      <c r="E108" s="146" t="s">
        <v>253</v>
      </c>
      <c r="F108" s="129" t="s">
        <v>25</v>
      </c>
      <c r="G108" s="143" t="s">
        <v>1030</v>
      </c>
      <c r="H108" s="144" t="n">
        <v>11</v>
      </c>
      <c r="I108" s="147" t="n">
        <v>10</v>
      </c>
      <c r="J108" s="88" t="s">
        <v>32</v>
      </c>
      <c r="K108" s="129" t="s">
        <v>2737</v>
      </c>
    </row>
    <row r="109" customFormat="false" ht="15.75" hidden="true" customHeight="false" outlineLevel="0" collapsed="false">
      <c r="A109" s="129" t="n">
        <v>98</v>
      </c>
      <c r="B109" s="56" t="s">
        <v>21</v>
      </c>
      <c r="C109" s="127" t="s">
        <v>1771</v>
      </c>
      <c r="D109" s="127" t="s">
        <v>1127</v>
      </c>
      <c r="E109" s="127" t="s">
        <v>339</v>
      </c>
      <c r="F109" s="129" t="s">
        <v>25</v>
      </c>
      <c r="G109" s="146" t="s">
        <v>3132</v>
      </c>
      <c r="H109" s="144" t="n">
        <v>11</v>
      </c>
      <c r="I109" s="144" t="n">
        <v>9</v>
      </c>
      <c r="J109" s="88" t="s">
        <v>32</v>
      </c>
      <c r="K109" s="129" t="s">
        <v>2052</v>
      </c>
    </row>
    <row r="110" customFormat="false" ht="15.75" hidden="true" customHeight="false" outlineLevel="0" collapsed="false">
      <c r="A110" s="129" t="n">
        <v>99</v>
      </c>
      <c r="B110" s="56" t="s">
        <v>21</v>
      </c>
      <c r="C110" s="127" t="s">
        <v>3187</v>
      </c>
      <c r="D110" s="127" t="s">
        <v>190</v>
      </c>
      <c r="E110" s="127" t="s">
        <v>41</v>
      </c>
      <c r="F110" s="129" t="s">
        <v>25</v>
      </c>
      <c r="G110" s="146" t="s">
        <v>3132</v>
      </c>
      <c r="H110" s="144" t="n">
        <v>11</v>
      </c>
      <c r="I110" s="144" t="n">
        <v>9</v>
      </c>
      <c r="J110" s="88" t="s">
        <v>32</v>
      </c>
      <c r="K110" s="129" t="s">
        <v>1627</v>
      </c>
    </row>
    <row r="111" customFormat="false" ht="15.75" hidden="true" customHeight="false" outlineLevel="0" collapsed="false">
      <c r="A111" s="129" t="n">
        <v>100</v>
      </c>
      <c r="B111" s="56" t="s">
        <v>21</v>
      </c>
      <c r="C111" s="143" t="s">
        <v>3188</v>
      </c>
      <c r="D111" s="143" t="s">
        <v>227</v>
      </c>
      <c r="E111" s="143" t="s">
        <v>24</v>
      </c>
      <c r="F111" s="129" t="s">
        <v>25</v>
      </c>
      <c r="G111" s="148" t="s">
        <v>996</v>
      </c>
      <c r="H111" s="144" t="n">
        <v>11</v>
      </c>
      <c r="I111" s="94" t="n">
        <v>8</v>
      </c>
      <c r="J111" s="88" t="s">
        <v>32</v>
      </c>
      <c r="K111" s="129" t="s">
        <v>3007</v>
      </c>
    </row>
    <row r="112" customFormat="false" ht="15.75" hidden="true" customHeight="false" outlineLevel="0" collapsed="false">
      <c r="A112" s="129" t="n">
        <v>101</v>
      </c>
      <c r="B112" s="56" t="s">
        <v>21</v>
      </c>
      <c r="C112" s="143" t="s">
        <v>2158</v>
      </c>
      <c r="D112" s="143" t="s">
        <v>173</v>
      </c>
      <c r="E112" s="143" t="s">
        <v>444</v>
      </c>
      <c r="F112" s="129" t="s">
        <v>25</v>
      </c>
      <c r="G112" s="127" t="s">
        <v>308</v>
      </c>
      <c r="H112" s="144" t="n">
        <v>11</v>
      </c>
      <c r="I112" s="90" t="n">
        <v>8</v>
      </c>
      <c r="J112" s="88" t="s">
        <v>32</v>
      </c>
      <c r="K112" s="129" t="s">
        <v>2464</v>
      </c>
    </row>
    <row r="113" customFormat="false" ht="15.75" hidden="true" customHeight="false" outlineLevel="0" collapsed="false">
      <c r="A113" s="129" t="n">
        <v>102</v>
      </c>
      <c r="B113" s="56" t="s">
        <v>21</v>
      </c>
      <c r="C113" s="146" t="s">
        <v>3189</v>
      </c>
      <c r="D113" s="146" t="s">
        <v>3190</v>
      </c>
      <c r="E113" s="146" t="s">
        <v>476</v>
      </c>
      <c r="F113" s="129" t="s">
        <v>25</v>
      </c>
      <c r="G113" s="143" t="s">
        <v>1030</v>
      </c>
      <c r="H113" s="144" t="n">
        <v>11</v>
      </c>
      <c r="I113" s="147" t="n">
        <v>8</v>
      </c>
      <c r="J113" s="88" t="s">
        <v>32</v>
      </c>
      <c r="K113" s="129" t="s">
        <v>2737</v>
      </c>
    </row>
    <row r="114" s="150" customFormat="true" ht="15.75" hidden="false" customHeight="false" outlineLevel="0" collapsed="false">
      <c r="A114" s="88" t="n">
        <v>103</v>
      </c>
      <c r="B114" s="56" t="s">
        <v>21</v>
      </c>
      <c r="C114" s="127" t="s">
        <v>93</v>
      </c>
      <c r="D114" s="127" t="s">
        <v>265</v>
      </c>
      <c r="E114" s="127" t="s">
        <v>220</v>
      </c>
      <c r="F114" s="88" t="s">
        <v>25</v>
      </c>
      <c r="G114" s="127" t="s">
        <v>1009</v>
      </c>
      <c r="H114" s="90" t="n">
        <v>11</v>
      </c>
      <c r="I114" s="90" t="n">
        <v>8</v>
      </c>
      <c r="J114" s="88" t="s">
        <v>32</v>
      </c>
      <c r="K114" s="88" t="s">
        <v>1618</v>
      </c>
    </row>
    <row r="115" customFormat="false" ht="15.75" hidden="true" customHeight="false" outlineLevel="0" collapsed="false">
      <c r="A115" s="129" t="n">
        <v>104</v>
      </c>
      <c r="B115" s="56" t="s">
        <v>21</v>
      </c>
      <c r="C115" s="159" t="s">
        <v>2021</v>
      </c>
      <c r="D115" s="159" t="s">
        <v>573</v>
      </c>
      <c r="E115" s="159" t="s">
        <v>3191</v>
      </c>
      <c r="F115" s="129" t="s">
        <v>25</v>
      </c>
      <c r="G115" s="143" t="s">
        <v>201</v>
      </c>
      <c r="H115" s="144" t="n">
        <v>11</v>
      </c>
      <c r="I115" s="144" t="n">
        <v>8</v>
      </c>
      <c r="J115" s="88" t="s">
        <v>32</v>
      </c>
      <c r="K115" s="145" t="s">
        <v>1043</v>
      </c>
    </row>
    <row r="116" customFormat="false" ht="15.75" hidden="true" customHeight="false" outlineLevel="0" collapsed="false">
      <c r="A116" s="129" t="n">
        <v>105</v>
      </c>
      <c r="B116" s="56" t="s">
        <v>21</v>
      </c>
      <c r="C116" s="160" t="s">
        <v>1852</v>
      </c>
      <c r="D116" s="160" t="s">
        <v>548</v>
      </c>
      <c r="E116" s="160" t="s">
        <v>1872</v>
      </c>
      <c r="F116" s="129" t="s">
        <v>25</v>
      </c>
      <c r="G116" s="143" t="s">
        <v>201</v>
      </c>
      <c r="H116" s="144" t="n">
        <v>11</v>
      </c>
      <c r="I116" s="161" t="n">
        <v>8</v>
      </c>
      <c r="J116" s="88" t="s">
        <v>32</v>
      </c>
      <c r="K116" s="145" t="s">
        <v>1043</v>
      </c>
    </row>
    <row r="117" customFormat="false" ht="15.75" hidden="true" customHeight="false" outlineLevel="0" collapsed="false">
      <c r="A117" s="129" t="n">
        <v>106</v>
      </c>
      <c r="B117" s="56" t="s">
        <v>21</v>
      </c>
      <c r="C117" s="146" t="s">
        <v>3192</v>
      </c>
      <c r="D117" s="146" t="s">
        <v>3193</v>
      </c>
      <c r="E117" s="146" t="s">
        <v>98</v>
      </c>
      <c r="F117" s="129" t="s">
        <v>25</v>
      </c>
      <c r="G117" s="143" t="s">
        <v>1030</v>
      </c>
      <c r="H117" s="144" t="n">
        <v>11</v>
      </c>
      <c r="I117" s="147" t="n">
        <v>8</v>
      </c>
      <c r="J117" s="88" t="s">
        <v>32</v>
      </c>
      <c r="K117" s="129" t="s">
        <v>2737</v>
      </c>
    </row>
    <row r="118" customFormat="false" ht="15.75" hidden="true" customHeight="false" outlineLevel="0" collapsed="false">
      <c r="A118" s="129" t="n">
        <v>107</v>
      </c>
      <c r="B118" s="56" t="s">
        <v>21</v>
      </c>
      <c r="C118" s="146" t="s">
        <v>3194</v>
      </c>
      <c r="D118" s="146" t="s">
        <v>3195</v>
      </c>
      <c r="E118" s="146" t="s">
        <v>3196</v>
      </c>
      <c r="F118" s="129" t="s">
        <v>25</v>
      </c>
      <c r="G118" s="146" t="s">
        <v>3132</v>
      </c>
      <c r="H118" s="144" t="n">
        <v>11</v>
      </c>
      <c r="I118" s="94" t="n">
        <v>7</v>
      </c>
      <c r="J118" s="129" t="s">
        <v>361</v>
      </c>
      <c r="K118" s="145" t="s">
        <v>1627</v>
      </c>
    </row>
    <row r="119" customFormat="false" ht="15.75" hidden="true" customHeight="false" outlineLevel="0" collapsed="false">
      <c r="A119" s="129" t="n">
        <v>108</v>
      </c>
      <c r="B119" s="56" t="s">
        <v>21</v>
      </c>
      <c r="C119" s="152" t="s">
        <v>3197</v>
      </c>
      <c r="D119" s="146" t="s">
        <v>3198</v>
      </c>
      <c r="E119" s="146" t="s">
        <v>3199</v>
      </c>
      <c r="F119" s="129" t="s">
        <v>25</v>
      </c>
      <c r="G119" s="92" t="s">
        <v>392</v>
      </c>
      <c r="H119" s="144" t="n">
        <v>11</v>
      </c>
      <c r="I119" s="90" t="n">
        <v>6</v>
      </c>
      <c r="J119" s="129" t="s">
        <v>361</v>
      </c>
      <c r="K119" s="129" t="s">
        <v>2004</v>
      </c>
    </row>
    <row r="120" customFormat="false" ht="15.75" hidden="true" customHeight="false" outlineLevel="0" collapsed="false">
      <c r="A120" s="129" t="n">
        <v>109</v>
      </c>
      <c r="B120" s="56" t="s">
        <v>21</v>
      </c>
      <c r="C120" s="148" t="s">
        <v>159</v>
      </c>
      <c r="D120" s="148" t="s">
        <v>3200</v>
      </c>
      <c r="E120" s="148" t="s">
        <v>414</v>
      </c>
      <c r="F120" s="129" t="s">
        <v>25</v>
      </c>
      <c r="G120" s="148" t="s">
        <v>1014</v>
      </c>
      <c r="H120" s="144" t="n">
        <v>11</v>
      </c>
      <c r="I120" s="90" t="n">
        <v>6</v>
      </c>
      <c r="J120" s="129" t="s">
        <v>361</v>
      </c>
      <c r="K120" s="88" t="s">
        <v>2052</v>
      </c>
    </row>
    <row r="121" customFormat="false" ht="15.75" hidden="true" customHeight="false" outlineLevel="0" collapsed="false">
      <c r="A121" s="129" t="n">
        <v>110</v>
      </c>
      <c r="B121" s="56" t="s">
        <v>21</v>
      </c>
      <c r="C121" s="143" t="s">
        <v>3201</v>
      </c>
      <c r="D121" s="143" t="s">
        <v>72</v>
      </c>
      <c r="E121" s="143" t="s">
        <v>764</v>
      </c>
      <c r="F121" s="129" t="s">
        <v>25</v>
      </c>
      <c r="G121" s="143" t="s">
        <v>201</v>
      </c>
      <c r="H121" s="144" t="n">
        <v>11</v>
      </c>
      <c r="I121" s="90" t="n">
        <v>5</v>
      </c>
      <c r="J121" s="129" t="s">
        <v>361</v>
      </c>
      <c r="K121" s="145" t="s">
        <v>1043</v>
      </c>
    </row>
    <row r="122" customFormat="false" ht="15.75" hidden="true" customHeight="false" outlineLevel="0" collapsed="false">
      <c r="A122" s="129" t="n">
        <v>111</v>
      </c>
      <c r="B122" s="56" t="s">
        <v>21</v>
      </c>
      <c r="C122" s="127" t="s">
        <v>3202</v>
      </c>
      <c r="D122" s="127" t="s">
        <v>1919</v>
      </c>
      <c r="E122" s="127" t="s">
        <v>253</v>
      </c>
      <c r="F122" s="129" t="s">
        <v>25</v>
      </c>
      <c r="G122" s="146" t="s">
        <v>3132</v>
      </c>
      <c r="H122" s="144" t="n">
        <v>11</v>
      </c>
      <c r="I122" s="90" t="n">
        <v>4</v>
      </c>
      <c r="J122" s="129" t="s">
        <v>361</v>
      </c>
      <c r="K122" s="88" t="s">
        <v>1627</v>
      </c>
    </row>
    <row r="123" customFormat="false" ht="15.75" hidden="true" customHeight="false" outlineLevel="0" collapsed="false">
      <c r="A123" s="129" t="n">
        <v>112</v>
      </c>
      <c r="B123" s="56" t="s">
        <v>21</v>
      </c>
      <c r="C123" s="127" t="s">
        <v>2093</v>
      </c>
      <c r="D123" s="127" t="s">
        <v>3203</v>
      </c>
      <c r="E123" s="127" t="s">
        <v>89</v>
      </c>
      <c r="F123" s="129" t="s">
        <v>25</v>
      </c>
      <c r="G123" s="143" t="s">
        <v>201</v>
      </c>
      <c r="H123" s="144" t="n">
        <v>11</v>
      </c>
      <c r="I123" s="144" t="n">
        <v>3</v>
      </c>
      <c r="J123" s="129" t="s">
        <v>361</v>
      </c>
      <c r="K123" s="145" t="s">
        <v>1043</v>
      </c>
    </row>
    <row r="124" customFormat="false" ht="15.75" hidden="true" customHeight="false" outlineLevel="0" collapsed="false">
      <c r="A124" s="129" t="n">
        <v>113</v>
      </c>
      <c r="B124" s="56" t="s">
        <v>21</v>
      </c>
      <c r="C124" s="127" t="s">
        <v>3204</v>
      </c>
      <c r="D124" s="127" t="s">
        <v>237</v>
      </c>
      <c r="E124" s="127" t="s">
        <v>654</v>
      </c>
      <c r="F124" s="129" t="s">
        <v>25</v>
      </c>
      <c r="G124" s="92" t="s">
        <v>392</v>
      </c>
      <c r="H124" s="144" t="n">
        <v>11</v>
      </c>
      <c r="I124" s="144" t="n">
        <v>2</v>
      </c>
      <c r="J124" s="129" t="s">
        <v>361</v>
      </c>
      <c r="K124" s="145" t="s">
        <v>2004</v>
      </c>
    </row>
    <row r="125" customFormat="false" ht="15.75" hidden="true" customHeight="false" outlineLevel="0" collapsed="false">
      <c r="A125" s="129" t="n">
        <v>114</v>
      </c>
      <c r="B125" s="56" t="s">
        <v>21</v>
      </c>
      <c r="C125" s="127" t="s">
        <v>1078</v>
      </c>
      <c r="D125" s="127" t="s">
        <v>1069</v>
      </c>
      <c r="E125" s="127" t="s">
        <v>161</v>
      </c>
      <c r="F125" s="129" t="s">
        <v>25</v>
      </c>
      <c r="G125" s="143" t="s">
        <v>201</v>
      </c>
      <c r="H125" s="144" t="n">
        <v>11</v>
      </c>
      <c r="I125" s="90" t="n">
        <v>0</v>
      </c>
      <c r="J125" s="129" t="s">
        <v>361</v>
      </c>
      <c r="K125" s="145" t="s">
        <v>1043</v>
      </c>
    </row>
    <row r="126" customFormat="false" ht="15.75" hidden="true" customHeight="false" outlineLevel="0" collapsed="false">
      <c r="A126" s="129" t="n">
        <v>115</v>
      </c>
      <c r="B126" s="56" t="s">
        <v>21</v>
      </c>
      <c r="C126" s="127" t="s">
        <v>3205</v>
      </c>
      <c r="D126" s="127" t="s">
        <v>101</v>
      </c>
      <c r="E126" s="127" t="s">
        <v>60</v>
      </c>
      <c r="F126" s="129" t="s">
        <v>25</v>
      </c>
      <c r="G126" s="143" t="s">
        <v>42</v>
      </c>
      <c r="H126" s="144" t="n">
        <v>11</v>
      </c>
      <c r="I126" s="90" t="n">
        <v>0</v>
      </c>
      <c r="J126" s="88" t="s">
        <v>894</v>
      </c>
      <c r="K126" s="145" t="s">
        <v>1599</v>
      </c>
    </row>
    <row r="127" customFormat="false" ht="15.75" hidden="true" customHeight="false" outlineLevel="0" collapsed="false">
      <c r="A127" s="129" t="n">
        <v>116</v>
      </c>
      <c r="B127" s="56" t="s">
        <v>21</v>
      </c>
      <c r="C127" s="148" t="s">
        <v>2209</v>
      </c>
      <c r="D127" s="148" t="s">
        <v>120</v>
      </c>
      <c r="E127" s="148" t="s">
        <v>98</v>
      </c>
      <c r="F127" s="129" t="s">
        <v>25</v>
      </c>
      <c r="G127" s="143" t="s">
        <v>42</v>
      </c>
      <c r="H127" s="144" t="n">
        <v>11</v>
      </c>
      <c r="I127" s="90" t="n">
        <v>0</v>
      </c>
      <c r="J127" s="88" t="s">
        <v>894</v>
      </c>
      <c r="K127" s="145" t="s">
        <v>1599</v>
      </c>
    </row>
    <row r="128" customFormat="false" ht="15.75" hidden="true" customHeight="false" outlineLevel="0" collapsed="false">
      <c r="A128" s="129" t="n">
        <v>117</v>
      </c>
      <c r="B128" s="56" t="s">
        <v>21</v>
      </c>
      <c r="C128" s="143" t="s">
        <v>2278</v>
      </c>
      <c r="D128" s="143" t="s">
        <v>160</v>
      </c>
      <c r="E128" s="143" t="s">
        <v>476</v>
      </c>
      <c r="F128" s="129" t="s">
        <v>25</v>
      </c>
      <c r="G128" s="143" t="s">
        <v>42</v>
      </c>
      <c r="H128" s="144" t="n">
        <v>11</v>
      </c>
      <c r="I128" s="90" t="n">
        <v>0</v>
      </c>
      <c r="J128" s="88" t="s">
        <v>894</v>
      </c>
      <c r="K128" s="145" t="s">
        <v>1599</v>
      </c>
    </row>
    <row r="129" customFormat="false" ht="15.75" hidden="true" customHeight="false" outlineLevel="0" collapsed="false">
      <c r="A129" s="129" t="n">
        <v>118</v>
      </c>
      <c r="B129" s="56" t="s">
        <v>21</v>
      </c>
      <c r="C129" s="127" t="s">
        <v>1682</v>
      </c>
      <c r="D129" s="127" t="s">
        <v>160</v>
      </c>
      <c r="E129" s="127" t="s">
        <v>1714</v>
      </c>
      <c r="F129" s="129" t="s">
        <v>25</v>
      </c>
      <c r="G129" s="92" t="s">
        <v>77</v>
      </c>
      <c r="H129" s="144" t="n">
        <v>11</v>
      </c>
      <c r="I129" s="90" t="n">
        <v>0</v>
      </c>
      <c r="J129" s="88" t="s">
        <v>894</v>
      </c>
      <c r="K129" s="129" t="s">
        <v>966</v>
      </c>
    </row>
    <row r="130" customFormat="false" ht="15.75" hidden="true" customHeight="false" outlineLevel="0" collapsed="false">
      <c r="A130" s="129" t="n">
        <v>119</v>
      </c>
      <c r="B130" s="56" t="s">
        <v>21</v>
      </c>
      <c r="C130" s="127" t="s">
        <v>1245</v>
      </c>
      <c r="D130" s="127" t="s">
        <v>480</v>
      </c>
      <c r="E130" s="127" t="s">
        <v>148</v>
      </c>
      <c r="F130" s="129" t="s">
        <v>25</v>
      </c>
      <c r="G130" s="143" t="s">
        <v>42</v>
      </c>
      <c r="H130" s="144" t="n">
        <v>11</v>
      </c>
      <c r="I130" s="90" t="n">
        <v>0</v>
      </c>
      <c r="J130" s="88" t="s">
        <v>894</v>
      </c>
      <c r="K130" s="145" t="s">
        <v>1599</v>
      </c>
    </row>
    <row r="131" customFormat="false" ht="15.75" hidden="true" customHeight="false" outlineLevel="0" collapsed="false">
      <c r="A131" s="129" t="n">
        <v>120</v>
      </c>
      <c r="B131" s="56" t="s">
        <v>21</v>
      </c>
      <c r="C131" s="148" t="s">
        <v>398</v>
      </c>
      <c r="D131" s="148" t="s">
        <v>980</v>
      </c>
      <c r="E131" s="148" t="s">
        <v>526</v>
      </c>
      <c r="F131" s="129" t="s">
        <v>25</v>
      </c>
      <c r="G131" s="143" t="s">
        <v>42</v>
      </c>
      <c r="H131" s="144" t="n">
        <v>11</v>
      </c>
      <c r="I131" s="90" t="n">
        <v>0</v>
      </c>
      <c r="J131" s="88" t="s">
        <v>894</v>
      </c>
      <c r="K131" s="145" t="s">
        <v>1599</v>
      </c>
    </row>
    <row r="132" customFormat="false" ht="15.75" hidden="true" customHeight="false" outlineLevel="0" collapsed="false">
      <c r="A132" s="129" t="n">
        <v>121</v>
      </c>
      <c r="B132" s="56" t="s">
        <v>21</v>
      </c>
      <c r="C132" s="146" t="s">
        <v>1163</v>
      </c>
      <c r="D132" s="146" t="s">
        <v>548</v>
      </c>
      <c r="E132" s="146" t="s">
        <v>701</v>
      </c>
      <c r="F132" s="129" t="s">
        <v>25</v>
      </c>
      <c r="G132" s="143" t="s">
        <v>201</v>
      </c>
      <c r="H132" s="144" t="n">
        <v>11</v>
      </c>
      <c r="I132" s="90" t="n">
        <v>0</v>
      </c>
      <c r="J132" s="88" t="s">
        <v>894</v>
      </c>
      <c r="K132" s="145" t="s">
        <v>1043</v>
      </c>
    </row>
    <row r="133" customFormat="false" ht="15.75" hidden="true" customHeight="false" outlineLevel="0" collapsed="false">
      <c r="A133" s="129" t="n">
        <v>122</v>
      </c>
      <c r="B133" s="56" t="s">
        <v>21</v>
      </c>
      <c r="C133" s="127" t="s">
        <v>3206</v>
      </c>
      <c r="D133" s="127" t="s">
        <v>2199</v>
      </c>
      <c r="E133" s="127" t="s">
        <v>235</v>
      </c>
      <c r="F133" s="129" t="s">
        <v>25</v>
      </c>
      <c r="G133" s="143" t="s">
        <v>201</v>
      </c>
      <c r="H133" s="144" t="n">
        <v>11</v>
      </c>
      <c r="I133" s="90" t="n">
        <v>0</v>
      </c>
      <c r="J133" s="88" t="s">
        <v>894</v>
      </c>
      <c r="K133" s="145" t="s">
        <v>1043</v>
      </c>
    </row>
    <row r="134" customFormat="false" ht="15.75" hidden="true" customHeight="false" outlineLevel="0" collapsed="false">
      <c r="A134" s="129" t="n">
        <v>123</v>
      </c>
      <c r="B134" s="56" t="s">
        <v>21</v>
      </c>
      <c r="C134" s="127" t="s">
        <v>523</v>
      </c>
      <c r="D134" s="127" t="s">
        <v>2247</v>
      </c>
      <c r="E134" s="127" t="s">
        <v>3207</v>
      </c>
      <c r="F134" s="129" t="s">
        <v>25</v>
      </c>
      <c r="G134" s="143" t="s">
        <v>201</v>
      </c>
      <c r="H134" s="144" t="n">
        <v>11</v>
      </c>
      <c r="I134" s="90" t="n">
        <v>0</v>
      </c>
      <c r="J134" s="88" t="s">
        <v>894</v>
      </c>
      <c r="K134" s="145" t="s">
        <v>1043</v>
      </c>
    </row>
    <row r="135" customFormat="false" ht="15.75" hidden="true" customHeight="false" outlineLevel="0" collapsed="false">
      <c r="A135" s="129" t="n">
        <v>124</v>
      </c>
      <c r="B135" s="56" t="s">
        <v>21</v>
      </c>
      <c r="C135" s="146" t="s">
        <v>3208</v>
      </c>
      <c r="D135" s="146" t="s">
        <v>291</v>
      </c>
      <c r="E135" s="146" t="s">
        <v>121</v>
      </c>
      <c r="F135" s="129" t="s">
        <v>25</v>
      </c>
      <c r="G135" s="143" t="s">
        <v>42</v>
      </c>
      <c r="H135" s="144" t="n">
        <v>11</v>
      </c>
      <c r="I135" s="90" t="n">
        <v>0</v>
      </c>
      <c r="J135" s="88" t="s">
        <v>894</v>
      </c>
      <c r="K135" s="145" t="s">
        <v>1599</v>
      </c>
    </row>
    <row r="136" customFormat="false" ht="15.75" hidden="true" customHeight="false" outlineLevel="0" collapsed="false">
      <c r="A136" s="129" t="n">
        <v>125</v>
      </c>
      <c r="B136" s="56" t="s">
        <v>21</v>
      </c>
      <c r="C136" s="143" t="s">
        <v>415</v>
      </c>
      <c r="D136" s="143" t="s">
        <v>3209</v>
      </c>
      <c r="E136" s="143" t="s">
        <v>2270</v>
      </c>
      <c r="F136" s="129" t="s">
        <v>25</v>
      </c>
      <c r="G136" s="143" t="s">
        <v>201</v>
      </c>
      <c r="H136" s="144" t="n">
        <v>11</v>
      </c>
      <c r="I136" s="90" t="n">
        <v>0</v>
      </c>
      <c r="J136" s="88" t="s">
        <v>894</v>
      </c>
      <c r="K136" s="145" t="s">
        <v>1043</v>
      </c>
    </row>
    <row r="137" customFormat="false" ht="15.75" hidden="true" customHeight="false" outlineLevel="0" collapsed="false">
      <c r="A137" s="129" t="n">
        <v>126</v>
      </c>
      <c r="B137" s="56" t="s">
        <v>21</v>
      </c>
      <c r="C137" s="148" t="s">
        <v>3210</v>
      </c>
      <c r="D137" s="148" t="s">
        <v>3211</v>
      </c>
      <c r="E137" s="148" t="s">
        <v>770</v>
      </c>
      <c r="F137" s="129" t="s">
        <v>25</v>
      </c>
      <c r="G137" s="143" t="s">
        <v>42</v>
      </c>
      <c r="H137" s="144" t="n">
        <v>11</v>
      </c>
      <c r="I137" s="90" t="n">
        <v>0</v>
      </c>
      <c r="J137" s="88" t="s">
        <v>894</v>
      </c>
      <c r="K137" s="145" t="s">
        <v>1599</v>
      </c>
    </row>
    <row r="138" customFormat="false" ht="15.75" hidden="true" customHeight="false" outlineLevel="0" collapsed="false">
      <c r="A138" s="129" t="n">
        <v>127</v>
      </c>
      <c r="B138" s="56" t="s">
        <v>21</v>
      </c>
      <c r="C138" s="146" t="s">
        <v>3032</v>
      </c>
      <c r="D138" s="146" t="s">
        <v>1069</v>
      </c>
      <c r="E138" s="146" t="s">
        <v>533</v>
      </c>
      <c r="F138" s="129" t="s">
        <v>25</v>
      </c>
      <c r="G138" s="143" t="s">
        <v>201</v>
      </c>
      <c r="H138" s="144" t="n">
        <v>11</v>
      </c>
      <c r="I138" s="90" t="n">
        <v>0</v>
      </c>
      <c r="J138" s="88" t="s">
        <v>894</v>
      </c>
      <c r="K138" s="145" t="s">
        <v>1043</v>
      </c>
    </row>
    <row r="139" customFormat="false" ht="15.75" hidden="true" customHeight="false" outlineLevel="0" collapsed="false">
      <c r="A139" s="129" t="n">
        <v>128</v>
      </c>
      <c r="B139" s="56" t="s">
        <v>21</v>
      </c>
      <c r="C139" s="146" t="s">
        <v>3212</v>
      </c>
      <c r="D139" s="146" t="s">
        <v>980</v>
      </c>
      <c r="E139" s="146" t="s">
        <v>151</v>
      </c>
      <c r="F139" s="129" t="s">
        <v>25</v>
      </c>
      <c r="G139" s="143" t="s">
        <v>42</v>
      </c>
      <c r="H139" s="144" t="n">
        <v>11</v>
      </c>
      <c r="I139" s="90" t="n">
        <v>0</v>
      </c>
      <c r="J139" s="88" t="s">
        <v>894</v>
      </c>
      <c r="K139" s="145" t="s">
        <v>1599</v>
      </c>
    </row>
    <row r="140" customFormat="false" ht="15.75" hidden="true" customHeight="false" outlineLevel="0" collapsed="false">
      <c r="A140" s="129" t="n">
        <v>129</v>
      </c>
      <c r="B140" s="56" t="s">
        <v>21</v>
      </c>
      <c r="C140" s="160" t="s">
        <v>3213</v>
      </c>
      <c r="D140" s="160" t="s">
        <v>446</v>
      </c>
      <c r="E140" s="160" t="s">
        <v>266</v>
      </c>
      <c r="F140" s="129" t="s">
        <v>25</v>
      </c>
      <c r="G140" s="143" t="s">
        <v>42</v>
      </c>
      <c r="H140" s="144" t="n">
        <v>11</v>
      </c>
      <c r="I140" s="90" t="n">
        <v>0</v>
      </c>
      <c r="J140" s="88" t="s">
        <v>894</v>
      </c>
      <c r="K140" s="145" t="s">
        <v>1599</v>
      </c>
    </row>
    <row r="141" customFormat="false" ht="15.75" hidden="true" customHeight="false" outlineLevel="0" collapsed="false">
      <c r="A141" s="129" t="n">
        <v>130</v>
      </c>
      <c r="B141" s="56" t="s">
        <v>21</v>
      </c>
      <c r="C141" s="143" t="s">
        <v>2064</v>
      </c>
      <c r="D141" s="143" t="s">
        <v>173</v>
      </c>
      <c r="E141" s="143" t="s">
        <v>658</v>
      </c>
      <c r="F141" s="129" t="s">
        <v>25</v>
      </c>
      <c r="G141" s="143" t="s">
        <v>42</v>
      </c>
      <c r="H141" s="144" t="n">
        <v>11</v>
      </c>
      <c r="I141" s="90" t="n">
        <v>0</v>
      </c>
      <c r="J141" s="88" t="s">
        <v>894</v>
      </c>
      <c r="K141" s="145" t="s">
        <v>1599</v>
      </c>
    </row>
    <row r="142" customFormat="false" ht="15.75" hidden="true" customHeight="false" outlineLevel="0" collapsed="false">
      <c r="A142" s="129" t="n">
        <v>131</v>
      </c>
      <c r="B142" s="56" t="s">
        <v>21</v>
      </c>
      <c r="C142" s="127" t="s">
        <v>3214</v>
      </c>
      <c r="D142" s="127" t="s">
        <v>40</v>
      </c>
      <c r="E142" s="127" t="s">
        <v>207</v>
      </c>
      <c r="F142" s="129" t="s">
        <v>25</v>
      </c>
      <c r="G142" s="143" t="s">
        <v>42</v>
      </c>
      <c r="H142" s="144" t="n">
        <v>11</v>
      </c>
      <c r="I142" s="90" t="n">
        <v>0</v>
      </c>
      <c r="J142" s="88" t="s">
        <v>894</v>
      </c>
      <c r="K142" s="145" t="s">
        <v>1599</v>
      </c>
    </row>
    <row r="143" customFormat="false" ht="15.75" hidden="true" customHeight="false" outlineLevel="0" collapsed="false">
      <c r="A143" s="129" t="n">
        <v>132</v>
      </c>
      <c r="B143" s="56" t="s">
        <v>21</v>
      </c>
      <c r="C143" s="143" t="s">
        <v>3215</v>
      </c>
      <c r="D143" s="143" t="s">
        <v>3216</v>
      </c>
      <c r="E143" s="143" t="s">
        <v>81</v>
      </c>
      <c r="F143" s="129" t="s">
        <v>178</v>
      </c>
      <c r="G143" s="127" t="s">
        <v>179</v>
      </c>
      <c r="H143" s="144" t="n">
        <v>11</v>
      </c>
      <c r="I143" s="90" t="n">
        <v>0</v>
      </c>
      <c r="J143" s="88" t="s">
        <v>894</v>
      </c>
      <c r="K143" s="129" t="s">
        <v>2140</v>
      </c>
    </row>
    <row r="144" customFormat="false" ht="15.75" hidden="true" customHeight="false" outlineLevel="0" collapsed="false">
      <c r="A144" s="129" t="n">
        <v>133</v>
      </c>
      <c r="B144" s="56" t="s">
        <v>21</v>
      </c>
      <c r="C144" s="127" t="s">
        <v>3217</v>
      </c>
      <c r="D144" s="127" t="s">
        <v>2644</v>
      </c>
      <c r="E144" s="127" t="s">
        <v>794</v>
      </c>
      <c r="F144" s="129" t="s">
        <v>25</v>
      </c>
      <c r="G144" s="143" t="s">
        <v>201</v>
      </c>
      <c r="H144" s="144" t="n">
        <v>11</v>
      </c>
      <c r="I144" s="90" t="n">
        <v>0</v>
      </c>
      <c r="J144" s="88" t="s">
        <v>894</v>
      </c>
      <c r="K144" s="145" t="s">
        <v>1043</v>
      </c>
    </row>
    <row r="145" customFormat="false" ht="15.75" hidden="true" customHeight="false" outlineLevel="0" collapsed="false">
      <c r="A145" s="129" t="n">
        <v>134</v>
      </c>
      <c r="B145" s="56" t="s">
        <v>21</v>
      </c>
      <c r="C145" s="146" t="s">
        <v>3218</v>
      </c>
      <c r="D145" s="146" t="s">
        <v>80</v>
      </c>
      <c r="E145" s="146" t="s">
        <v>419</v>
      </c>
      <c r="F145" s="129" t="s">
        <v>25</v>
      </c>
      <c r="G145" s="143" t="s">
        <v>42</v>
      </c>
      <c r="H145" s="144" t="n">
        <v>11</v>
      </c>
      <c r="I145" s="90" t="n">
        <v>0</v>
      </c>
      <c r="J145" s="88" t="s">
        <v>894</v>
      </c>
      <c r="K145" s="129" t="s">
        <v>1645</v>
      </c>
    </row>
    <row r="146" customFormat="false" ht="15.75" hidden="true" customHeight="false" outlineLevel="0" collapsed="false">
      <c r="A146" s="129" t="n">
        <v>135</v>
      </c>
      <c r="B146" s="56" t="s">
        <v>21</v>
      </c>
      <c r="C146" s="143" t="s">
        <v>3219</v>
      </c>
      <c r="D146" s="143" t="s">
        <v>1839</v>
      </c>
      <c r="E146" s="143" t="s">
        <v>46</v>
      </c>
      <c r="F146" s="129" t="s">
        <v>25</v>
      </c>
      <c r="G146" s="92" t="s">
        <v>77</v>
      </c>
      <c r="H146" s="144" t="n">
        <v>11</v>
      </c>
      <c r="I146" s="90" t="n">
        <v>0</v>
      </c>
      <c r="J146" s="88" t="s">
        <v>894</v>
      </c>
      <c r="K146" s="129" t="s">
        <v>966</v>
      </c>
    </row>
    <row r="147" customFormat="false" ht="15.75" hidden="false" customHeight="false" outlineLevel="0" collapsed="false">
      <c r="A147" s="129" t="n">
        <v>136</v>
      </c>
      <c r="B147" s="56" t="s">
        <v>21</v>
      </c>
      <c r="C147" s="143" t="s">
        <v>306</v>
      </c>
      <c r="D147" s="143" t="s">
        <v>120</v>
      </c>
      <c r="E147" s="143" t="s">
        <v>109</v>
      </c>
      <c r="F147" s="129" t="s">
        <v>25</v>
      </c>
      <c r="G147" s="143" t="s">
        <v>1009</v>
      </c>
      <c r="H147" s="144" t="n">
        <v>11</v>
      </c>
      <c r="I147" s="90" t="n">
        <v>0</v>
      </c>
      <c r="J147" s="88" t="s">
        <v>894</v>
      </c>
      <c r="K147" s="129" t="s">
        <v>1618</v>
      </c>
    </row>
    <row r="148" customFormat="false" ht="15.75" hidden="true" customHeight="false" outlineLevel="0" collapsed="false">
      <c r="A148" s="129" t="n">
        <v>137</v>
      </c>
      <c r="B148" s="56" t="s">
        <v>21</v>
      </c>
      <c r="C148" s="127" t="s">
        <v>3220</v>
      </c>
      <c r="D148" s="127" t="s">
        <v>303</v>
      </c>
      <c r="E148" s="127" t="s">
        <v>818</v>
      </c>
      <c r="F148" s="129" t="s">
        <v>25</v>
      </c>
      <c r="G148" s="92" t="s">
        <v>77</v>
      </c>
      <c r="H148" s="144" t="n">
        <v>11</v>
      </c>
      <c r="I148" s="90" t="n">
        <v>0</v>
      </c>
      <c r="J148" s="88" t="s">
        <v>894</v>
      </c>
      <c r="K148" s="129" t="s">
        <v>966</v>
      </c>
    </row>
    <row r="149" customFormat="false" ht="15.75" hidden="true" customHeight="false" outlineLevel="0" collapsed="false">
      <c r="A149" s="129" t="n">
        <v>138</v>
      </c>
      <c r="B149" s="56" t="s">
        <v>21</v>
      </c>
      <c r="C149" s="127" t="s">
        <v>3221</v>
      </c>
      <c r="D149" s="127" t="s">
        <v>30</v>
      </c>
      <c r="E149" s="127" t="s">
        <v>483</v>
      </c>
      <c r="F149" s="129" t="s">
        <v>25</v>
      </c>
      <c r="G149" s="143" t="s">
        <v>42</v>
      </c>
      <c r="H149" s="144" t="n">
        <v>11</v>
      </c>
      <c r="I149" s="90" t="n">
        <v>0</v>
      </c>
      <c r="J149" s="88" t="s">
        <v>894</v>
      </c>
      <c r="K149" s="145" t="s">
        <v>1599</v>
      </c>
    </row>
    <row r="150" customFormat="false" ht="15.75" hidden="true" customHeight="false" outlineLevel="0" collapsed="false">
      <c r="A150" s="129" t="n">
        <v>139</v>
      </c>
      <c r="B150" s="56" t="s">
        <v>21</v>
      </c>
      <c r="C150" s="127" t="s">
        <v>379</v>
      </c>
      <c r="D150" s="127" t="s">
        <v>945</v>
      </c>
      <c r="E150" s="127" t="s">
        <v>271</v>
      </c>
      <c r="F150" s="129" t="s">
        <v>25</v>
      </c>
      <c r="G150" s="143" t="s">
        <v>201</v>
      </c>
      <c r="H150" s="144" t="n">
        <v>11</v>
      </c>
      <c r="I150" s="90" t="n">
        <v>0</v>
      </c>
      <c r="J150" s="88" t="s">
        <v>894</v>
      </c>
      <c r="K150" s="145" t="s">
        <v>1043</v>
      </c>
    </row>
    <row r="151" customFormat="false" ht="15.75" hidden="true" customHeight="false" outlineLevel="0" collapsed="false">
      <c r="A151" s="129" t="n">
        <v>140</v>
      </c>
      <c r="B151" s="56" t="s">
        <v>21</v>
      </c>
      <c r="C151" s="146" t="s">
        <v>1462</v>
      </c>
      <c r="D151" s="146" t="s">
        <v>1464</v>
      </c>
      <c r="E151" s="146" t="s">
        <v>89</v>
      </c>
      <c r="F151" s="129" t="s">
        <v>25</v>
      </c>
      <c r="G151" s="143" t="s">
        <v>201</v>
      </c>
      <c r="H151" s="144" t="n">
        <v>11</v>
      </c>
      <c r="I151" s="90" t="n">
        <v>0</v>
      </c>
      <c r="J151" s="88" t="s">
        <v>894</v>
      </c>
      <c r="K151" s="145" t="s">
        <v>1043</v>
      </c>
    </row>
    <row r="152" customFormat="false" ht="15.75" hidden="true" customHeight="false" outlineLevel="0" collapsed="false">
      <c r="A152" s="129" t="n">
        <v>141</v>
      </c>
      <c r="B152" s="56" t="s">
        <v>21</v>
      </c>
      <c r="C152" s="146" t="s">
        <v>2993</v>
      </c>
      <c r="D152" s="146" t="s">
        <v>980</v>
      </c>
      <c r="E152" s="146" t="s">
        <v>365</v>
      </c>
      <c r="F152" s="129" t="s">
        <v>25</v>
      </c>
      <c r="G152" s="143" t="s">
        <v>201</v>
      </c>
      <c r="H152" s="144" t="n">
        <v>11</v>
      </c>
      <c r="I152" s="90" t="n">
        <v>0</v>
      </c>
      <c r="J152" s="88" t="s">
        <v>894</v>
      </c>
      <c r="K152" s="145" t="s">
        <v>1043</v>
      </c>
    </row>
    <row r="153" customFormat="false" ht="15.75" hidden="true" customHeight="false" outlineLevel="0" collapsed="false">
      <c r="A153" s="129" t="n">
        <v>142</v>
      </c>
      <c r="B153" s="56" t="s">
        <v>21</v>
      </c>
      <c r="C153" s="143" t="s">
        <v>458</v>
      </c>
      <c r="D153" s="143" t="s">
        <v>397</v>
      </c>
      <c r="E153" s="143" t="s">
        <v>3222</v>
      </c>
      <c r="F153" s="129" t="s">
        <v>25</v>
      </c>
      <c r="G153" s="143" t="s">
        <v>201</v>
      </c>
      <c r="H153" s="144" t="n">
        <v>11</v>
      </c>
      <c r="I153" s="90" t="n">
        <v>0</v>
      </c>
      <c r="J153" s="88" t="s">
        <v>894</v>
      </c>
      <c r="K153" s="145" t="s">
        <v>1043</v>
      </c>
    </row>
    <row r="154" customFormat="false" ht="15.75" hidden="true" customHeight="false" outlineLevel="0" collapsed="false">
      <c r="A154" s="129" t="n">
        <v>143</v>
      </c>
      <c r="B154" s="56" t="s">
        <v>21</v>
      </c>
      <c r="C154" s="143" t="s">
        <v>2626</v>
      </c>
      <c r="D154" s="143" t="s">
        <v>980</v>
      </c>
      <c r="E154" s="143" t="s">
        <v>271</v>
      </c>
      <c r="F154" s="129" t="s">
        <v>25</v>
      </c>
      <c r="G154" s="143" t="s">
        <v>201</v>
      </c>
      <c r="H154" s="144" t="n">
        <v>11</v>
      </c>
      <c r="I154" s="90" t="n">
        <v>0</v>
      </c>
      <c r="J154" s="88" t="s">
        <v>894</v>
      </c>
      <c r="K154" s="145" t="s">
        <v>1043</v>
      </c>
    </row>
    <row r="155" customFormat="false" ht="15.75" hidden="true" customHeight="false" outlineLevel="0" collapsed="false">
      <c r="A155" s="129" t="n">
        <v>144</v>
      </c>
      <c r="B155" s="56" t="s">
        <v>21</v>
      </c>
      <c r="C155" s="146" t="s">
        <v>1435</v>
      </c>
      <c r="D155" s="146" t="s">
        <v>812</v>
      </c>
      <c r="E155" s="146" t="s">
        <v>717</v>
      </c>
      <c r="F155" s="129" t="s">
        <v>25</v>
      </c>
      <c r="G155" s="92" t="s">
        <v>77</v>
      </c>
      <c r="H155" s="144" t="n">
        <v>11</v>
      </c>
      <c r="I155" s="90" t="n">
        <v>0</v>
      </c>
      <c r="J155" s="88" t="s">
        <v>894</v>
      </c>
      <c r="K155" s="129" t="s">
        <v>966</v>
      </c>
    </row>
  </sheetData>
  <autoFilter ref="A11:K155">
    <filterColumn colId="6">
      <filters>
        <filter val="МАОУ &quot;Школа №27 с УИОП&quot; г. Уфы"/>
      </filters>
    </filterColumn>
  </autoFilter>
  <mergeCells count="6">
    <mergeCell ref="A2:K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1:E11 B12:B155" type="none">
      <formula1>0</formula1>
      <formula2>0</formula2>
    </dataValidation>
    <dataValidation allowBlank="true" errorStyle="stop" operator="equal" showDropDown="false" showErrorMessage="true" showInputMessage="false" sqref="G25:G26 G33 G56:G57 G65:G66 G76 G80:G81 G104:G105 G124:G12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Админ</cp:lastModifiedBy>
  <cp:lastPrinted>2021-10-20T14:28:42Z</cp:lastPrinted>
  <dcterms:modified xsi:type="dcterms:W3CDTF">2024-10-03T04:09:20Z</dcterms:modified>
  <cp:revision>0</cp:revision>
  <dc:subject/>
  <dc:title/>
</cp:coreProperties>
</file>